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- entire record" sheetId="1" state="visible" r:id="rId2"/>
    <sheet name="Graph - current year" sheetId="2" state="visible" r:id="rId3"/>
    <sheet name="Water Levels - continuous" sheetId="3" state="visible" r:id="rId4"/>
    <sheet name="Water Levels - year by Ye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Well Name: Charleston (058)</t>
  </si>
  <si>
    <t xml:space="preserve">Note: Data highlighted in yellow have not been verified. </t>
  </si>
  <si>
    <t xml:space="preserve">Period Covered: 1988 - present</t>
  </si>
  <si>
    <t xml:space="preserve">Top of Casing Elevation (m, asl): 15.066</t>
  </si>
  <si>
    <t xml:space="preserve">Date</t>
  </si>
  <si>
    <t xml:space="preserve">Groundwater Level Elevation</t>
  </si>
  <si>
    <t xml:space="preserve">(day/month/year)</t>
  </si>
  <si>
    <t xml:space="preserve">(m, asl)</t>
  </si>
  <si>
    <t xml:space="preserve">(scroll down to first value)</t>
  </si>
  <si>
    <t xml:space="preserve">Groundwater Elevations (m, asl)</t>
  </si>
  <si>
    <t xml:space="preserve">Summary Statistics</t>
  </si>
  <si>
    <t xml:space="preserve">Min</t>
  </si>
  <si>
    <t xml:space="preserve">Max</t>
  </si>
  <si>
    <t xml:space="preserve">(day/month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d/mmm"/>
    <numFmt numFmtId="168" formatCode="[$-409]d\-mmm\-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.25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Charleston (058) - Groundwater Level Elevations (1988 - 2008)
(Note: All data have been verified)</a:t>
            </a:r>
          </a:p>
        </c:rich>
      </c:tx>
      <c:layout>
        <c:manualLayout>
          <c:xMode val="edge"/>
          <c:yMode val="edge"/>
          <c:x val="0.165823203897271"/>
          <c:y val="0.021867338148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0989994036180505"/>
          <c:w val="0.940074729224803"/>
          <c:h val="0.90100059638195"/>
        </c:manualLayout>
      </c:layout>
      <c:lineChart>
        <c:grouping val="standard"/>
        <c:varyColors val="0"/>
        <c:ser>
          <c:idx val="0"/>
          <c:order val="0"/>
          <c:tx>
            <c:strRef>
              <c:f>"Water Levels in Meters Above Mean Sea Level"</c:f>
              <c:strCache>
                <c:ptCount val="1"/>
                <c:pt idx="0">
                  <c:v>Water Levels in Meters Above Mean Sea Lev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s - continuous'!$A$11:$A$5343,'Water Levels - continuous'!$A$5344:$A$6804,'Water Levels - continuous'!$A$6805:$A$7535</c:f>
              <c:strCache>
                <c:ptCount val="7525"/>
                <c:pt idx="0">
                  <c:v>26-May-88</c:v>
                </c:pt>
                <c:pt idx="1">
                  <c:v>27-May-88</c:v>
                </c:pt>
                <c:pt idx="2">
                  <c:v>28-May-88</c:v>
                </c:pt>
                <c:pt idx="3">
                  <c:v>29-May-88</c:v>
                </c:pt>
                <c:pt idx="4">
                  <c:v>30-May-88</c:v>
                </c:pt>
                <c:pt idx="5">
                  <c:v>31-May-88</c:v>
                </c:pt>
                <c:pt idx="6">
                  <c:v>1-Jun-88</c:v>
                </c:pt>
                <c:pt idx="7">
                  <c:v>2-Jun-88</c:v>
                </c:pt>
                <c:pt idx="8">
                  <c:v>3-Jun-88</c:v>
                </c:pt>
                <c:pt idx="9">
                  <c:v>4-Jun-88</c:v>
                </c:pt>
                <c:pt idx="10">
                  <c:v>5-Jun-88</c:v>
                </c:pt>
                <c:pt idx="11">
                  <c:v>6-Jun-88</c:v>
                </c:pt>
                <c:pt idx="12">
                  <c:v>7-Jun-88</c:v>
                </c:pt>
                <c:pt idx="13">
                  <c:v>8-Jun-88</c:v>
                </c:pt>
                <c:pt idx="14">
                  <c:v>9-Jun-88</c:v>
                </c:pt>
                <c:pt idx="15">
                  <c:v>10-Jun-88</c:v>
                </c:pt>
                <c:pt idx="16">
                  <c:v>11-Jun-88</c:v>
                </c:pt>
                <c:pt idx="17">
                  <c:v>12-Jun-88</c:v>
                </c:pt>
                <c:pt idx="18">
                  <c:v>13-Jun-88</c:v>
                </c:pt>
                <c:pt idx="19">
                  <c:v>14-Jun-88</c:v>
                </c:pt>
                <c:pt idx="20">
                  <c:v>15-Jun-88</c:v>
                </c:pt>
                <c:pt idx="21">
                  <c:v>16-Jun-88</c:v>
                </c:pt>
                <c:pt idx="22">
                  <c:v>17-Jun-88</c:v>
                </c:pt>
                <c:pt idx="23">
                  <c:v>18-Jun-88</c:v>
                </c:pt>
                <c:pt idx="24">
                  <c:v>19-Jun-88</c:v>
                </c:pt>
                <c:pt idx="25">
                  <c:v>20-Jun-88</c:v>
                </c:pt>
                <c:pt idx="26">
                  <c:v>21-Jun-88</c:v>
                </c:pt>
                <c:pt idx="27">
                  <c:v>22-Jun-88</c:v>
                </c:pt>
                <c:pt idx="28">
                  <c:v>23-Jun-88</c:v>
                </c:pt>
                <c:pt idx="29">
                  <c:v>24-Jun-88</c:v>
                </c:pt>
                <c:pt idx="30">
                  <c:v>25-Jun-88</c:v>
                </c:pt>
                <c:pt idx="31">
                  <c:v>26-Jun-88</c:v>
                </c:pt>
                <c:pt idx="32">
                  <c:v>27-Jun-88</c:v>
                </c:pt>
                <c:pt idx="33">
                  <c:v>28-Jun-88</c:v>
                </c:pt>
                <c:pt idx="34">
                  <c:v>29-Jun-88</c:v>
                </c:pt>
                <c:pt idx="35">
                  <c:v>30-Jun-88</c:v>
                </c:pt>
                <c:pt idx="36">
                  <c:v>1-Jul-88</c:v>
                </c:pt>
                <c:pt idx="37">
                  <c:v>2-Jul-88</c:v>
                </c:pt>
                <c:pt idx="38">
                  <c:v>3-Jul-88</c:v>
                </c:pt>
                <c:pt idx="39">
                  <c:v>4-Jul-88</c:v>
                </c:pt>
                <c:pt idx="40">
                  <c:v>5-Jul-88</c:v>
                </c:pt>
                <c:pt idx="41">
                  <c:v>6-Jul-88</c:v>
                </c:pt>
                <c:pt idx="42">
                  <c:v>7-Jul-88</c:v>
                </c:pt>
                <c:pt idx="43">
                  <c:v>8-Jul-88</c:v>
                </c:pt>
                <c:pt idx="44">
                  <c:v>9-Jul-88</c:v>
                </c:pt>
                <c:pt idx="45">
                  <c:v>10-Jul-88</c:v>
                </c:pt>
                <c:pt idx="46">
                  <c:v>11-Jul-88</c:v>
                </c:pt>
                <c:pt idx="47">
                  <c:v>12-Jul-88</c:v>
                </c:pt>
                <c:pt idx="48">
                  <c:v>13-Jul-88</c:v>
                </c:pt>
                <c:pt idx="49">
                  <c:v>14-Jul-88</c:v>
                </c:pt>
                <c:pt idx="50">
                  <c:v>15-Jul-88</c:v>
                </c:pt>
                <c:pt idx="51">
                  <c:v>16-Jul-88</c:v>
                </c:pt>
                <c:pt idx="52">
                  <c:v>17-Jul-88</c:v>
                </c:pt>
                <c:pt idx="53">
                  <c:v>18-Jul-88</c:v>
                </c:pt>
                <c:pt idx="54">
                  <c:v>19-Jul-88</c:v>
                </c:pt>
                <c:pt idx="55">
                  <c:v>20-Jul-88</c:v>
                </c:pt>
                <c:pt idx="56">
                  <c:v>21-Jul-88</c:v>
                </c:pt>
                <c:pt idx="57">
                  <c:v>22-Jul-88</c:v>
                </c:pt>
                <c:pt idx="58">
                  <c:v>23-Jul-88</c:v>
                </c:pt>
                <c:pt idx="59">
                  <c:v>24-Jul-88</c:v>
                </c:pt>
                <c:pt idx="60">
                  <c:v>25-Jul-88</c:v>
                </c:pt>
                <c:pt idx="61">
                  <c:v>26-Jul-88</c:v>
                </c:pt>
                <c:pt idx="62">
                  <c:v>27-Jul-88</c:v>
                </c:pt>
                <c:pt idx="63">
                  <c:v>28-Jul-88</c:v>
                </c:pt>
                <c:pt idx="64">
                  <c:v>29-Jul-88</c:v>
                </c:pt>
                <c:pt idx="65">
                  <c:v>30-Jul-88</c:v>
                </c:pt>
                <c:pt idx="66">
                  <c:v>31-Jul-88</c:v>
                </c:pt>
                <c:pt idx="67">
                  <c:v>1-Aug-88</c:v>
                </c:pt>
                <c:pt idx="68">
                  <c:v>2-Aug-88</c:v>
                </c:pt>
                <c:pt idx="69">
                  <c:v>3-Aug-88</c:v>
                </c:pt>
                <c:pt idx="70">
                  <c:v>4-Aug-88</c:v>
                </c:pt>
                <c:pt idx="71">
                  <c:v>5-Aug-88</c:v>
                </c:pt>
                <c:pt idx="72">
                  <c:v>6-Aug-88</c:v>
                </c:pt>
                <c:pt idx="73">
                  <c:v>7-Aug-88</c:v>
                </c:pt>
                <c:pt idx="74">
                  <c:v>8-Aug-88</c:v>
                </c:pt>
                <c:pt idx="75">
                  <c:v>9-Aug-88</c:v>
                </c:pt>
                <c:pt idx="76">
                  <c:v>10-Aug-88</c:v>
                </c:pt>
                <c:pt idx="77">
                  <c:v>11-Aug-88</c:v>
                </c:pt>
                <c:pt idx="78">
                  <c:v>12-Aug-88</c:v>
                </c:pt>
                <c:pt idx="79">
                  <c:v>13-Aug-88</c:v>
                </c:pt>
                <c:pt idx="80">
                  <c:v>14-Aug-88</c:v>
                </c:pt>
                <c:pt idx="81">
                  <c:v>15-Aug-88</c:v>
                </c:pt>
                <c:pt idx="82">
                  <c:v>16-Aug-88</c:v>
                </c:pt>
                <c:pt idx="83">
                  <c:v>17-Aug-88</c:v>
                </c:pt>
                <c:pt idx="84">
                  <c:v>18-Aug-88</c:v>
                </c:pt>
                <c:pt idx="85">
                  <c:v>19-Aug-88</c:v>
                </c:pt>
                <c:pt idx="86">
                  <c:v>20-Aug-88</c:v>
                </c:pt>
                <c:pt idx="87">
                  <c:v>21-Aug-88</c:v>
                </c:pt>
                <c:pt idx="88">
                  <c:v>22-Aug-88</c:v>
                </c:pt>
                <c:pt idx="89">
                  <c:v>23-Aug-88</c:v>
                </c:pt>
                <c:pt idx="90">
                  <c:v>24-Aug-88</c:v>
                </c:pt>
                <c:pt idx="91">
                  <c:v>25-Aug-88</c:v>
                </c:pt>
                <c:pt idx="92">
                  <c:v>26-Aug-88</c:v>
                </c:pt>
                <c:pt idx="93">
                  <c:v>27-Aug-88</c:v>
                </c:pt>
                <c:pt idx="94">
                  <c:v>28-Aug-88</c:v>
                </c:pt>
                <c:pt idx="95">
                  <c:v>29-Aug-88</c:v>
                </c:pt>
                <c:pt idx="96">
                  <c:v>30-Aug-88</c:v>
                </c:pt>
                <c:pt idx="97">
                  <c:v>31-Aug-88</c:v>
                </c:pt>
                <c:pt idx="98">
                  <c:v>1-Sep-88</c:v>
                </c:pt>
                <c:pt idx="99">
                  <c:v>2-Sep-88</c:v>
                </c:pt>
                <c:pt idx="100">
                  <c:v>3-Sep-88</c:v>
                </c:pt>
                <c:pt idx="101">
                  <c:v>4-Sep-88</c:v>
                </c:pt>
                <c:pt idx="102">
                  <c:v>5-Sep-88</c:v>
                </c:pt>
                <c:pt idx="103">
                  <c:v>6-Sep-88</c:v>
                </c:pt>
                <c:pt idx="104">
                  <c:v>7-Sep-88</c:v>
                </c:pt>
                <c:pt idx="105">
                  <c:v>8-Sep-88</c:v>
                </c:pt>
                <c:pt idx="106">
                  <c:v>9-Sep-88</c:v>
                </c:pt>
                <c:pt idx="107">
                  <c:v>10-Sep-88</c:v>
                </c:pt>
                <c:pt idx="108">
                  <c:v>11-Sep-88</c:v>
                </c:pt>
                <c:pt idx="109">
                  <c:v>12-Sep-88</c:v>
                </c:pt>
                <c:pt idx="110">
                  <c:v>13-Sep-88</c:v>
                </c:pt>
                <c:pt idx="111">
                  <c:v>14-Sep-88</c:v>
                </c:pt>
                <c:pt idx="112">
                  <c:v>15-Sep-88</c:v>
                </c:pt>
                <c:pt idx="113">
                  <c:v>16-Sep-88</c:v>
                </c:pt>
                <c:pt idx="114">
                  <c:v>17-Sep-88</c:v>
                </c:pt>
                <c:pt idx="115">
                  <c:v>18-Sep-88</c:v>
                </c:pt>
                <c:pt idx="116">
                  <c:v>19-Sep-88</c:v>
                </c:pt>
                <c:pt idx="117">
                  <c:v>20-Sep-88</c:v>
                </c:pt>
                <c:pt idx="118">
                  <c:v>21-Sep-88</c:v>
                </c:pt>
                <c:pt idx="119">
                  <c:v>22-Sep-88</c:v>
                </c:pt>
                <c:pt idx="120">
                  <c:v>23-Sep-88</c:v>
                </c:pt>
                <c:pt idx="121">
                  <c:v>24-Sep-88</c:v>
                </c:pt>
                <c:pt idx="122">
                  <c:v>25-Sep-88</c:v>
                </c:pt>
                <c:pt idx="123">
                  <c:v>26-Sep-88</c:v>
                </c:pt>
                <c:pt idx="124">
                  <c:v>27-Sep-88</c:v>
                </c:pt>
                <c:pt idx="125">
                  <c:v>28-Sep-88</c:v>
                </c:pt>
                <c:pt idx="126">
                  <c:v>29-Sep-88</c:v>
                </c:pt>
                <c:pt idx="127">
                  <c:v>30-Sep-88</c:v>
                </c:pt>
                <c:pt idx="128">
                  <c:v>1-Oct-88</c:v>
                </c:pt>
                <c:pt idx="129">
                  <c:v>2-Oct-88</c:v>
                </c:pt>
                <c:pt idx="130">
                  <c:v>3-Oct-88</c:v>
                </c:pt>
                <c:pt idx="131">
                  <c:v>4-Oct-88</c:v>
                </c:pt>
                <c:pt idx="132">
                  <c:v>5-Oct-88</c:v>
                </c:pt>
                <c:pt idx="133">
                  <c:v>6-Oct-88</c:v>
                </c:pt>
                <c:pt idx="134">
                  <c:v>7-Oct-88</c:v>
                </c:pt>
                <c:pt idx="135">
                  <c:v>8-Oct-88</c:v>
                </c:pt>
                <c:pt idx="136">
                  <c:v>9-Oct-88</c:v>
                </c:pt>
                <c:pt idx="137">
                  <c:v>10-Oct-88</c:v>
                </c:pt>
                <c:pt idx="138">
                  <c:v>11-Oct-88</c:v>
                </c:pt>
                <c:pt idx="139">
                  <c:v>12-Oct-88</c:v>
                </c:pt>
                <c:pt idx="140">
                  <c:v>13-Oct-88</c:v>
                </c:pt>
                <c:pt idx="141">
                  <c:v>14-Oct-88</c:v>
                </c:pt>
                <c:pt idx="142">
                  <c:v>15-Oct-88</c:v>
                </c:pt>
                <c:pt idx="143">
                  <c:v>16-Oct-88</c:v>
                </c:pt>
                <c:pt idx="144">
                  <c:v>17-Oct-88</c:v>
                </c:pt>
                <c:pt idx="145">
                  <c:v>18-Oct-88</c:v>
                </c:pt>
                <c:pt idx="146">
                  <c:v>19-Oct-88</c:v>
                </c:pt>
                <c:pt idx="147">
                  <c:v>20-Oct-88</c:v>
                </c:pt>
                <c:pt idx="148">
                  <c:v>21-Oct-88</c:v>
                </c:pt>
                <c:pt idx="149">
                  <c:v>22-Oct-88</c:v>
                </c:pt>
                <c:pt idx="150">
                  <c:v>23-Oct-88</c:v>
                </c:pt>
                <c:pt idx="151">
                  <c:v>24-Oct-88</c:v>
                </c:pt>
                <c:pt idx="152">
                  <c:v>25-Oct-88</c:v>
                </c:pt>
                <c:pt idx="153">
                  <c:v>26-Oct-88</c:v>
                </c:pt>
                <c:pt idx="154">
                  <c:v>27-Oct-88</c:v>
                </c:pt>
                <c:pt idx="155">
                  <c:v>28-Oct-88</c:v>
                </c:pt>
                <c:pt idx="156">
                  <c:v>29-Oct-88</c:v>
                </c:pt>
                <c:pt idx="157">
                  <c:v>30-Oct-88</c:v>
                </c:pt>
                <c:pt idx="158">
                  <c:v>31-Oct-88</c:v>
                </c:pt>
                <c:pt idx="159">
                  <c:v>1-Nov-88</c:v>
                </c:pt>
                <c:pt idx="160">
                  <c:v>2-Nov-88</c:v>
                </c:pt>
                <c:pt idx="161">
                  <c:v>3-Nov-88</c:v>
                </c:pt>
                <c:pt idx="162">
                  <c:v>4-Nov-88</c:v>
                </c:pt>
                <c:pt idx="163">
                  <c:v>5-Nov-88</c:v>
                </c:pt>
                <c:pt idx="164">
                  <c:v>6-Nov-88</c:v>
                </c:pt>
                <c:pt idx="165">
                  <c:v>7-Nov-88</c:v>
                </c:pt>
                <c:pt idx="166">
                  <c:v>8-Nov-88</c:v>
                </c:pt>
                <c:pt idx="167">
                  <c:v>9-Nov-88</c:v>
                </c:pt>
                <c:pt idx="168">
                  <c:v>10-Nov-88</c:v>
                </c:pt>
                <c:pt idx="169">
                  <c:v>11-Nov-88</c:v>
                </c:pt>
                <c:pt idx="170">
                  <c:v>12-Nov-88</c:v>
                </c:pt>
                <c:pt idx="171">
                  <c:v>13-Nov-88</c:v>
                </c:pt>
                <c:pt idx="172">
                  <c:v>14-Nov-88</c:v>
                </c:pt>
                <c:pt idx="173">
                  <c:v>15-Nov-88</c:v>
                </c:pt>
                <c:pt idx="174">
                  <c:v>16-Nov-88</c:v>
                </c:pt>
                <c:pt idx="175">
                  <c:v>17-Nov-88</c:v>
                </c:pt>
                <c:pt idx="176">
                  <c:v>18-Nov-88</c:v>
                </c:pt>
                <c:pt idx="177">
                  <c:v>19-Nov-88</c:v>
                </c:pt>
                <c:pt idx="178">
                  <c:v>20-Nov-88</c:v>
                </c:pt>
                <c:pt idx="179">
                  <c:v>21-Nov-88</c:v>
                </c:pt>
                <c:pt idx="180">
                  <c:v>22-Nov-88</c:v>
                </c:pt>
                <c:pt idx="181">
                  <c:v>23-Nov-88</c:v>
                </c:pt>
                <c:pt idx="182">
                  <c:v>24-Nov-88</c:v>
                </c:pt>
                <c:pt idx="183">
                  <c:v>25-Nov-88</c:v>
                </c:pt>
                <c:pt idx="184">
                  <c:v>26-Nov-88</c:v>
                </c:pt>
                <c:pt idx="185">
                  <c:v>27-Nov-88</c:v>
                </c:pt>
                <c:pt idx="186">
                  <c:v>28-Nov-88</c:v>
                </c:pt>
                <c:pt idx="187">
                  <c:v>29-Nov-88</c:v>
                </c:pt>
                <c:pt idx="188">
                  <c:v>30-Nov-88</c:v>
                </c:pt>
                <c:pt idx="189">
                  <c:v>1-Dec-88</c:v>
                </c:pt>
                <c:pt idx="190">
                  <c:v>2-Dec-88</c:v>
                </c:pt>
                <c:pt idx="191">
                  <c:v>3-Dec-88</c:v>
                </c:pt>
                <c:pt idx="192">
                  <c:v>4-Dec-88</c:v>
                </c:pt>
                <c:pt idx="193">
                  <c:v>5-Dec-88</c:v>
                </c:pt>
                <c:pt idx="194">
                  <c:v>6-Dec-88</c:v>
                </c:pt>
                <c:pt idx="195">
                  <c:v>7-Dec-88</c:v>
                </c:pt>
                <c:pt idx="196">
                  <c:v>8-Dec-88</c:v>
                </c:pt>
                <c:pt idx="197">
                  <c:v>9-Dec-88</c:v>
                </c:pt>
                <c:pt idx="198">
                  <c:v>10-Dec-88</c:v>
                </c:pt>
                <c:pt idx="199">
                  <c:v>11-Dec-88</c:v>
                </c:pt>
                <c:pt idx="200">
                  <c:v>12-Dec-88</c:v>
                </c:pt>
                <c:pt idx="201">
                  <c:v>13-Dec-88</c:v>
                </c:pt>
                <c:pt idx="202">
                  <c:v>14-Dec-88</c:v>
                </c:pt>
                <c:pt idx="203">
                  <c:v>15-Dec-88</c:v>
                </c:pt>
                <c:pt idx="204">
                  <c:v>16-Dec-88</c:v>
                </c:pt>
                <c:pt idx="205">
                  <c:v>17-Dec-88</c:v>
                </c:pt>
                <c:pt idx="206">
                  <c:v>18-Dec-88</c:v>
                </c:pt>
                <c:pt idx="207">
                  <c:v>19-Dec-88</c:v>
                </c:pt>
                <c:pt idx="208">
                  <c:v>20-Dec-88</c:v>
                </c:pt>
                <c:pt idx="209">
                  <c:v>21-Dec-88</c:v>
                </c:pt>
                <c:pt idx="210">
                  <c:v>22-Dec-88</c:v>
                </c:pt>
                <c:pt idx="211">
                  <c:v>23-Dec-88</c:v>
                </c:pt>
                <c:pt idx="212">
                  <c:v>24-Dec-88</c:v>
                </c:pt>
                <c:pt idx="213">
                  <c:v>25-Dec-88</c:v>
                </c:pt>
                <c:pt idx="214">
                  <c:v>26-Dec-88</c:v>
                </c:pt>
                <c:pt idx="215">
                  <c:v>27-Dec-88</c:v>
                </c:pt>
                <c:pt idx="216">
                  <c:v>28-Dec-88</c:v>
                </c:pt>
                <c:pt idx="217">
                  <c:v>29-Dec-88</c:v>
                </c:pt>
                <c:pt idx="218">
                  <c:v>30-Dec-88</c:v>
                </c:pt>
                <c:pt idx="219">
                  <c:v>31-Dec-88</c:v>
                </c:pt>
                <c:pt idx="220">
                  <c:v>1-Jan-89</c:v>
                </c:pt>
                <c:pt idx="221">
                  <c:v>2-Jan-89</c:v>
                </c:pt>
                <c:pt idx="222">
                  <c:v>3-Jan-89</c:v>
                </c:pt>
                <c:pt idx="223">
                  <c:v>4-Jan-89</c:v>
                </c:pt>
                <c:pt idx="224">
                  <c:v>5-Jan-89</c:v>
                </c:pt>
                <c:pt idx="225">
                  <c:v>6-Jan-89</c:v>
                </c:pt>
                <c:pt idx="226">
                  <c:v>7-Jan-89</c:v>
                </c:pt>
                <c:pt idx="227">
                  <c:v>8-Jan-89</c:v>
                </c:pt>
                <c:pt idx="228">
                  <c:v>9-Jan-89</c:v>
                </c:pt>
                <c:pt idx="229">
                  <c:v>10-Jan-89</c:v>
                </c:pt>
                <c:pt idx="230">
                  <c:v>11-Jan-89</c:v>
                </c:pt>
                <c:pt idx="231">
                  <c:v>12-Jan-89</c:v>
                </c:pt>
                <c:pt idx="232">
                  <c:v>13-Jan-89</c:v>
                </c:pt>
                <c:pt idx="233">
                  <c:v>14-Jan-89</c:v>
                </c:pt>
                <c:pt idx="234">
                  <c:v>15-Jan-89</c:v>
                </c:pt>
                <c:pt idx="235">
                  <c:v>16-Jan-89</c:v>
                </c:pt>
                <c:pt idx="236">
                  <c:v>17-Jan-89</c:v>
                </c:pt>
                <c:pt idx="237">
                  <c:v>18-Jan-89</c:v>
                </c:pt>
                <c:pt idx="238">
                  <c:v>19-Jan-89</c:v>
                </c:pt>
                <c:pt idx="239">
                  <c:v>20-Jan-89</c:v>
                </c:pt>
                <c:pt idx="240">
                  <c:v>21-Jan-89</c:v>
                </c:pt>
                <c:pt idx="241">
                  <c:v>22-Jan-89</c:v>
                </c:pt>
                <c:pt idx="242">
                  <c:v>23-Jan-89</c:v>
                </c:pt>
                <c:pt idx="243">
                  <c:v>24-Jan-89</c:v>
                </c:pt>
                <c:pt idx="244">
                  <c:v>25-Jan-89</c:v>
                </c:pt>
                <c:pt idx="245">
                  <c:v>26-Jan-89</c:v>
                </c:pt>
                <c:pt idx="246">
                  <c:v>27-Jan-89</c:v>
                </c:pt>
                <c:pt idx="247">
                  <c:v>28-Jan-89</c:v>
                </c:pt>
                <c:pt idx="248">
                  <c:v>29-Jan-89</c:v>
                </c:pt>
                <c:pt idx="249">
                  <c:v>30-Jan-89</c:v>
                </c:pt>
                <c:pt idx="250">
                  <c:v>31-Jan-89</c:v>
                </c:pt>
                <c:pt idx="251">
                  <c:v>1-Feb-89</c:v>
                </c:pt>
                <c:pt idx="252">
                  <c:v>2-Feb-89</c:v>
                </c:pt>
                <c:pt idx="253">
                  <c:v>3-Feb-89</c:v>
                </c:pt>
                <c:pt idx="254">
                  <c:v>4-Feb-89</c:v>
                </c:pt>
                <c:pt idx="255">
                  <c:v>5-Feb-89</c:v>
                </c:pt>
                <c:pt idx="256">
                  <c:v>6-Feb-89</c:v>
                </c:pt>
                <c:pt idx="257">
                  <c:v>7-Feb-89</c:v>
                </c:pt>
                <c:pt idx="258">
                  <c:v>8-Feb-89</c:v>
                </c:pt>
                <c:pt idx="259">
                  <c:v>9-Feb-89</c:v>
                </c:pt>
                <c:pt idx="260">
                  <c:v>10-Feb-89</c:v>
                </c:pt>
                <c:pt idx="261">
                  <c:v>11-Feb-89</c:v>
                </c:pt>
                <c:pt idx="262">
                  <c:v>12-Feb-89</c:v>
                </c:pt>
                <c:pt idx="263">
                  <c:v>13-Feb-89</c:v>
                </c:pt>
                <c:pt idx="264">
                  <c:v>14-Feb-89</c:v>
                </c:pt>
                <c:pt idx="265">
                  <c:v>15-Feb-89</c:v>
                </c:pt>
                <c:pt idx="266">
                  <c:v>16-Feb-89</c:v>
                </c:pt>
                <c:pt idx="267">
                  <c:v>17-Feb-89</c:v>
                </c:pt>
                <c:pt idx="268">
                  <c:v>18-Feb-89</c:v>
                </c:pt>
                <c:pt idx="269">
                  <c:v>19-Feb-89</c:v>
                </c:pt>
                <c:pt idx="270">
                  <c:v>20-Feb-89</c:v>
                </c:pt>
                <c:pt idx="271">
                  <c:v>21-Feb-89</c:v>
                </c:pt>
                <c:pt idx="272">
                  <c:v>22-Feb-89</c:v>
                </c:pt>
                <c:pt idx="273">
                  <c:v>23-Feb-89</c:v>
                </c:pt>
                <c:pt idx="274">
                  <c:v>24-Feb-89</c:v>
                </c:pt>
                <c:pt idx="275">
                  <c:v>25-Feb-89</c:v>
                </c:pt>
                <c:pt idx="276">
                  <c:v>26-Feb-89</c:v>
                </c:pt>
                <c:pt idx="277">
                  <c:v>27-Feb-89</c:v>
                </c:pt>
                <c:pt idx="278">
                  <c:v>28-Feb-89</c:v>
                </c:pt>
                <c:pt idx="279">
                  <c:v>1-Mar-89</c:v>
                </c:pt>
                <c:pt idx="280">
                  <c:v>2-Mar-89</c:v>
                </c:pt>
                <c:pt idx="281">
                  <c:v>3-Mar-89</c:v>
                </c:pt>
                <c:pt idx="282">
                  <c:v>4-Mar-89</c:v>
                </c:pt>
                <c:pt idx="283">
                  <c:v>5-Mar-89</c:v>
                </c:pt>
                <c:pt idx="284">
                  <c:v>6-Mar-89</c:v>
                </c:pt>
                <c:pt idx="285">
                  <c:v>7-Mar-89</c:v>
                </c:pt>
                <c:pt idx="286">
                  <c:v>8-Mar-89</c:v>
                </c:pt>
                <c:pt idx="287">
                  <c:v>9-Mar-89</c:v>
                </c:pt>
                <c:pt idx="288">
                  <c:v>10-Mar-89</c:v>
                </c:pt>
                <c:pt idx="289">
                  <c:v>11-Mar-89</c:v>
                </c:pt>
                <c:pt idx="290">
                  <c:v>12-Mar-89</c:v>
                </c:pt>
                <c:pt idx="291">
                  <c:v>13-Mar-89</c:v>
                </c:pt>
                <c:pt idx="292">
                  <c:v>14-Mar-89</c:v>
                </c:pt>
                <c:pt idx="293">
                  <c:v>15-Mar-89</c:v>
                </c:pt>
                <c:pt idx="294">
                  <c:v>16-Mar-89</c:v>
                </c:pt>
                <c:pt idx="295">
                  <c:v>17-Mar-89</c:v>
                </c:pt>
                <c:pt idx="296">
                  <c:v>18-Mar-89</c:v>
                </c:pt>
                <c:pt idx="297">
                  <c:v>19-Mar-89</c:v>
                </c:pt>
                <c:pt idx="298">
                  <c:v>20-Mar-89</c:v>
                </c:pt>
                <c:pt idx="299">
                  <c:v>21-Mar-89</c:v>
                </c:pt>
                <c:pt idx="300">
                  <c:v>22-Mar-89</c:v>
                </c:pt>
                <c:pt idx="301">
                  <c:v>23-Mar-89</c:v>
                </c:pt>
                <c:pt idx="302">
                  <c:v>24-Mar-89</c:v>
                </c:pt>
                <c:pt idx="303">
                  <c:v>25-Mar-89</c:v>
                </c:pt>
                <c:pt idx="304">
                  <c:v>26-Mar-89</c:v>
                </c:pt>
                <c:pt idx="305">
                  <c:v>27-Mar-89</c:v>
                </c:pt>
                <c:pt idx="306">
                  <c:v>28-Mar-89</c:v>
                </c:pt>
                <c:pt idx="307">
                  <c:v>29-Mar-89</c:v>
                </c:pt>
                <c:pt idx="308">
                  <c:v>30-Mar-89</c:v>
                </c:pt>
                <c:pt idx="309">
                  <c:v>31-Mar-89</c:v>
                </c:pt>
                <c:pt idx="310">
                  <c:v>1-Apr-89</c:v>
                </c:pt>
                <c:pt idx="311">
                  <c:v>2-Apr-89</c:v>
                </c:pt>
                <c:pt idx="312">
                  <c:v>3-Apr-89</c:v>
                </c:pt>
                <c:pt idx="313">
                  <c:v>4-Apr-89</c:v>
                </c:pt>
                <c:pt idx="314">
                  <c:v>5-Apr-89</c:v>
                </c:pt>
                <c:pt idx="315">
                  <c:v>6-Apr-89</c:v>
                </c:pt>
                <c:pt idx="316">
                  <c:v>7-Apr-89</c:v>
                </c:pt>
                <c:pt idx="317">
                  <c:v>8-Apr-89</c:v>
                </c:pt>
                <c:pt idx="318">
                  <c:v>9-Apr-89</c:v>
                </c:pt>
                <c:pt idx="319">
                  <c:v>10-Apr-89</c:v>
                </c:pt>
                <c:pt idx="320">
                  <c:v>11-Apr-89</c:v>
                </c:pt>
                <c:pt idx="321">
                  <c:v>12-Apr-89</c:v>
                </c:pt>
                <c:pt idx="322">
                  <c:v>13-Apr-89</c:v>
                </c:pt>
                <c:pt idx="323">
                  <c:v>14-Apr-89</c:v>
                </c:pt>
                <c:pt idx="324">
                  <c:v>15-Apr-89</c:v>
                </c:pt>
                <c:pt idx="325">
                  <c:v>16-Apr-89</c:v>
                </c:pt>
                <c:pt idx="326">
                  <c:v>17-Apr-89</c:v>
                </c:pt>
                <c:pt idx="327">
                  <c:v>18-Apr-89</c:v>
                </c:pt>
                <c:pt idx="328">
                  <c:v>19-Apr-89</c:v>
                </c:pt>
                <c:pt idx="329">
                  <c:v>20-Apr-89</c:v>
                </c:pt>
                <c:pt idx="330">
                  <c:v>21-Apr-89</c:v>
                </c:pt>
                <c:pt idx="331">
                  <c:v>22-Apr-89</c:v>
                </c:pt>
                <c:pt idx="332">
                  <c:v>23-Apr-89</c:v>
                </c:pt>
                <c:pt idx="333">
                  <c:v>24-Apr-89</c:v>
                </c:pt>
                <c:pt idx="334">
                  <c:v>25-Apr-89</c:v>
                </c:pt>
                <c:pt idx="335">
                  <c:v>26-Apr-89</c:v>
                </c:pt>
                <c:pt idx="336">
                  <c:v>27-Apr-89</c:v>
                </c:pt>
                <c:pt idx="337">
                  <c:v>28-Apr-89</c:v>
                </c:pt>
                <c:pt idx="338">
                  <c:v>29-Apr-89</c:v>
                </c:pt>
                <c:pt idx="339">
                  <c:v>30-Apr-89</c:v>
                </c:pt>
                <c:pt idx="340">
                  <c:v>1-May-89</c:v>
                </c:pt>
                <c:pt idx="341">
                  <c:v>2-May-89</c:v>
                </c:pt>
                <c:pt idx="342">
                  <c:v>3-May-89</c:v>
                </c:pt>
                <c:pt idx="343">
                  <c:v>4-May-89</c:v>
                </c:pt>
                <c:pt idx="344">
                  <c:v>5-May-89</c:v>
                </c:pt>
                <c:pt idx="345">
                  <c:v>6-May-89</c:v>
                </c:pt>
                <c:pt idx="346">
                  <c:v>7-May-89</c:v>
                </c:pt>
                <c:pt idx="347">
                  <c:v>8-May-89</c:v>
                </c:pt>
                <c:pt idx="348">
                  <c:v>9-May-89</c:v>
                </c:pt>
                <c:pt idx="349">
                  <c:v>10-May-89</c:v>
                </c:pt>
                <c:pt idx="350">
                  <c:v>11-May-89</c:v>
                </c:pt>
                <c:pt idx="351">
                  <c:v>12-May-89</c:v>
                </c:pt>
                <c:pt idx="352">
                  <c:v>13-May-89</c:v>
                </c:pt>
                <c:pt idx="353">
                  <c:v>14-May-89</c:v>
                </c:pt>
                <c:pt idx="354">
                  <c:v>15-May-89</c:v>
                </c:pt>
                <c:pt idx="355">
                  <c:v>16-May-89</c:v>
                </c:pt>
                <c:pt idx="356">
                  <c:v>17-May-89</c:v>
                </c:pt>
                <c:pt idx="357">
                  <c:v>18-May-89</c:v>
                </c:pt>
                <c:pt idx="358">
                  <c:v>19-May-89</c:v>
                </c:pt>
                <c:pt idx="359">
                  <c:v>20-May-89</c:v>
                </c:pt>
                <c:pt idx="360">
                  <c:v>21-May-89</c:v>
                </c:pt>
                <c:pt idx="361">
                  <c:v>22-May-89</c:v>
                </c:pt>
                <c:pt idx="362">
                  <c:v>23-May-89</c:v>
                </c:pt>
                <c:pt idx="363">
                  <c:v>24-May-89</c:v>
                </c:pt>
                <c:pt idx="364">
                  <c:v>25-May-89</c:v>
                </c:pt>
                <c:pt idx="365">
                  <c:v>26-May-89</c:v>
                </c:pt>
                <c:pt idx="366">
                  <c:v>27-May-89</c:v>
                </c:pt>
                <c:pt idx="367">
                  <c:v>28-May-89</c:v>
                </c:pt>
                <c:pt idx="368">
                  <c:v>29-May-89</c:v>
                </c:pt>
                <c:pt idx="369">
                  <c:v>30-May-89</c:v>
                </c:pt>
                <c:pt idx="370">
                  <c:v>31-May-89</c:v>
                </c:pt>
                <c:pt idx="371">
                  <c:v>1-Jun-89</c:v>
                </c:pt>
                <c:pt idx="372">
                  <c:v>2-Jun-89</c:v>
                </c:pt>
                <c:pt idx="373">
                  <c:v>3-Jun-89</c:v>
                </c:pt>
                <c:pt idx="374">
                  <c:v>4-Jun-89</c:v>
                </c:pt>
                <c:pt idx="375">
                  <c:v>5-Jun-89</c:v>
                </c:pt>
                <c:pt idx="376">
                  <c:v>6-Jun-89</c:v>
                </c:pt>
                <c:pt idx="377">
                  <c:v>7-Jun-89</c:v>
                </c:pt>
                <c:pt idx="378">
                  <c:v>8-Jun-89</c:v>
                </c:pt>
                <c:pt idx="379">
                  <c:v>9-Jun-89</c:v>
                </c:pt>
                <c:pt idx="380">
                  <c:v>10-Jun-89</c:v>
                </c:pt>
                <c:pt idx="381">
                  <c:v>11-Jun-89</c:v>
                </c:pt>
                <c:pt idx="382">
                  <c:v>12-Jun-89</c:v>
                </c:pt>
                <c:pt idx="383">
                  <c:v>13-Jun-89</c:v>
                </c:pt>
                <c:pt idx="384">
                  <c:v>14-Jun-89</c:v>
                </c:pt>
                <c:pt idx="385">
                  <c:v>15-Jun-89</c:v>
                </c:pt>
                <c:pt idx="386">
                  <c:v>16-Jun-89</c:v>
                </c:pt>
                <c:pt idx="387">
                  <c:v>17-Jun-89</c:v>
                </c:pt>
                <c:pt idx="388">
                  <c:v>18-Jun-89</c:v>
                </c:pt>
                <c:pt idx="389">
                  <c:v>19-Jun-89</c:v>
                </c:pt>
                <c:pt idx="390">
                  <c:v>20-Jun-89</c:v>
                </c:pt>
                <c:pt idx="391">
                  <c:v>21-Jun-89</c:v>
                </c:pt>
                <c:pt idx="392">
                  <c:v>22-Jun-89</c:v>
                </c:pt>
                <c:pt idx="393">
                  <c:v>23-Jun-89</c:v>
                </c:pt>
                <c:pt idx="394">
                  <c:v>24-Jun-89</c:v>
                </c:pt>
                <c:pt idx="395">
                  <c:v>25-Jun-89</c:v>
                </c:pt>
                <c:pt idx="396">
                  <c:v>26-Jun-89</c:v>
                </c:pt>
                <c:pt idx="397">
                  <c:v>27-Jun-89</c:v>
                </c:pt>
                <c:pt idx="398">
                  <c:v>28-Jun-89</c:v>
                </c:pt>
                <c:pt idx="399">
                  <c:v>29-Jun-89</c:v>
                </c:pt>
                <c:pt idx="400">
                  <c:v>30-Jun-89</c:v>
                </c:pt>
                <c:pt idx="401">
                  <c:v>1-Jul-89</c:v>
                </c:pt>
                <c:pt idx="402">
                  <c:v>2-Jul-89</c:v>
                </c:pt>
                <c:pt idx="403">
                  <c:v>3-Jul-89</c:v>
                </c:pt>
                <c:pt idx="404">
                  <c:v>4-Jul-89</c:v>
                </c:pt>
                <c:pt idx="405">
                  <c:v>5-Jul-89</c:v>
                </c:pt>
                <c:pt idx="406">
                  <c:v>6-Jul-89</c:v>
                </c:pt>
                <c:pt idx="407">
                  <c:v>7-Jul-89</c:v>
                </c:pt>
                <c:pt idx="408">
                  <c:v>8-Jul-89</c:v>
                </c:pt>
                <c:pt idx="409">
                  <c:v>9-Jul-89</c:v>
                </c:pt>
                <c:pt idx="410">
                  <c:v>10-Jul-89</c:v>
                </c:pt>
                <c:pt idx="411">
                  <c:v>11-Jul-89</c:v>
                </c:pt>
                <c:pt idx="412">
                  <c:v>12-Jul-89</c:v>
                </c:pt>
                <c:pt idx="413">
                  <c:v>13-Jul-89</c:v>
                </c:pt>
                <c:pt idx="414">
                  <c:v>14-Jul-89</c:v>
                </c:pt>
                <c:pt idx="415">
                  <c:v>15-Jul-89</c:v>
                </c:pt>
                <c:pt idx="416">
                  <c:v>16-Jul-89</c:v>
                </c:pt>
                <c:pt idx="417">
                  <c:v>17-Jul-89</c:v>
                </c:pt>
                <c:pt idx="418">
                  <c:v>18-Jul-89</c:v>
                </c:pt>
                <c:pt idx="419">
                  <c:v>19-Jul-89</c:v>
                </c:pt>
                <c:pt idx="420">
                  <c:v>20-Jul-89</c:v>
                </c:pt>
                <c:pt idx="421">
                  <c:v>21-Jul-89</c:v>
                </c:pt>
                <c:pt idx="422">
                  <c:v>22-Jul-89</c:v>
                </c:pt>
                <c:pt idx="423">
                  <c:v>23-Jul-89</c:v>
                </c:pt>
                <c:pt idx="424">
                  <c:v>24-Jul-89</c:v>
                </c:pt>
                <c:pt idx="425">
                  <c:v>25-Jul-89</c:v>
                </c:pt>
                <c:pt idx="426">
                  <c:v>26-Jul-89</c:v>
                </c:pt>
                <c:pt idx="427">
                  <c:v>27-Jul-89</c:v>
                </c:pt>
                <c:pt idx="428">
                  <c:v>28-Jul-89</c:v>
                </c:pt>
                <c:pt idx="429">
                  <c:v>29-Jul-89</c:v>
                </c:pt>
                <c:pt idx="430">
                  <c:v>30-Jul-89</c:v>
                </c:pt>
                <c:pt idx="431">
                  <c:v>31-Jul-89</c:v>
                </c:pt>
                <c:pt idx="432">
                  <c:v>1-Aug-89</c:v>
                </c:pt>
                <c:pt idx="433">
                  <c:v>2-Aug-89</c:v>
                </c:pt>
                <c:pt idx="434">
                  <c:v>3-Aug-89</c:v>
                </c:pt>
                <c:pt idx="435">
                  <c:v>4-Aug-89</c:v>
                </c:pt>
                <c:pt idx="436">
                  <c:v>5-Aug-89</c:v>
                </c:pt>
                <c:pt idx="437">
                  <c:v>6-Aug-89</c:v>
                </c:pt>
                <c:pt idx="438">
                  <c:v>7-Aug-89</c:v>
                </c:pt>
                <c:pt idx="439">
                  <c:v>8-Aug-89</c:v>
                </c:pt>
                <c:pt idx="440">
                  <c:v>9-Aug-89</c:v>
                </c:pt>
                <c:pt idx="441">
                  <c:v>10-Aug-89</c:v>
                </c:pt>
                <c:pt idx="442">
                  <c:v>11-Aug-89</c:v>
                </c:pt>
                <c:pt idx="443">
                  <c:v>12-Aug-89</c:v>
                </c:pt>
                <c:pt idx="444">
                  <c:v>13-Aug-89</c:v>
                </c:pt>
                <c:pt idx="445">
                  <c:v>14-Aug-89</c:v>
                </c:pt>
                <c:pt idx="446">
                  <c:v>15-Aug-89</c:v>
                </c:pt>
                <c:pt idx="447">
                  <c:v>16-Aug-89</c:v>
                </c:pt>
                <c:pt idx="448">
                  <c:v>17-Aug-89</c:v>
                </c:pt>
                <c:pt idx="449">
                  <c:v>18-Aug-89</c:v>
                </c:pt>
                <c:pt idx="450">
                  <c:v>19-Aug-89</c:v>
                </c:pt>
                <c:pt idx="451">
                  <c:v>20-Aug-89</c:v>
                </c:pt>
                <c:pt idx="452">
                  <c:v>21-Aug-89</c:v>
                </c:pt>
                <c:pt idx="453">
                  <c:v>22-Aug-89</c:v>
                </c:pt>
                <c:pt idx="454">
                  <c:v>23-Aug-89</c:v>
                </c:pt>
                <c:pt idx="455">
                  <c:v>24-Aug-89</c:v>
                </c:pt>
                <c:pt idx="456">
                  <c:v>25-Aug-89</c:v>
                </c:pt>
                <c:pt idx="457">
                  <c:v>26-Aug-89</c:v>
                </c:pt>
                <c:pt idx="458">
                  <c:v>27-Aug-89</c:v>
                </c:pt>
                <c:pt idx="459">
                  <c:v>28-Aug-89</c:v>
                </c:pt>
                <c:pt idx="460">
                  <c:v>29-Aug-89</c:v>
                </c:pt>
                <c:pt idx="461">
                  <c:v>30-Aug-89</c:v>
                </c:pt>
                <c:pt idx="462">
                  <c:v>31-Aug-89</c:v>
                </c:pt>
                <c:pt idx="463">
                  <c:v>1-Sep-89</c:v>
                </c:pt>
                <c:pt idx="464">
                  <c:v>2-Sep-89</c:v>
                </c:pt>
                <c:pt idx="465">
                  <c:v>3-Sep-89</c:v>
                </c:pt>
                <c:pt idx="466">
                  <c:v>4-Sep-89</c:v>
                </c:pt>
                <c:pt idx="467">
                  <c:v>5-Sep-89</c:v>
                </c:pt>
                <c:pt idx="468">
                  <c:v>6-Sep-89</c:v>
                </c:pt>
                <c:pt idx="469">
                  <c:v>7-Sep-89</c:v>
                </c:pt>
                <c:pt idx="470">
                  <c:v>8-Sep-89</c:v>
                </c:pt>
                <c:pt idx="471">
                  <c:v>9-Sep-89</c:v>
                </c:pt>
                <c:pt idx="472">
                  <c:v>10-Sep-89</c:v>
                </c:pt>
                <c:pt idx="473">
                  <c:v>11-Sep-89</c:v>
                </c:pt>
                <c:pt idx="474">
                  <c:v>12-Sep-89</c:v>
                </c:pt>
                <c:pt idx="475">
                  <c:v>13-Sep-89</c:v>
                </c:pt>
                <c:pt idx="476">
                  <c:v>14-Sep-89</c:v>
                </c:pt>
                <c:pt idx="477">
                  <c:v>15-Sep-89</c:v>
                </c:pt>
                <c:pt idx="478">
                  <c:v>16-Sep-89</c:v>
                </c:pt>
                <c:pt idx="479">
                  <c:v>17-Sep-89</c:v>
                </c:pt>
                <c:pt idx="480">
                  <c:v>18-Sep-89</c:v>
                </c:pt>
                <c:pt idx="481">
                  <c:v>19-Sep-89</c:v>
                </c:pt>
                <c:pt idx="482">
                  <c:v>20-Sep-89</c:v>
                </c:pt>
                <c:pt idx="483">
                  <c:v>21-Sep-89</c:v>
                </c:pt>
                <c:pt idx="484">
                  <c:v>22-Sep-89</c:v>
                </c:pt>
                <c:pt idx="485">
                  <c:v>23-Sep-89</c:v>
                </c:pt>
                <c:pt idx="486">
                  <c:v>24-Sep-89</c:v>
                </c:pt>
                <c:pt idx="487">
                  <c:v>25-Sep-89</c:v>
                </c:pt>
                <c:pt idx="488">
                  <c:v>26-Sep-89</c:v>
                </c:pt>
                <c:pt idx="489">
                  <c:v>27-Sep-89</c:v>
                </c:pt>
                <c:pt idx="490">
                  <c:v>28-Sep-89</c:v>
                </c:pt>
                <c:pt idx="491">
                  <c:v>29-Sep-89</c:v>
                </c:pt>
                <c:pt idx="492">
                  <c:v>30-Sep-89</c:v>
                </c:pt>
                <c:pt idx="493">
                  <c:v>1-Oct-89</c:v>
                </c:pt>
                <c:pt idx="494">
                  <c:v>2-Oct-89</c:v>
                </c:pt>
                <c:pt idx="495">
                  <c:v>3-Oct-89</c:v>
                </c:pt>
                <c:pt idx="496">
                  <c:v>4-Oct-89</c:v>
                </c:pt>
                <c:pt idx="497">
                  <c:v>5-Oct-89</c:v>
                </c:pt>
                <c:pt idx="498">
                  <c:v>6-Oct-89</c:v>
                </c:pt>
                <c:pt idx="499">
                  <c:v>7-Oct-89</c:v>
                </c:pt>
                <c:pt idx="500">
                  <c:v>8-Oct-89</c:v>
                </c:pt>
                <c:pt idx="501">
                  <c:v>9-Oct-89</c:v>
                </c:pt>
                <c:pt idx="502">
                  <c:v>10-Oct-89</c:v>
                </c:pt>
                <c:pt idx="503">
                  <c:v>11-Oct-89</c:v>
                </c:pt>
                <c:pt idx="504">
                  <c:v>12-Oct-89</c:v>
                </c:pt>
                <c:pt idx="505">
                  <c:v>13-Oct-89</c:v>
                </c:pt>
                <c:pt idx="506">
                  <c:v>14-Oct-89</c:v>
                </c:pt>
                <c:pt idx="507">
                  <c:v>15-Oct-89</c:v>
                </c:pt>
                <c:pt idx="508">
                  <c:v>16-Oct-89</c:v>
                </c:pt>
                <c:pt idx="509">
                  <c:v>17-Oct-89</c:v>
                </c:pt>
                <c:pt idx="510">
                  <c:v>18-Oct-89</c:v>
                </c:pt>
                <c:pt idx="511">
                  <c:v>19-Oct-89</c:v>
                </c:pt>
                <c:pt idx="512">
                  <c:v>20-Oct-89</c:v>
                </c:pt>
                <c:pt idx="513">
                  <c:v>21-Oct-89</c:v>
                </c:pt>
                <c:pt idx="514">
                  <c:v>22-Oct-89</c:v>
                </c:pt>
                <c:pt idx="515">
                  <c:v>23-Oct-89</c:v>
                </c:pt>
                <c:pt idx="516">
                  <c:v>24-Oct-89</c:v>
                </c:pt>
                <c:pt idx="517">
                  <c:v>25-Oct-89</c:v>
                </c:pt>
                <c:pt idx="518">
                  <c:v>26-Oct-89</c:v>
                </c:pt>
                <c:pt idx="519">
                  <c:v>27-Oct-89</c:v>
                </c:pt>
                <c:pt idx="520">
                  <c:v>28-Oct-89</c:v>
                </c:pt>
                <c:pt idx="521">
                  <c:v>29-Oct-89</c:v>
                </c:pt>
                <c:pt idx="522">
                  <c:v>30-Oct-89</c:v>
                </c:pt>
                <c:pt idx="523">
                  <c:v>31-Oct-89</c:v>
                </c:pt>
                <c:pt idx="524">
                  <c:v>1-Nov-89</c:v>
                </c:pt>
                <c:pt idx="525">
                  <c:v>2-Nov-89</c:v>
                </c:pt>
                <c:pt idx="526">
                  <c:v>3-Nov-89</c:v>
                </c:pt>
                <c:pt idx="527">
                  <c:v>4-Nov-89</c:v>
                </c:pt>
                <c:pt idx="528">
                  <c:v>5-Nov-89</c:v>
                </c:pt>
                <c:pt idx="529">
                  <c:v>6-Nov-89</c:v>
                </c:pt>
                <c:pt idx="530">
                  <c:v>7-Nov-89</c:v>
                </c:pt>
                <c:pt idx="531">
                  <c:v>8-Nov-89</c:v>
                </c:pt>
                <c:pt idx="532">
                  <c:v>9-Nov-89</c:v>
                </c:pt>
                <c:pt idx="533">
                  <c:v>10-Nov-89</c:v>
                </c:pt>
                <c:pt idx="534">
                  <c:v>11-Nov-89</c:v>
                </c:pt>
                <c:pt idx="535">
                  <c:v>12-Nov-89</c:v>
                </c:pt>
                <c:pt idx="536">
                  <c:v>13-Nov-89</c:v>
                </c:pt>
                <c:pt idx="537">
                  <c:v>14-Nov-89</c:v>
                </c:pt>
                <c:pt idx="538">
                  <c:v>15-Nov-89</c:v>
                </c:pt>
                <c:pt idx="539">
                  <c:v>16-Nov-89</c:v>
                </c:pt>
                <c:pt idx="540">
                  <c:v>17-Nov-89</c:v>
                </c:pt>
                <c:pt idx="541">
                  <c:v>18-Nov-89</c:v>
                </c:pt>
                <c:pt idx="542">
                  <c:v>19-Nov-89</c:v>
                </c:pt>
                <c:pt idx="543">
                  <c:v>20-Nov-89</c:v>
                </c:pt>
                <c:pt idx="544">
                  <c:v>21-Nov-89</c:v>
                </c:pt>
                <c:pt idx="545">
                  <c:v>22-Nov-89</c:v>
                </c:pt>
                <c:pt idx="546">
                  <c:v>23-Nov-89</c:v>
                </c:pt>
                <c:pt idx="547">
                  <c:v>24-Nov-89</c:v>
                </c:pt>
                <c:pt idx="548">
                  <c:v>25-Nov-89</c:v>
                </c:pt>
                <c:pt idx="549">
                  <c:v>26-Nov-89</c:v>
                </c:pt>
                <c:pt idx="550">
                  <c:v>27-Nov-89</c:v>
                </c:pt>
                <c:pt idx="551">
                  <c:v>28-Nov-89</c:v>
                </c:pt>
                <c:pt idx="552">
                  <c:v>29-Nov-89</c:v>
                </c:pt>
                <c:pt idx="553">
                  <c:v>30-Nov-89</c:v>
                </c:pt>
                <c:pt idx="554">
                  <c:v>1-Dec-89</c:v>
                </c:pt>
                <c:pt idx="555">
                  <c:v>2-Dec-89</c:v>
                </c:pt>
                <c:pt idx="556">
                  <c:v>3-Dec-89</c:v>
                </c:pt>
                <c:pt idx="557">
                  <c:v>4-Dec-89</c:v>
                </c:pt>
                <c:pt idx="558">
                  <c:v>5-Dec-89</c:v>
                </c:pt>
                <c:pt idx="559">
                  <c:v>6-Dec-89</c:v>
                </c:pt>
                <c:pt idx="560">
                  <c:v>7-Dec-89</c:v>
                </c:pt>
                <c:pt idx="561">
                  <c:v>8-Dec-89</c:v>
                </c:pt>
                <c:pt idx="562">
                  <c:v>9-Dec-89</c:v>
                </c:pt>
                <c:pt idx="563">
                  <c:v>10-Dec-89</c:v>
                </c:pt>
                <c:pt idx="564">
                  <c:v>11-Dec-89</c:v>
                </c:pt>
                <c:pt idx="565">
                  <c:v>12-Dec-89</c:v>
                </c:pt>
                <c:pt idx="566">
                  <c:v>13-Dec-89</c:v>
                </c:pt>
                <c:pt idx="567">
                  <c:v>14-Dec-89</c:v>
                </c:pt>
                <c:pt idx="568">
                  <c:v>15-Dec-89</c:v>
                </c:pt>
                <c:pt idx="569">
                  <c:v>16-Dec-89</c:v>
                </c:pt>
                <c:pt idx="570">
                  <c:v>17-Dec-89</c:v>
                </c:pt>
                <c:pt idx="571">
                  <c:v>18-Dec-89</c:v>
                </c:pt>
                <c:pt idx="572">
                  <c:v>19-Dec-89</c:v>
                </c:pt>
                <c:pt idx="573">
                  <c:v>20-Dec-89</c:v>
                </c:pt>
                <c:pt idx="574">
                  <c:v>21-Dec-89</c:v>
                </c:pt>
                <c:pt idx="575">
                  <c:v>22-Dec-89</c:v>
                </c:pt>
                <c:pt idx="576">
                  <c:v>23-Dec-89</c:v>
                </c:pt>
                <c:pt idx="577">
                  <c:v>24-Dec-89</c:v>
                </c:pt>
                <c:pt idx="578">
                  <c:v>25-Dec-89</c:v>
                </c:pt>
                <c:pt idx="579">
                  <c:v>26-Dec-89</c:v>
                </c:pt>
                <c:pt idx="580">
                  <c:v>27-Dec-89</c:v>
                </c:pt>
                <c:pt idx="581">
                  <c:v>28-Dec-89</c:v>
                </c:pt>
                <c:pt idx="582">
                  <c:v>29-Dec-89</c:v>
                </c:pt>
                <c:pt idx="583">
                  <c:v>30-Dec-89</c:v>
                </c:pt>
                <c:pt idx="584">
                  <c:v>31-Dec-89</c:v>
                </c:pt>
                <c:pt idx="585">
                  <c:v>1-Jan-90</c:v>
                </c:pt>
                <c:pt idx="586">
                  <c:v>2-Jan-90</c:v>
                </c:pt>
                <c:pt idx="587">
                  <c:v>3-Jan-90</c:v>
                </c:pt>
                <c:pt idx="588">
                  <c:v>4-Jan-90</c:v>
                </c:pt>
                <c:pt idx="589">
                  <c:v>5-Jan-90</c:v>
                </c:pt>
                <c:pt idx="590">
                  <c:v>6-Jan-90</c:v>
                </c:pt>
                <c:pt idx="591">
                  <c:v>7-Jan-90</c:v>
                </c:pt>
                <c:pt idx="592">
                  <c:v>8-Jan-90</c:v>
                </c:pt>
                <c:pt idx="593">
                  <c:v>9-Jan-90</c:v>
                </c:pt>
                <c:pt idx="594">
                  <c:v>10-Jan-90</c:v>
                </c:pt>
                <c:pt idx="595">
                  <c:v>11-Jan-90</c:v>
                </c:pt>
                <c:pt idx="596">
                  <c:v>12-Jan-90</c:v>
                </c:pt>
                <c:pt idx="597">
                  <c:v>13-Jan-90</c:v>
                </c:pt>
                <c:pt idx="598">
                  <c:v>14-Jan-90</c:v>
                </c:pt>
                <c:pt idx="599">
                  <c:v>15-Jan-90</c:v>
                </c:pt>
                <c:pt idx="600">
                  <c:v>16-Jan-90</c:v>
                </c:pt>
                <c:pt idx="601">
                  <c:v>17-Jan-90</c:v>
                </c:pt>
                <c:pt idx="602">
                  <c:v>18-Jan-90</c:v>
                </c:pt>
                <c:pt idx="603">
                  <c:v>19-Jan-90</c:v>
                </c:pt>
                <c:pt idx="604">
                  <c:v>20-Jan-90</c:v>
                </c:pt>
                <c:pt idx="605">
                  <c:v>21-Jan-90</c:v>
                </c:pt>
                <c:pt idx="606">
                  <c:v>22-Jan-90</c:v>
                </c:pt>
                <c:pt idx="607">
                  <c:v>23-Jan-90</c:v>
                </c:pt>
                <c:pt idx="608">
                  <c:v>24-Jan-90</c:v>
                </c:pt>
                <c:pt idx="609">
                  <c:v>25-Jan-90</c:v>
                </c:pt>
                <c:pt idx="610">
                  <c:v>26-Jan-90</c:v>
                </c:pt>
                <c:pt idx="611">
                  <c:v>27-Jan-90</c:v>
                </c:pt>
                <c:pt idx="612">
                  <c:v>28-Jan-90</c:v>
                </c:pt>
                <c:pt idx="613">
                  <c:v>29-Jan-90</c:v>
                </c:pt>
                <c:pt idx="614">
                  <c:v>30-Jan-90</c:v>
                </c:pt>
                <c:pt idx="615">
                  <c:v>31-Jan-90</c:v>
                </c:pt>
                <c:pt idx="616">
                  <c:v>1-Feb-90</c:v>
                </c:pt>
                <c:pt idx="617">
                  <c:v>2-Feb-90</c:v>
                </c:pt>
                <c:pt idx="618">
                  <c:v>3-Feb-90</c:v>
                </c:pt>
                <c:pt idx="619">
                  <c:v>4-Feb-90</c:v>
                </c:pt>
                <c:pt idx="620">
                  <c:v>5-Feb-90</c:v>
                </c:pt>
                <c:pt idx="621">
                  <c:v>6-Feb-90</c:v>
                </c:pt>
                <c:pt idx="622">
                  <c:v>7-Feb-90</c:v>
                </c:pt>
                <c:pt idx="623">
                  <c:v>8-Feb-90</c:v>
                </c:pt>
                <c:pt idx="624">
                  <c:v>9-Feb-90</c:v>
                </c:pt>
                <c:pt idx="625">
                  <c:v>10-Feb-90</c:v>
                </c:pt>
                <c:pt idx="626">
                  <c:v>11-Feb-90</c:v>
                </c:pt>
                <c:pt idx="627">
                  <c:v>12-Feb-90</c:v>
                </c:pt>
                <c:pt idx="628">
                  <c:v>13-Feb-90</c:v>
                </c:pt>
                <c:pt idx="629">
                  <c:v>14-Feb-90</c:v>
                </c:pt>
                <c:pt idx="630">
                  <c:v>15-Feb-90</c:v>
                </c:pt>
                <c:pt idx="631">
                  <c:v>16-Feb-90</c:v>
                </c:pt>
                <c:pt idx="632">
                  <c:v>17-Feb-90</c:v>
                </c:pt>
                <c:pt idx="633">
                  <c:v>18-Feb-90</c:v>
                </c:pt>
                <c:pt idx="634">
                  <c:v>19-Feb-90</c:v>
                </c:pt>
                <c:pt idx="635">
                  <c:v>20-Feb-90</c:v>
                </c:pt>
                <c:pt idx="636">
                  <c:v>21-Feb-90</c:v>
                </c:pt>
                <c:pt idx="637">
                  <c:v>22-Feb-90</c:v>
                </c:pt>
                <c:pt idx="638">
                  <c:v>23-Feb-90</c:v>
                </c:pt>
                <c:pt idx="639">
                  <c:v>24-Feb-90</c:v>
                </c:pt>
                <c:pt idx="640">
                  <c:v>25-Feb-90</c:v>
                </c:pt>
                <c:pt idx="641">
                  <c:v>26-Feb-90</c:v>
                </c:pt>
                <c:pt idx="642">
                  <c:v>27-Feb-90</c:v>
                </c:pt>
                <c:pt idx="643">
                  <c:v>28-Feb-90</c:v>
                </c:pt>
                <c:pt idx="644">
                  <c:v>1-Mar-90</c:v>
                </c:pt>
                <c:pt idx="645">
                  <c:v>2-Mar-90</c:v>
                </c:pt>
                <c:pt idx="646">
                  <c:v>3-Mar-90</c:v>
                </c:pt>
                <c:pt idx="647">
                  <c:v>4-Mar-90</c:v>
                </c:pt>
                <c:pt idx="648">
                  <c:v>5-Mar-90</c:v>
                </c:pt>
                <c:pt idx="649">
                  <c:v>6-Mar-90</c:v>
                </c:pt>
                <c:pt idx="650">
                  <c:v>7-Mar-90</c:v>
                </c:pt>
                <c:pt idx="651">
                  <c:v>8-Mar-90</c:v>
                </c:pt>
                <c:pt idx="652">
                  <c:v>9-Mar-90</c:v>
                </c:pt>
                <c:pt idx="653">
                  <c:v>10-Mar-90</c:v>
                </c:pt>
                <c:pt idx="654">
                  <c:v>11-Mar-90</c:v>
                </c:pt>
                <c:pt idx="655">
                  <c:v>12-Mar-90</c:v>
                </c:pt>
                <c:pt idx="656">
                  <c:v>13-Mar-90</c:v>
                </c:pt>
                <c:pt idx="657">
                  <c:v>14-Mar-90</c:v>
                </c:pt>
                <c:pt idx="658">
                  <c:v>15-Mar-90</c:v>
                </c:pt>
                <c:pt idx="659">
                  <c:v>16-Mar-90</c:v>
                </c:pt>
                <c:pt idx="660">
                  <c:v>17-Mar-90</c:v>
                </c:pt>
                <c:pt idx="661">
                  <c:v>18-Mar-90</c:v>
                </c:pt>
                <c:pt idx="662">
                  <c:v>19-Mar-90</c:v>
                </c:pt>
                <c:pt idx="663">
                  <c:v>20-Mar-90</c:v>
                </c:pt>
                <c:pt idx="664">
                  <c:v>21-Mar-90</c:v>
                </c:pt>
                <c:pt idx="665">
                  <c:v>22-Mar-90</c:v>
                </c:pt>
                <c:pt idx="666">
                  <c:v>23-Mar-90</c:v>
                </c:pt>
                <c:pt idx="667">
                  <c:v>24-Mar-90</c:v>
                </c:pt>
                <c:pt idx="668">
                  <c:v>25-Mar-90</c:v>
                </c:pt>
                <c:pt idx="669">
                  <c:v>26-Mar-90</c:v>
                </c:pt>
                <c:pt idx="670">
                  <c:v>27-Mar-90</c:v>
                </c:pt>
                <c:pt idx="671">
                  <c:v>28-Mar-90</c:v>
                </c:pt>
                <c:pt idx="672">
                  <c:v>29-Mar-90</c:v>
                </c:pt>
                <c:pt idx="673">
                  <c:v>30-Mar-90</c:v>
                </c:pt>
                <c:pt idx="674">
                  <c:v>31-Mar-90</c:v>
                </c:pt>
                <c:pt idx="675">
                  <c:v>1-Apr-90</c:v>
                </c:pt>
                <c:pt idx="676">
                  <c:v>2-Apr-90</c:v>
                </c:pt>
                <c:pt idx="677">
                  <c:v>3-Apr-90</c:v>
                </c:pt>
                <c:pt idx="678">
                  <c:v>4-Apr-90</c:v>
                </c:pt>
                <c:pt idx="679">
                  <c:v>5-Apr-90</c:v>
                </c:pt>
                <c:pt idx="680">
                  <c:v>6-Apr-90</c:v>
                </c:pt>
                <c:pt idx="681">
                  <c:v>7-Apr-90</c:v>
                </c:pt>
                <c:pt idx="682">
                  <c:v>8-Apr-90</c:v>
                </c:pt>
                <c:pt idx="683">
                  <c:v>9-Apr-90</c:v>
                </c:pt>
                <c:pt idx="684">
                  <c:v>10-Apr-90</c:v>
                </c:pt>
                <c:pt idx="685">
                  <c:v>11-Apr-90</c:v>
                </c:pt>
                <c:pt idx="686">
                  <c:v>12-Apr-90</c:v>
                </c:pt>
                <c:pt idx="687">
                  <c:v>13-Apr-90</c:v>
                </c:pt>
                <c:pt idx="688">
                  <c:v>14-Apr-90</c:v>
                </c:pt>
                <c:pt idx="689">
                  <c:v>15-Apr-90</c:v>
                </c:pt>
                <c:pt idx="690">
                  <c:v>16-Apr-90</c:v>
                </c:pt>
                <c:pt idx="691">
                  <c:v>17-Apr-90</c:v>
                </c:pt>
                <c:pt idx="692">
                  <c:v>18-Apr-90</c:v>
                </c:pt>
                <c:pt idx="693">
                  <c:v>19-Apr-90</c:v>
                </c:pt>
                <c:pt idx="694">
                  <c:v>20-Apr-90</c:v>
                </c:pt>
                <c:pt idx="695">
                  <c:v>21-Apr-90</c:v>
                </c:pt>
                <c:pt idx="696">
                  <c:v>22-Apr-90</c:v>
                </c:pt>
                <c:pt idx="697">
                  <c:v>23-Apr-90</c:v>
                </c:pt>
                <c:pt idx="698">
                  <c:v>24-Apr-90</c:v>
                </c:pt>
                <c:pt idx="699">
                  <c:v>25-Apr-90</c:v>
                </c:pt>
                <c:pt idx="700">
                  <c:v>26-Apr-90</c:v>
                </c:pt>
                <c:pt idx="701">
                  <c:v>27-Apr-90</c:v>
                </c:pt>
                <c:pt idx="702">
                  <c:v>28-Apr-90</c:v>
                </c:pt>
                <c:pt idx="703">
                  <c:v>29-Apr-90</c:v>
                </c:pt>
                <c:pt idx="704">
                  <c:v>30-Apr-90</c:v>
                </c:pt>
                <c:pt idx="705">
                  <c:v>1-May-90</c:v>
                </c:pt>
                <c:pt idx="706">
                  <c:v>2-May-90</c:v>
                </c:pt>
                <c:pt idx="707">
                  <c:v>3-May-90</c:v>
                </c:pt>
                <c:pt idx="708">
                  <c:v>4-May-90</c:v>
                </c:pt>
                <c:pt idx="709">
                  <c:v>5-May-90</c:v>
                </c:pt>
                <c:pt idx="710">
                  <c:v>6-May-90</c:v>
                </c:pt>
                <c:pt idx="711">
                  <c:v>7-May-90</c:v>
                </c:pt>
                <c:pt idx="712">
                  <c:v>8-May-90</c:v>
                </c:pt>
                <c:pt idx="713">
                  <c:v>9-May-90</c:v>
                </c:pt>
                <c:pt idx="714">
                  <c:v>10-May-90</c:v>
                </c:pt>
                <c:pt idx="715">
                  <c:v>11-May-90</c:v>
                </c:pt>
                <c:pt idx="716">
                  <c:v>12-May-90</c:v>
                </c:pt>
                <c:pt idx="717">
                  <c:v>13-May-90</c:v>
                </c:pt>
                <c:pt idx="718">
                  <c:v>14-May-90</c:v>
                </c:pt>
                <c:pt idx="719">
                  <c:v>15-May-90</c:v>
                </c:pt>
                <c:pt idx="720">
                  <c:v>16-May-90</c:v>
                </c:pt>
                <c:pt idx="721">
                  <c:v>17-May-90</c:v>
                </c:pt>
                <c:pt idx="722">
                  <c:v>18-May-90</c:v>
                </c:pt>
                <c:pt idx="723">
                  <c:v>19-May-90</c:v>
                </c:pt>
                <c:pt idx="724">
                  <c:v>20-May-90</c:v>
                </c:pt>
                <c:pt idx="725">
                  <c:v>21-May-90</c:v>
                </c:pt>
                <c:pt idx="726">
                  <c:v>22-May-90</c:v>
                </c:pt>
                <c:pt idx="727">
                  <c:v>23-May-90</c:v>
                </c:pt>
                <c:pt idx="728">
                  <c:v>24-May-90</c:v>
                </c:pt>
                <c:pt idx="729">
                  <c:v>25-May-90</c:v>
                </c:pt>
                <c:pt idx="730">
                  <c:v>26-May-90</c:v>
                </c:pt>
                <c:pt idx="731">
                  <c:v>27-May-90</c:v>
                </c:pt>
                <c:pt idx="732">
                  <c:v>28-May-90</c:v>
                </c:pt>
                <c:pt idx="733">
                  <c:v>29-May-90</c:v>
                </c:pt>
                <c:pt idx="734">
                  <c:v>30-May-90</c:v>
                </c:pt>
                <c:pt idx="735">
                  <c:v>31-May-90</c:v>
                </c:pt>
                <c:pt idx="736">
                  <c:v>1-Jun-90</c:v>
                </c:pt>
                <c:pt idx="737">
                  <c:v>2-Jun-90</c:v>
                </c:pt>
                <c:pt idx="738">
                  <c:v>3-Jun-90</c:v>
                </c:pt>
                <c:pt idx="739">
                  <c:v>4-Jun-90</c:v>
                </c:pt>
                <c:pt idx="740">
                  <c:v>5-Jun-90</c:v>
                </c:pt>
                <c:pt idx="741">
                  <c:v>6-Jun-90</c:v>
                </c:pt>
                <c:pt idx="742">
                  <c:v>7-Jun-90</c:v>
                </c:pt>
                <c:pt idx="743">
                  <c:v>8-Jun-90</c:v>
                </c:pt>
                <c:pt idx="744">
                  <c:v>9-Jun-90</c:v>
                </c:pt>
                <c:pt idx="745">
                  <c:v>10-Jun-90</c:v>
                </c:pt>
                <c:pt idx="746">
                  <c:v>11-Jun-90</c:v>
                </c:pt>
                <c:pt idx="747">
                  <c:v>12-Jun-90</c:v>
                </c:pt>
                <c:pt idx="748">
                  <c:v>13-Jun-90</c:v>
                </c:pt>
                <c:pt idx="749">
                  <c:v>14-Jun-90</c:v>
                </c:pt>
                <c:pt idx="750">
                  <c:v>15-Jun-90</c:v>
                </c:pt>
                <c:pt idx="751">
                  <c:v>16-Jun-90</c:v>
                </c:pt>
                <c:pt idx="752">
                  <c:v>17-Jun-90</c:v>
                </c:pt>
                <c:pt idx="753">
                  <c:v>18-Jun-90</c:v>
                </c:pt>
                <c:pt idx="754">
                  <c:v>19-Jun-90</c:v>
                </c:pt>
                <c:pt idx="755">
                  <c:v>20-Jun-90</c:v>
                </c:pt>
                <c:pt idx="756">
                  <c:v>21-Jun-90</c:v>
                </c:pt>
                <c:pt idx="757">
                  <c:v>22-Jun-90</c:v>
                </c:pt>
                <c:pt idx="758">
                  <c:v>23-Jun-90</c:v>
                </c:pt>
                <c:pt idx="759">
                  <c:v>24-Jun-90</c:v>
                </c:pt>
                <c:pt idx="760">
                  <c:v>25-Jun-90</c:v>
                </c:pt>
                <c:pt idx="761">
                  <c:v>26-Jun-90</c:v>
                </c:pt>
                <c:pt idx="762">
                  <c:v>27-Jun-90</c:v>
                </c:pt>
                <c:pt idx="763">
                  <c:v>28-Jun-90</c:v>
                </c:pt>
                <c:pt idx="764">
                  <c:v>29-Jun-90</c:v>
                </c:pt>
                <c:pt idx="765">
                  <c:v>30-Jun-90</c:v>
                </c:pt>
                <c:pt idx="766">
                  <c:v>1-Jul-90</c:v>
                </c:pt>
                <c:pt idx="767">
                  <c:v>2-Jul-90</c:v>
                </c:pt>
                <c:pt idx="768">
                  <c:v>3-Jul-90</c:v>
                </c:pt>
                <c:pt idx="769">
                  <c:v>4-Jul-90</c:v>
                </c:pt>
                <c:pt idx="770">
                  <c:v>5-Jul-90</c:v>
                </c:pt>
                <c:pt idx="771">
                  <c:v>6-Jul-90</c:v>
                </c:pt>
                <c:pt idx="772">
                  <c:v>7-Jul-90</c:v>
                </c:pt>
                <c:pt idx="773">
                  <c:v>8-Jul-90</c:v>
                </c:pt>
                <c:pt idx="774">
                  <c:v>9-Jul-90</c:v>
                </c:pt>
                <c:pt idx="775">
                  <c:v>10-Jul-90</c:v>
                </c:pt>
                <c:pt idx="776">
                  <c:v>11-Jul-90</c:v>
                </c:pt>
                <c:pt idx="777">
                  <c:v>12-Jul-90</c:v>
                </c:pt>
                <c:pt idx="778">
                  <c:v>13-Jul-90</c:v>
                </c:pt>
                <c:pt idx="779">
                  <c:v>14-Jul-90</c:v>
                </c:pt>
                <c:pt idx="780">
                  <c:v>15-Jul-90</c:v>
                </c:pt>
                <c:pt idx="781">
                  <c:v>16-Jul-90</c:v>
                </c:pt>
                <c:pt idx="782">
                  <c:v>17-Jul-90</c:v>
                </c:pt>
                <c:pt idx="783">
                  <c:v>18-Jul-90</c:v>
                </c:pt>
                <c:pt idx="784">
                  <c:v>19-Jul-90</c:v>
                </c:pt>
                <c:pt idx="785">
                  <c:v>20-Jul-90</c:v>
                </c:pt>
                <c:pt idx="786">
                  <c:v>21-Jul-90</c:v>
                </c:pt>
                <c:pt idx="787">
                  <c:v>22-Jul-90</c:v>
                </c:pt>
                <c:pt idx="788">
                  <c:v>23-Jul-90</c:v>
                </c:pt>
                <c:pt idx="789">
                  <c:v>24-Jul-90</c:v>
                </c:pt>
                <c:pt idx="790">
                  <c:v>25-Jul-90</c:v>
                </c:pt>
                <c:pt idx="791">
                  <c:v>26-Jul-90</c:v>
                </c:pt>
                <c:pt idx="792">
                  <c:v>27-Jul-90</c:v>
                </c:pt>
                <c:pt idx="793">
                  <c:v>28-Jul-90</c:v>
                </c:pt>
                <c:pt idx="794">
                  <c:v>29-Jul-90</c:v>
                </c:pt>
                <c:pt idx="795">
                  <c:v>30-Jul-90</c:v>
                </c:pt>
                <c:pt idx="796">
                  <c:v>31-Jul-90</c:v>
                </c:pt>
                <c:pt idx="797">
                  <c:v>1-Aug-90</c:v>
                </c:pt>
                <c:pt idx="798">
                  <c:v>2-Aug-90</c:v>
                </c:pt>
                <c:pt idx="799">
                  <c:v>3-Aug-90</c:v>
                </c:pt>
                <c:pt idx="800">
                  <c:v>4-Aug-90</c:v>
                </c:pt>
                <c:pt idx="801">
                  <c:v>5-Aug-90</c:v>
                </c:pt>
                <c:pt idx="802">
                  <c:v>6-Aug-90</c:v>
                </c:pt>
                <c:pt idx="803">
                  <c:v>7-Aug-90</c:v>
                </c:pt>
                <c:pt idx="804">
                  <c:v>8-Aug-90</c:v>
                </c:pt>
                <c:pt idx="805">
                  <c:v>9-Aug-90</c:v>
                </c:pt>
                <c:pt idx="806">
                  <c:v>10-Aug-90</c:v>
                </c:pt>
                <c:pt idx="807">
                  <c:v>11-Aug-90</c:v>
                </c:pt>
                <c:pt idx="808">
                  <c:v>12-Aug-90</c:v>
                </c:pt>
                <c:pt idx="809">
                  <c:v>13-Aug-90</c:v>
                </c:pt>
                <c:pt idx="810">
                  <c:v>14-Aug-90</c:v>
                </c:pt>
                <c:pt idx="811">
                  <c:v>15-Aug-90</c:v>
                </c:pt>
                <c:pt idx="812">
                  <c:v>16-Aug-90</c:v>
                </c:pt>
                <c:pt idx="813">
                  <c:v>17-Aug-90</c:v>
                </c:pt>
                <c:pt idx="814">
                  <c:v>18-Aug-90</c:v>
                </c:pt>
                <c:pt idx="815">
                  <c:v>19-Aug-90</c:v>
                </c:pt>
                <c:pt idx="816">
                  <c:v>20-Aug-90</c:v>
                </c:pt>
                <c:pt idx="817">
                  <c:v>21-Aug-90</c:v>
                </c:pt>
                <c:pt idx="818">
                  <c:v>22-Aug-90</c:v>
                </c:pt>
                <c:pt idx="819">
                  <c:v>23-Aug-90</c:v>
                </c:pt>
                <c:pt idx="820">
                  <c:v>24-Aug-90</c:v>
                </c:pt>
                <c:pt idx="821">
                  <c:v>25-Aug-90</c:v>
                </c:pt>
                <c:pt idx="822">
                  <c:v>26-Aug-90</c:v>
                </c:pt>
                <c:pt idx="823">
                  <c:v>27-Aug-90</c:v>
                </c:pt>
                <c:pt idx="824">
                  <c:v>28-Aug-90</c:v>
                </c:pt>
                <c:pt idx="825">
                  <c:v>29-Aug-90</c:v>
                </c:pt>
                <c:pt idx="826">
                  <c:v>30-Aug-90</c:v>
                </c:pt>
                <c:pt idx="827">
                  <c:v>31-Aug-90</c:v>
                </c:pt>
                <c:pt idx="828">
                  <c:v>1-Sep-90</c:v>
                </c:pt>
                <c:pt idx="829">
                  <c:v>2-Sep-90</c:v>
                </c:pt>
                <c:pt idx="830">
                  <c:v>3-Sep-90</c:v>
                </c:pt>
                <c:pt idx="831">
                  <c:v>4-Sep-90</c:v>
                </c:pt>
                <c:pt idx="832">
                  <c:v>5-Sep-90</c:v>
                </c:pt>
                <c:pt idx="833">
                  <c:v>6-Sep-90</c:v>
                </c:pt>
                <c:pt idx="834">
                  <c:v>7-Sep-90</c:v>
                </c:pt>
                <c:pt idx="835">
                  <c:v>8-Sep-90</c:v>
                </c:pt>
                <c:pt idx="836">
                  <c:v>9-Sep-90</c:v>
                </c:pt>
                <c:pt idx="837">
                  <c:v>10-Sep-90</c:v>
                </c:pt>
                <c:pt idx="838">
                  <c:v>11-Sep-90</c:v>
                </c:pt>
                <c:pt idx="839">
                  <c:v>12-Sep-90</c:v>
                </c:pt>
                <c:pt idx="840">
                  <c:v>13-Sep-90</c:v>
                </c:pt>
                <c:pt idx="841">
                  <c:v>14-Sep-90</c:v>
                </c:pt>
                <c:pt idx="842">
                  <c:v>15-Sep-90</c:v>
                </c:pt>
                <c:pt idx="843">
                  <c:v>16-Sep-90</c:v>
                </c:pt>
                <c:pt idx="844">
                  <c:v>17-Sep-90</c:v>
                </c:pt>
                <c:pt idx="845">
                  <c:v>18-Sep-90</c:v>
                </c:pt>
                <c:pt idx="846">
                  <c:v>19-Sep-90</c:v>
                </c:pt>
                <c:pt idx="847">
                  <c:v>20-Sep-90</c:v>
                </c:pt>
                <c:pt idx="848">
                  <c:v>21-Sep-90</c:v>
                </c:pt>
                <c:pt idx="849">
                  <c:v>22-Sep-90</c:v>
                </c:pt>
                <c:pt idx="850">
                  <c:v>23-Sep-90</c:v>
                </c:pt>
                <c:pt idx="851">
                  <c:v>24-Sep-90</c:v>
                </c:pt>
                <c:pt idx="852">
                  <c:v>25-Sep-90</c:v>
                </c:pt>
                <c:pt idx="853">
                  <c:v>26-Sep-90</c:v>
                </c:pt>
                <c:pt idx="854">
                  <c:v>27-Sep-90</c:v>
                </c:pt>
                <c:pt idx="855">
                  <c:v>28-Sep-90</c:v>
                </c:pt>
                <c:pt idx="856">
                  <c:v>29-Sep-90</c:v>
                </c:pt>
                <c:pt idx="857">
                  <c:v>30-Sep-90</c:v>
                </c:pt>
                <c:pt idx="858">
                  <c:v>1-Oct-90</c:v>
                </c:pt>
                <c:pt idx="859">
                  <c:v>2-Oct-90</c:v>
                </c:pt>
                <c:pt idx="860">
                  <c:v>3-Oct-90</c:v>
                </c:pt>
                <c:pt idx="861">
                  <c:v>4-Oct-90</c:v>
                </c:pt>
                <c:pt idx="862">
                  <c:v>5-Oct-90</c:v>
                </c:pt>
                <c:pt idx="863">
                  <c:v>6-Oct-90</c:v>
                </c:pt>
                <c:pt idx="864">
                  <c:v>7-Oct-90</c:v>
                </c:pt>
                <c:pt idx="865">
                  <c:v>8-Oct-90</c:v>
                </c:pt>
                <c:pt idx="866">
                  <c:v>9-Oct-90</c:v>
                </c:pt>
                <c:pt idx="867">
                  <c:v>10-Oct-90</c:v>
                </c:pt>
                <c:pt idx="868">
                  <c:v>11-Oct-90</c:v>
                </c:pt>
                <c:pt idx="869">
                  <c:v>12-Oct-90</c:v>
                </c:pt>
                <c:pt idx="870">
                  <c:v>13-Oct-90</c:v>
                </c:pt>
                <c:pt idx="871">
                  <c:v>14-Oct-90</c:v>
                </c:pt>
                <c:pt idx="872">
                  <c:v>15-Oct-90</c:v>
                </c:pt>
                <c:pt idx="873">
                  <c:v>16-Oct-90</c:v>
                </c:pt>
                <c:pt idx="874">
                  <c:v>17-Oct-90</c:v>
                </c:pt>
                <c:pt idx="875">
                  <c:v>18-Oct-90</c:v>
                </c:pt>
                <c:pt idx="876">
                  <c:v>19-Oct-90</c:v>
                </c:pt>
                <c:pt idx="877">
                  <c:v>20-Oct-90</c:v>
                </c:pt>
                <c:pt idx="878">
                  <c:v>21-Oct-90</c:v>
                </c:pt>
                <c:pt idx="879">
                  <c:v>22-Oct-90</c:v>
                </c:pt>
                <c:pt idx="880">
                  <c:v>23-Oct-90</c:v>
                </c:pt>
                <c:pt idx="881">
                  <c:v>24-Oct-90</c:v>
                </c:pt>
                <c:pt idx="882">
                  <c:v>25-Oct-90</c:v>
                </c:pt>
                <c:pt idx="883">
                  <c:v>26-Oct-90</c:v>
                </c:pt>
                <c:pt idx="884">
                  <c:v>27-Oct-90</c:v>
                </c:pt>
                <c:pt idx="885">
                  <c:v>28-Oct-90</c:v>
                </c:pt>
                <c:pt idx="886">
                  <c:v>29-Oct-90</c:v>
                </c:pt>
                <c:pt idx="887">
                  <c:v>30-Oct-90</c:v>
                </c:pt>
                <c:pt idx="888">
                  <c:v>31-Oct-90</c:v>
                </c:pt>
                <c:pt idx="889">
                  <c:v>1-Nov-90</c:v>
                </c:pt>
                <c:pt idx="890">
                  <c:v>2-Nov-90</c:v>
                </c:pt>
                <c:pt idx="891">
                  <c:v>3-Nov-90</c:v>
                </c:pt>
                <c:pt idx="892">
                  <c:v>4-Nov-90</c:v>
                </c:pt>
                <c:pt idx="893">
                  <c:v>5-Nov-90</c:v>
                </c:pt>
                <c:pt idx="894">
                  <c:v>6-Nov-90</c:v>
                </c:pt>
                <c:pt idx="895">
                  <c:v>7-Nov-90</c:v>
                </c:pt>
                <c:pt idx="896">
                  <c:v>8-Nov-90</c:v>
                </c:pt>
                <c:pt idx="897">
                  <c:v>9-Nov-90</c:v>
                </c:pt>
                <c:pt idx="898">
                  <c:v>10-Nov-90</c:v>
                </c:pt>
                <c:pt idx="899">
                  <c:v>11-Nov-90</c:v>
                </c:pt>
                <c:pt idx="900">
                  <c:v>12-Nov-90</c:v>
                </c:pt>
                <c:pt idx="901">
                  <c:v>13-Nov-90</c:v>
                </c:pt>
                <c:pt idx="902">
                  <c:v>14-Nov-90</c:v>
                </c:pt>
                <c:pt idx="903">
                  <c:v>15-Nov-90</c:v>
                </c:pt>
                <c:pt idx="904">
                  <c:v>16-Nov-90</c:v>
                </c:pt>
                <c:pt idx="905">
                  <c:v>17-Nov-90</c:v>
                </c:pt>
                <c:pt idx="906">
                  <c:v>18-Nov-90</c:v>
                </c:pt>
                <c:pt idx="907">
                  <c:v>19-Nov-90</c:v>
                </c:pt>
                <c:pt idx="908">
                  <c:v>20-Nov-90</c:v>
                </c:pt>
                <c:pt idx="909">
                  <c:v>21-Nov-90</c:v>
                </c:pt>
                <c:pt idx="910">
                  <c:v>22-Nov-90</c:v>
                </c:pt>
                <c:pt idx="911">
                  <c:v>23-Nov-90</c:v>
                </c:pt>
                <c:pt idx="912">
                  <c:v>24-Nov-90</c:v>
                </c:pt>
                <c:pt idx="913">
                  <c:v>25-Nov-90</c:v>
                </c:pt>
                <c:pt idx="914">
                  <c:v>26-Nov-90</c:v>
                </c:pt>
                <c:pt idx="915">
                  <c:v>27-Nov-90</c:v>
                </c:pt>
                <c:pt idx="916">
                  <c:v>28-Nov-90</c:v>
                </c:pt>
                <c:pt idx="917">
                  <c:v>29-Nov-90</c:v>
                </c:pt>
                <c:pt idx="918">
                  <c:v>30-Nov-90</c:v>
                </c:pt>
                <c:pt idx="919">
                  <c:v>1-Dec-90</c:v>
                </c:pt>
                <c:pt idx="920">
                  <c:v>2-Dec-90</c:v>
                </c:pt>
                <c:pt idx="921">
                  <c:v>3-Dec-90</c:v>
                </c:pt>
                <c:pt idx="922">
                  <c:v>4-Dec-90</c:v>
                </c:pt>
                <c:pt idx="923">
                  <c:v>5-Dec-90</c:v>
                </c:pt>
                <c:pt idx="924">
                  <c:v>6-Dec-90</c:v>
                </c:pt>
                <c:pt idx="925">
                  <c:v>7-Dec-90</c:v>
                </c:pt>
                <c:pt idx="926">
                  <c:v>8-Dec-90</c:v>
                </c:pt>
                <c:pt idx="927">
                  <c:v>9-Dec-90</c:v>
                </c:pt>
                <c:pt idx="928">
                  <c:v>10-Dec-90</c:v>
                </c:pt>
                <c:pt idx="929">
                  <c:v>11-Dec-90</c:v>
                </c:pt>
                <c:pt idx="930">
                  <c:v>12-Dec-90</c:v>
                </c:pt>
                <c:pt idx="931">
                  <c:v>13-Dec-90</c:v>
                </c:pt>
                <c:pt idx="932">
                  <c:v>14-Dec-90</c:v>
                </c:pt>
                <c:pt idx="933">
                  <c:v>15-Dec-90</c:v>
                </c:pt>
                <c:pt idx="934">
                  <c:v>16-Dec-90</c:v>
                </c:pt>
                <c:pt idx="935">
                  <c:v>17-Dec-90</c:v>
                </c:pt>
                <c:pt idx="936">
                  <c:v>18-Dec-90</c:v>
                </c:pt>
                <c:pt idx="937">
                  <c:v>19-Dec-90</c:v>
                </c:pt>
                <c:pt idx="938">
                  <c:v>20-Dec-90</c:v>
                </c:pt>
                <c:pt idx="939">
                  <c:v>21-Dec-90</c:v>
                </c:pt>
                <c:pt idx="940">
                  <c:v>22-Dec-90</c:v>
                </c:pt>
                <c:pt idx="941">
                  <c:v>23-Dec-90</c:v>
                </c:pt>
                <c:pt idx="942">
                  <c:v>24-Dec-90</c:v>
                </c:pt>
                <c:pt idx="943">
                  <c:v>25-Dec-90</c:v>
                </c:pt>
                <c:pt idx="944">
                  <c:v>26-Dec-90</c:v>
                </c:pt>
                <c:pt idx="945">
                  <c:v>27-Dec-90</c:v>
                </c:pt>
                <c:pt idx="946">
                  <c:v>28-Dec-90</c:v>
                </c:pt>
                <c:pt idx="947">
                  <c:v>29-Dec-90</c:v>
                </c:pt>
                <c:pt idx="948">
                  <c:v>30-Dec-90</c:v>
                </c:pt>
                <c:pt idx="949">
                  <c:v>31-Dec-90</c:v>
                </c:pt>
                <c:pt idx="950">
                  <c:v>1-Jan-91</c:v>
                </c:pt>
                <c:pt idx="951">
                  <c:v>2-Jan-91</c:v>
                </c:pt>
                <c:pt idx="952">
                  <c:v>3-Jan-91</c:v>
                </c:pt>
                <c:pt idx="953">
                  <c:v>4-Jan-91</c:v>
                </c:pt>
                <c:pt idx="954">
                  <c:v>5-Jan-91</c:v>
                </c:pt>
                <c:pt idx="955">
                  <c:v>6-Jan-91</c:v>
                </c:pt>
                <c:pt idx="956">
                  <c:v>7-Jan-91</c:v>
                </c:pt>
                <c:pt idx="957">
                  <c:v>8-Jan-91</c:v>
                </c:pt>
                <c:pt idx="958">
                  <c:v>9-Jan-91</c:v>
                </c:pt>
                <c:pt idx="959">
                  <c:v>10-Jan-91</c:v>
                </c:pt>
                <c:pt idx="960">
                  <c:v>11-Jan-91</c:v>
                </c:pt>
                <c:pt idx="961">
                  <c:v>12-Jan-91</c:v>
                </c:pt>
                <c:pt idx="962">
                  <c:v>13-Jan-91</c:v>
                </c:pt>
                <c:pt idx="963">
                  <c:v>14-Jan-91</c:v>
                </c:pt>
                <c:pt idx="964">
                  <c:v>15-Jan-91</c:v>
                </c:pt>
                <c:pt idx="965">
                  <c:v>16-Jan-91</c:v>
                </c:pt>
                <c:pt idx="966">
                  <c:v>17-Jan-91</c:v>
                </c:pt>
                <c:pt idx="967">
                  <c:v>18-Jan-91</c:v>
                </c:pt>
                <c:pt idx="968">
                  <c:v>19-Jan-91</c:v>
                </c:pt>
                <c:pt idx="969">
                  <c:v>20-Jan-91</c:v>
                </c:pt>
                <c:pt idx="970">
                  <c:v>21-Jan-91</c:v>
                </c:pt>
                <c:pt idx="971">
                  <c:v>22-Jan-91</c:v>
                </c:pt>
                <c:pt idx="972">
                  <c:v>23-Jan-91</c:v>
                </c:pt>
                <c:pt idx="973">
                  <c:v>24-Jan-91</c:v>
                </c:pt>
                <c:pt idx="974">
                  <c:v>25-Jan-91</c:v>
                </c:pt>
                <c:pt idx="975">
                  <c:v>26-Jan-91</c:v>
                </c:pt>
                <c:pt idx="976">
                  <c:v>27-Jan-91</c:v>
                </c:pt>
                <c:pt idx="977">
                  <c:v>28-Jan-91</c:v>
                </c:pt>
                <c:pt idx="978">
                  <c:v>29-Jan-91</c:v>
                </c:pt>
                <c:pt idx="979">
                  <c:v>30-Jan-91</c:v>
                </c:pt>
                <c:pt idx="980">
                  <c:v>31-Jan-91</c:v>
                </c:pt>
                <c:pt idx="981">
                  <c:v>1-Feb-91</c:v>
                </c:pt>
                <c:pt idx="982">
                  <c:v>2-Feb-91</c:v>
                </c:pt>
                <c:pt idx="983">
                  <c:v>3-Feb-91</c:v>
                </c:pt>
                <c:pt idx="984">
                  <c:v>4-Feb-91</c:v>
                </c:pt>
                <c:pt idx="985">
                  <c:v>5-Feb-91</c:v>
                </c:pt>
                <c:pt idx="986">
                  <c:v>6-Feb-91</c:v>
                </c:pt>
                <c:pt idx="987">
                  <c:v>7-Feb-91</c:v>
                </c:pt>
                <c:pt idx="988">
                  <c:v>8-Feb-91</c:v>
                </c:pt>
                <c:pt idx="989">
                  <c:v>9-Feb-91</c:v>
                </c:pt>
                <c:pt idx="990">
                  <c:v>10-Feb-91</c:v>
                </c:pt>
                <c:pt idx="991">
                  <c:v>11-Feb-91</c:v>
                </c:pt>
                <c:pt idx="992">
                  <c:v>12-Feb-91</c:v>
                </c:pt>
                <c:pt idx="993">
                  <c:v>13-Feb-91</c:v>
                </c:pt>
                <c:pt idx="994">
                  <c:v>14-Feb-91</c:v>
                </c:pt>
                <c:pt idx="995">
                  <c:v>15-Feb-91</c:v>
                </c:pt>
                <c:pt idx="996">
                  <c:v>16-Feb-91</c:v>
                </c:pt>
                <c:pt idx="997">
                  <c:v>17-Feb-91</c:v>
                </c:pt>
                <c:pt idx="998">
                  <c:v>18-Feb-91</c:v>
                </c:pt>
                <c:pt idx="999">
                  <c:v>19-Feb-91</c:v>
                </c:pt>
                <c:pt idx="1000">
                  <c:v>20-Feb-91</c:v>
                </c:pt>
                <c:pt idx="1001">
                  <c:v>21-Feb-91</c:v>
                </c:pt>
                <c:pt idx="1002">
                  <c:v>22-Feb-91</c:v>
                </c:pt>
                <c:pt idx="1003">
                  <c:v>23-Feb-91</c:v>
                </c:pt>
                <c:pt idx="1004">
                  <c:v>24-Feb-91</c:v>
                </c:pt>
                <c:pt idx="1005">
                  <c:v>25-Feb-91</c:v>
                </c:pt>
                <c:pt idx="1006">
                  <c:v>26-Feb-91</c:v>
                </c:pt>
                <c:pt idx="1007">
                  <c:v>27-Feb-91</c:v>
                </c:pt>
                <c:pt idx="1008">
                  <c:v>28-Feb-91</c:v>
                </c:pt>
                <c:pt idx="1009">
                  <c:v>1-Mar-91</c:v>
                </c:pt>
                <c:pt idx="1010">
                  <c:v>2-Mar-91</c:v>
                </c:pt>
                <c:pt idx="1011">
                  <c:v>3-Mar-91</c:v>
                </c:pt>
                <c:pt idx="1012">
                  <c:v>4-Mar-91</c:v>
                </c:pt>
                <c:pt idx="1013">
                  <c:v>5-Mar-91</c:v>
                </c:pt>
                <c:pt idx="1014">
                  <c:v>6-Mar-91</c:v>
                </c:pt>
                <c:pt idx="1015">
                  <c:v>7-Mar-91</c:v>
                </c:pt>
                <c:pt idx="1016">
                  <c:v>8-Mar-91</c:v>
                </c:pt>
                <c:pt idx="1017">
                  <c:v>9-Mar-91</c:v>
                </c:pt>
                <c:pt idx="1018">
                  <c:v>10-Mar-91</c:v>
                </c:pt>
                <c:pt idx="1019">
                  <c:v>11-Mar-91</c:v>
                </c:pt>
                <c:pt idx="1020">
                  <c:v>12-Mar-91</c:v>
                </c:pt>
                <c:pt idx="1021">
                  <c:v>13-Mar-91</c:v>
                </c:pt>
                <c:pt idx="1022">
                  <c:v>14-Mar-91</c:v>
                </c:pt>
                <c:pt idx="1023">
                  <c:v>15-Mar-91</c:v>
                </c:pt>
                <c:pt idx="1024">
                  <c:v>16-Mar-91</c:v>
                </c:pt>
                <c:pt idx="1025">
                  <c:v>17-Mar-91</c:v>
                </c:pt>
                <c:pt idx="1026">
                  <c:v>18-Mar-91</c:v>
                </c:pt>
                <c:pt idx="1027">
                  <c:v>19-Mar-91</c:v>
                </c:pt>
                <c:pt idx="1028">
                  <c:v>20-Mar-91</c:v>
                </c:pt>
                <c:pt idx="1029">
                  <c:v>21-Mar-91</c:v>
                </c:pt>
                <c:pt idx="1030">
                  <c:v>22-Mar-91</c:v>
                </c:pt>
                <c:pt idx="1031">
                  <c:v>23-Mar-91</c:v>
                </c:pt>
                <c:pt idx="1032">
                  <c:v>24-Mar-91</c:v>
                </c:pt>
                <c:pt idx="1033">
                  <c:v>25-Mar-91</c:v>
                </c:pt>
                <c:pt idx="1034">
                  <c:v>26-Mar-91</c:v>
                </c:pt>
                <c:pt idx="1035">
                  <c:v>27-Mar-91</c:v>
                </c:pt>
                <c:pt idx="1036">
                  <c:v>28-Mar-91</c:v>
                </c:pt>
                <c:pt idx="1037">
                  <c:v>29-Mar-91</c:v>
                </c:pt>
                <c:pt idx="1038">
                  <c:v>30-Mar-91</c:v>
                </c:pt>
                <c:pt idx="1039">
                  <c:v>31-Mar-91</c:v>
                </c:pt>
                <c:pt idx="1040">
                  <c:v>1-Apr-91</c:v>
                </c:pt>
                <c:pt idx="1041">
                  <c:v>2-Apr-91</c:v>
                </c:pt>
                <c:pt idx="1042">
                  <c:v>3-Apr-91</c:v>
                </c:pt>
                <c:pt idx="1043">
                  <c:v>4-Apr-91</c:v>
                </c:pt>
                <c:pt idx="1044">
                  <c:v>5-Apr-91</c:v>
                </c:pt>
                <c:pt idx="1045">
                  <c:v>6-Apr-91</c:v>
                </c:pt>
                <c:pt idx="1046">
                  <c:v>7-Apr-91</c:v>
                </c:pt>
                <c:pt idx="1047">
                  <c:v>8-Apr-91</c:v>
                </c:pt>
                <c:pt idx="1048">
                  <c:v>9-Apr-91</c:v>
                </c:pt>
                <c:pt idx="1049">
                  <c:v>10-Apr-91</c:v>
                </c:pt>
                <c:pt idx="1050">
                  <c:v>11-Apr-91</c:v>
                </c:pt>
                <c:pt idx="1051">
                  <c:v>12-Apr-91</c:v>
                </c:pt>
                <c:pt idx="1052">
                  <c:v>13-Apr-91</c:v>
                </c:pt>
                <c:pt idx="1053">
                  <c:v>14-Apr-91</c:v>
                </c:pt>
                <c:pt idx="1054">
                  <c:v>15-Apr-91</c:v>
                </c:pt>
                <c:pt idx="1055">
                  <c:v>16-Apr-91</c:v>
                </c:pt>
                <c:pt idx="1056">
                  <c:v>17-Apr-91</c:v>
                </c:pt>
                <c:pt idx="1057">
                  <c:v>18-Apr-91</c:v>
                </c:pt>
                <c:pt idx="1058">
                  <c:v>19-Apr-91</c:v>
                </c:pt>
                <c:pt idx="1059">
                  <c:v>20-Apr-91</c:v>
                </c:pt>
                <c:pt idx="1060">
                  <c:v>21-Apr-91</c:v>
                </c:pt>
                <c:pt idx="1061">
                  <c:v>22-Apr-91</c:v>
                </c:pt>
                <c:pt idx="1062">
                  <c:v>23-Apr-91</c:v>
                </c:pt>
                <c:pt idx="1063">
                  <c:v>24-Apr-91</c:v>
                </c:pt>
                <c:pt idx="1064">
                  <c:v>25-Apr-91</c:v>
                </c:pt>
                <c:pt idx="1065">
                  <c:v>26-Apr-91</c:v>
                </c:pt>
                <c:pt idx="1066">
                  <c:v>27-Apr-91</c:v>
                </c:pt>
                <c:pt idx="1067">
                  <c:v>28-Apr-91</c:v>
                </c:pt>
                <c:pt idx="1068">
                  <c:v>29-Apr-91</c:v>
                </c:pt>
                <c:pt idx="1069">
                  <c:v>30-Apr-91</c:v>
                </c:pt>
                <c:pt idx="1070">
                  <c:v>1-May-91</c:v>
                </c:pt>
                <c:pt idx="1071">
                  <c:v>2-May-91</c:v>
                </c:pt>
                <c:pt idx="1072">
                  <c:v>3-May-91</c:v>
                </c:pt>
                <c:pt idx="1073">
                  <c:v>4-May-91</c:v>
                </c:pt>
                <c:pt idx="1074">
                  <c:v>5-May-91</c:v>
                </c:pt>
                <c:pt idx="1075">
                  <c:v>6-May-91</c:v>
                </c:pt>
                <c:pt idx="1076">
                  <c:v>7-May-91</c:v>
                </c:pt>
                <c:pt idx="1077">
                  <c:v>8-May-91</c:v>
                </c:pt>
                <c:pt idx="1078">
                  <c:v>9-May-91</c:v>
                </c:pt>
                <c:pt idx="1079">
                  <c:v>10-May-91</c:v>
                </c:pt>
                <c:pt idx="1080">
                  <c:v>11-May-91</c:v>
                </c:pt>
                <c:pt idx="1081">
                  <c:v>12-May-91</c:v>
                </c:pt>
                <c:pt idx="1082">
                  <c:v>13-May-91</c:v>
                </c:pt>
                <c:pt idx="1083">
                  <c:v>14-May-91</c:v>
                </c:pt>
                <c:pt idx="1084">
                  <c:v>15-May-91</c:v>
                </c:pt>
                <c:pt idx="1085">
                  <c:v>16-May-91</c:v>
                </c:pt>
                <c:pt idx="1086">
                  <c:v>17-May-91</c:v>
                </c:pt>
                <c:pt idx="1087">
                  <c:v>18-May-91</c:v>
                </c:pt>
                <c:pt idx="1088">
                  <c:v>19-May-91</c:v>
                </c:pt>
                <c:pt idx="1089">
                  <c:v>20-May-91</c:v>
                </c:pt>
                <c:pt idx="1090">
                  <c:v>21-May-91</c:v>
                </c:pt>
                <c:pt idx="1091">
                  <c:v>22-May-91</c:v>
                </c:pt>
                <c:pt idx="1092">
                  <c:v>23-May-91</c:v>
                </c:pt>
                <c:pt idx="1093">
                  <c:v>24-May-91</c:v>
                </c:pt>
                <c:pt idx="1094">
                  <c:v>25-May-91</c:v>
                </c:pt>
                <c:pt idx="1095">
                  <c:v>26-May-91</c:v>
                </c:pt>
                <c:pt idx="1096">
                  <c:v>27-May-91</c:v>
                </c:pt>
                <c:pt idx="1097">
                  <c:v>28-May-91</c:v>
                </c:pt>
                <c:pt idx="1098">
                  <c:v>29-May-91</c:v>
                </c:pt>
                <c:pt idx="1099">
                  <c:v>30-May-91</c:v>
                </c:pt>
                <c:pt idx="1100">
                  <c:v>31-May-91</c:v>
                </c:pt>
                <c:pt idx="1101">
                  <c:v>1-Jun-91</c:v>
                </c:pt>
                <c:pt idx="1102">
                  <c:v>2-Jun-91</c:v>
                </c:pt>
                <c:pt idx="1103">
                  <c:v>3-Jun-91</c:v>
                </c:pt>
                <c:pt idx="1104">
                  <c:v>4-Jun-91</c:v>
                </c:pt>
                <c:pt idx="1105">
                  <c:v>5-Jun-91</c:v>
                </c:pt>
                <c:pt idx="1106">
                  <c:v>6-Jun-91</c:v>
                </c:pt>
                <c:pt idx="1107">
                  <c:v>7-Jun-91</c:v>
                </c:pt>
                <c:pt idx="1108">
                  <c:v>8-Jun-91</c:v>
                </c:pt>
                <c:pt idx="1109">
                  <c:v>9-Jun-91</c:v>
                </c:pt>
                <c:pt idx="1110">
                  <c:v>10-Jun-91</c:v>
                </c:pt>
                <c:pt idx="1111">
                  <c:v>11-Jun-91</c:v>
                </c:pt>
                <c:pt idx="1112">
                  <c:v>12-Jun-91</c:v>
                </c:pt>
                <c:pt idx="1113">
                  <c:v>13-Jun-91</c:v>
                </c:pt>
                <c:pt idx="1114">
                  <c:v>14-Jun-91</c:v>
                </c:pt>
                <c:pt idx="1115">
                  <c:v>15-Jun-91</c:v>
                </c:pt>
                <c:pt idx="1116">
                  <c:v>16-Jun-91</c:v>
                </c:pt>
                <c:pt idx="1117">
                  <c:v>17-Jun-91</c:v>
                </c:pt>
                <c:pt idx="1118">
                  <c:v>18-Jun-91</c:v>
                </c:pt>
                <c:pt idx="1119">
                  <c:v>19-Jun-91</c:v>
                </c:pt>
                <c:pt idx="1120">
                  <c:v>20-Jun-91</c:v>
                </c:pt>
                <c:pt idx="1121">
                  <c:v>21-Jun-91</c:v>
                </c:pt>
                <c:pt idx="1122">
                  <c:v>22-Jun-91</c:v>
                </c:pt>
                <c:pt idx="1123">
                  <c:v>23-Jun-91</c:v>
                </c:pt>
                <c:pt idx="1124">
                  <c:v>24-Jun-91</c:v>
                </c:pt>
                <c:pt idx="1125">
                  <c:v>25-Jun-91</c:v>
                </c:pt>
                <c:pt idx="1126">
                  <c:v>26-Jun-91</c:v>
                </c:pt>
                <c:pt idx="1127">
                  <c:v>27-Jun-91</c:v>
                </c:pt>
                <c:pt idx="1128">
                  <c:v>28-Jun-91</c:v>
                </c:pt>
                <c:pt idx="1129">
                  <c:v>29-Jun-91</c:v>
                </c:pt>
                <c:pt idx="1130">
                  <c:v>30-Jun-91</c:v>
                </c:pt>
                <c:pt idx="1131">
                  <c:v>1-Jul-91</c:v>
                </c:pt>
                <c:pt idx="1132">
                  <c:v>2-Jul-91</c:v>
                </c:pt>
                <c:pt idx="1133">
                  <c:v>3-Jul-91</c:v>
                </c:pt>
                <c:pt idx="1134">
                  <c:v>4-Jul-91</c:v>
                </c:pt>
                <c:pt idx="1135">
                  <c:v>5-Jul-91</c:v>
                </c:pt>
                <c:pt idx="1136">
                  <c:v>6-Jul-91</c:v>
                </c:pt>
                <c:pt idx="1137">
                  <c:v>7-Jul-91</c:v>
                </c:pt>
                <c:pt idx="1138">
                  <c:v>8-Jul-91</c:v>
                </c:pt>
                <c:pt idx="1139">
                  <c:v>9-Jul-91</c:v>
                </c:pt>
                <c:pt idx="1140">
                  <c:v>10-Jul-91</c:v>
                </c:pt>
                <c:pt idx="1141">
                  <c:v>11-Jul-91</c:v>
                </c:pt>
                <c:pt idx="1142">
                  <c:v>12-Jul-91</c:v>
                </c:pt>
                <c:pt idx="1143">
                  <c:v>13-Jul-91</c:v>
                </c:pt>
                <c:pt idx="1144">
                  <c:v>14-Jul-91</c:v>
                </c:pt>
                <c:pt idx="1145">
                  <c:v>15-Jul-91</c:v>
                </c:pt>
                <c:pt idx="1146">
                  <c:v>16-Jul-91</c:v>
                </c:pt>
                <c:pt idx="1147">
                  <c:v>17-Jul-91</c:v>
                </c:pt>
                <c:pt idx="1148">
                  <c:v>18-Jul-91</c:v>
                </c:pt>
                <c:pt idx="1149">
                  <c:v>19-Jul-91</c:v>
                </c:pt>
                <c:pt idx="1150">
                  <c:v>20-Jul-91</c:v>
                </c:pt>
                <c:pt idx="1151">
                  <c:v>21-Jul-91</c:v>
                </c:pt>
                <c:pt idx="1152">
                  <c:v>22-Jul-91</c:v>
                </c:pt>
                <c:pt idx="1153">
                  <c:v>23-Jul-91</c:v>
                </c:pt>
                <c:pt idx="1154">
                  <c:v>24-Jul-91</c:v>
                </c:pt>
                <c:pt idx="1155">
                  <c:v>25-Jul-91</c:v>
                </c:pt>
                <c:pt idx="1156">
                  <c:v>26-Jul-91</c:v>
                </c:pt>
                <c:pt idx="1157">
                  <c:v>27-Jul-91</c:v>
                </c:pt>
                <c:pt idx="1158">
                  <c:v>28-Jul-91</c:v>
                </c:pt>
                <c:pt idx="1159">
                  <c:v>29-Jul-91</c:v>
                </c:pt>
                <c:pt idx="1160">
                  <c:v>30-Jul-91</c:v>
                </c:pt>
                <c:pt idx="1161">
                  <c:v>31-Jul-91</c:v>
                </c:pt>
                <c:pt idx="1162">
                  <c:v>1-Aug-91</c:v>
                </c:pt>
                <c:pt idx="1163">
                  <c:v>2-Aug-91</c:v>
                </c:pt>
                <c:pt idx="1164">
                  <c:v>3-Aug-91</c:v>
                </c:pt>
                <c:pt idx="1165">
                  <c:v>4-Aug-91</c:v>
                </c:pt>
                <c:pt idx="1166">
                  <c:v>5-Aug-91</c:v>
                </c:pt>
                <c:pt idx="1167">
                  <c:v>6-Aug-91</c:v>
                </c:pt>
                <c:pt idx="1168">
                  <c:v>7-Aug-91</c:v>
                </c:pt>
                <c:pt idx="1169">
                  <c:v>8-Aug-91</c:v>
                </c:pt>
                <c:pt idx="1170">
                  <c:v>9-Aug-91</c:v>
                </c:pt>
                <c:pt idx="1171">
                  <c:v>10-Aug-91</c:v>
                </c:pt>
                <c:pt idx="1172">
                  <c:v>11-Aug-91</c:v>
                </c:pt>
                <c:pt idx="1173">
                  <c:v>12-Aug-91</c:v>
                </c:pt>
                <c:pt idx="1174">
                  <c:v>13-Aug-91</c:v>
                </c:pt>
                <c:pt idx="1175">
                  <c:v>14-Aug-91</c:v>
                </c:pt>
                <c:pt idx="1176">
                  <c:v>15-Aug-91</c:v>
                </c:pt>
                <c:pt idx="1177">
                  <c:v>16-Aug-91</c:v>
                </c:pt>
                <c:pt idx="1178">
                  <c:v>17-Aug-91</c:v>
                </c:pt>
                <c:pt idx="1179">
                  <c:v>18-Aug-91</c:v>
                </c:pt>
                <c:pt idx="1180">
                  <c:v>19-Aug-91</c:v>
                </c:pt>
                <c:pt idx="1181">
                  <c:v>20-Aug-91</c:v>
                </c:pt>
                <c:pt idx="1182">
                  <c:v>21-Aug-91</c:v>
                </c:pt>
                <c:pt idx="1183">
                  <c:v>22-Aug-91</c:v>
                </c:pt>
                <c:pt idx="1184">
                  <c:v>23-Aug-91</c:v>
                </c:pt>
                <c:pt idx="1185">
                  <c:v>24-Aug-91</c:v>
                </c:pt>
                <c:pt idx="1186">
                  <c:v>25-Aug-91</c:v>
                </c:pt>
                <c:pt idx="1187">
                  <c:v>26-Aug-91</c:v>
                </c:pt>
                <c:pt idx="1188">
                  <c:v>27-Aug-91</c:v>
                </c:pt>
                <c:pt idx="1189">
                  <c:v>28-Aug-91</c:v>
                </c:pt>
                <c:pt idx="1190">
                  <c:v>29-Aug-91</c:v>
                </c:pt>
                <c:pt idx="1191">
                  <c:v>30-Aug-91</c:v>
                </c:pt>
                <c:pt idx="1192">
                  <c:v>31-Aug-91</c:v>
                </c:pt>
                <c:pt idx="1193">
                  <c:v>1-Sep-91</c:v>
                </c:pt>
                <c:pt idx="1194">
                  <c:v>2-Sep-91</c:v>
                </c:pt>
                <c:pt idx="1195">
                  <c:v>3-Sep-91</c:v>
                </c:pt>
                <c:pt idx="1196">
                  <c:v>4-Sep-91</c:v>
                </c:pt>
                <c:pt idx="1197">
                  <c:v>5-Sep-91</c:v>
                </c:pt>
                <c:pt idx="1198">
                  <c:v>6-Sep-91</c:v>
                </c:pt>
                <c:pt idx="1199">
                  <c:v>7-Sep-91</c:v>
                </c:pt>
                <c:pt idx="1200">
                  <c:v>8-Sep-91</c:v>
                </c:pt>
                <c:pt idx="1201">
                  <c:v>9-Sep-91</c:v>
                </c:pt>
                <c:pt idx="1202">
                  <c:v>10-Sep-91</c:v>
                </c:pt>
                <c:pt idx="1203">
                  <c:v>11-Sep-91</c:v>
                </c:pt>
                <c:pt idx="1204">
                  <c:v>12-Sep-91</c:v>
                </c:pt>
                <c:pt idx="1205">
                  <c:v>13-Sep-91</c:v>
                </c:pt>
                <c:pt idx="1206">
                  <c:v>14-Sep-91</c:v>
                </c:pt>
                <c:pt idx="1207">
                  <c:v>15-Sep-91</c:v>
                </c:pt>
                <c:pt idx="1208">
                  <c:v>16-Sep-91</c:v>
                </c:pt>
                <c:pt idx="1209">
                  <c:v>17-Sep-91</c:v>
                </c:pt>
                <c:pt idx="1210">
                  <c:v>18-Sep-91</c:v>
                </c:pt>
                <c:pt idx="1211">
                  <c:v>19-Sep-91</c:v>
                </c:pt>
                <c:pt idx="1212">
                  <c:v>20-Sep-91</c:v>
                </c:pt>
                <c:pt idx="1213">
                  <c:v>21-Sep-91</c:v>
                </c:pt>
                <c:pt idx="1214">
                  <c:v>22-Sep-91</c:v>
                </c:pt>
                <c:pt idx="1215">
                  <c:v>23-Sep-91</c:v>
                </c:pt>
                <c:pt idx="1216">
                  <c:v>24-Sep-91</c:v>
                </c:pt>
                <c:pt idx="1217">
                  <c:v>25-Sep-91</c:v>
                </c:pt>
                <c:pt idx="1218">
                  <c:v>26-Sep-91</c:v>
                </c:pt>
                <c:pt idx="1219">
                  <c:v>27-Sep-91</c:v>
                </c:pt>
                <c:pt idx="1220">
                  <c:v>28-Sep-91</c:v>
                </c:pt>
                <c:pt idx="1221">
                  <c:v>29-Sep-91</c:v>
                </c:pt>
                <c:pt idx="1222">
                  <c:v>30-Sep-91</c:v>
                </c:pt>
                <c:pt idx="1223">
                  <c:v>1-Oct-91</c:v>
                </c:pt>
                <c:pt idx="1224">
                  <c:v>2-Oct-91</c:v>
                </c:pt>
                <c:pt idx="1225">
                  <c:v>3-Oct-91</c:v>
                </c:pt>
                <c:pt idx="1226">
                  <c:v>4-Oct-91</c:v>
                </c:pt>
                <c:pt idx="1227">
                  <c:v>5-Oct-91</c:v>
                </c:pt>
                <c:pt idx="1228">
                  <c:v>6-Oct-91</c:v>
                </c:pt>
                <c:pt idx="1229">
                  <c:v>7-Oct-91</c:v>
                </c:pt>
                <c:pt idx="1230">
                  <c:v>8-Oct-91</c:v>
                </c:pt>
                <c:pt idx="1231">
                  <c:v>9-Oct-91</c:v>
                </c:pt>
                <c:pt idx="1232">
                  <c:v>10-Oct-91</c:v>
                </c:pt>
                <c:pt idx="1233">
                  <c:v>11-Oct-91</c:v>
                </c:pt>
                <c:pt idx="1234">
                  <c:v>12-Oct-91</c:v>
                </c:pt>
                <c:pt idx="1235">
                  <c:v>13-Oct-91</c:v>
                </c:pt>
                <c:pt idx="1236">
                  <c:v>14-Oct-91</c:v>
                </c:pt>
                <c:pt idx="1237">
                  <c:v>15-Oct-91</c:v>
                </c:pt>
                <c:pt idx="1238">
                  <c:v>16-Oct-91</c:v>
                </c:pt>
                <c:pt idx="1239">
                  <c:v>17-Oct-91</c:v>
                </c:pt>
                <c:pt idx="1240">
                  <c:v>18-Oct-91</c:v>
                </c:pt>
                <c:pt idx="1241">
                  <c:v>19-Oct-91</c:v>
                </c:pt>
                <c:pt idx="1242">
                  <c:v>20-Oct-91</c:v>
                </c:pt>
                <c:pt idx="1243">
                  <c:v>21-Oct-91</c:v>
                </c:pt>
                <c:pt idx="1244">
                  <c:v>22-Oct-91</c:v>
                </c:pt>
                <c:pt idx="1245">
                  <c:v>23-Oct-91</c:v>
                </c:pt>
                <c:pt idx="1246">
                  <c:v>24-Oct-91</c:v>
                </c:pt>
                <c:pt idx="1247">
                  <c:v>25-Oct-91</c:v>
                </c:pt>
                <c:pt idx="1248">
                  <c:v>26-Oct-91</c:v>
                </c:pt>
                <c:pt idx="1249">
                  <c:v>27-Oct-91</c:v>
                </c:pt>
                <c:pt idx="1250">
                  <c:v>28-Oct-91</c:v>
                </c:pt>
                <c:pt idx="1251">
                  <c:v>29-Oct-91</c:v>
                </c:pt>
                <c:pt idx="1252">
                  <c:v>30-Oct-91</c:v>
                </c:pt>
                <c:pt idx="1253">
                  <c:v>31-Oct-91</c:v>
                </c:pt>
                <c:pt idx="1254">
                  <c:v>1-Nov-91</c:v>
                </c:pt>
                <c:pt idx="1255">
                  <c:v>2-Nov-91</c:v>
                </c:pt>
                <c:pt idx="1256">
                  <c:v>3-Nov-91</c:v>
                </c:pt>
                <c:pt idx="1257">
                  <c:v>4-Nov-91</c:v>
                </c:pt>
                <c:pt idx="1258">
                  <c:v>5-Nov-91</c:v>
                </c:pt>
                <c:pt idx="1259">
                  <c:v>6-Nov-91</c:v>
                </c:pt>
                <c:pt idx="1260">
                  <c:v>7-Nov-91</c:v>
                </c:pt>
                <c:pt idx="1261">
                  <c:v>8-Nov-91</c:v>
                </c:pt>
                <c:pt idx="1262">
                  <c:v>9-Nov-91</c:v>
                </c:pt>
                <c:pt idx="1263">
                  <c:v>10-Nov-91</c:v>
                </c:pt>
                <c:pt idx="1264">
                  <c:v>11-Nov-91</c:v>
                </c:pt>
                <c:pt idx="1265">
                  <c:v>12-Nov-91</c:v>
                </c:pt>
                <c:pt idx="1266">
                  <c:v>13-Nov-91</c:v>
                </c:pt>
                <c:pt idx="1267">
                  <c:v>14-Nov-91</c:v>
                </c:pt>
                <c:pt idx="1268">
                  <c:v>15-Nov-91</c:v>
                </c:pt>
                <c:pt idx="1269">
                  <c:v>16-Nov-91</c:v>
                </c:pt>
                <c:pt idx="1270">
                  <c:v>17-Nov-91</c:v>
                </c:pt>
                <c:pt idx="1271">
                  <c:v>18-Nov-91</c:v>
                </c:pt>
                <c:pt idx="1272">
                  <c:v>19-Nov-91</c:v>
                </c:pt>
                <c:pt idx="1273">
                  <c:v>20-Nov-91</c:v>
                </c:pt>
                <c:pt idx="1274">
                  <c:v>21-Nov-91</c:v>
                </c:pt>
                <c:pt idx="1275">
                  <c:v>22-Nov-91</c:v>
                </c:pt>
                <c:pt idx="1276">
                  <c:v>23-Nov-91</c:v>
                </c:pt>
                <c:pt idx="1277">
                  <c:v>24-Nov-91</c:v>
                </c:pt>
                <c:pt idx="1278">
                  <c:v>25-Nov-91</c:v>
                </c:pt>
                <c:pt idx="1279">
                  <c:v>26-Nov-91</c:v>
                </c:pt>
                <c:pt idx="1280">
                  <c:v>27-Nov-91</c:v>
                </c:pt>
                <c:pt idx="1281">
                  <c:v>28-Nov-91</c:v>
                </c:pt>
                <c:pt idx="1282">
                  <c:v>29-Nov-91</c:v>
                </c:pt>
                <c:pt idx="1283">
                  <c:v>30-Nov-91</c:v>
                </c:pt>
                <c:pt idx="1284">
                  <c:v>1-Dec-91</c:v>
                </c:pt>
                <c:pt idx="1285">
                  <c:v>2-Dec-91</c:v>
                </c:pt>
                <c:pt idx="1286">
                  <c:v>3-Dec-91</c:v>
                </c:pt>
                <c:pt idx="1287">
                  <c:v>4-Dec-91</c:v>
                </c:pt>
                <c:pt idx="1288">
                  <c:v>5-Dec-91</c:v>
                </c:pt>
                <c:pt idx="1289">
                  <c:v>6-Dec-91</c:v>
                </c:pt>
                <c:pt idx="1290">
                  <c:v>7-Dec-91</c:v>
                </c:pt>
                <c:pt idx="1291">
                  <c:v>8-Dec-91</c:v>
                </c:pt>
                <c:pt idx="1292">
                  <c:v>9-Dec-91</c:v>
                </c:pt>
                <c:pt idx="1293">
                  <c:v>10-Dec-91</c:v>
                </c:pt>
                <c:pt idx="1294">
                  <c:v>11-Dec-91</c:v>
                </c:pt>
                <c:pt idx="1295">
                  <c:v>12-Dec-91</c:v>
                </c:pt>
                <c:pt idx="1296">
                  <c:v>13-Dec-91</c:v>
                </c:pt>
                <c:pt idx="1297">
                  <c:v>14-Dec-91</c:v>
                </c:pt>
                <c:pt idx="1298">
                  <c:v>15-Dec-91</c:v>
                </c:pt>
                <c:pt idx="1299">
                  <c:v>16-Dec-91</c:v>
                </c:pt>
                <c:pt idx="1300">
                  <c:v>17-Dec-91</c:v>
                </c:pt>
                <c:pt idx="1301">
                  <c:v>18-Dec-91</c:v>
                </c:pt>
                <c:pt idx="1302">
                  <c:v>19-Dec-91</c:v>
                </c:pt>
                <c:pt idx="1303">
                  <c:v>20-Dec-91</c:v>
                </c:pt>
                <c:pt idx="1304">
                  <c:v>21-Dec-91</c:v>
                </c:pt>
                <c:pt idx="1305">
                  <c:v>22-Dec-91</c:v>
                </c:pt>
                <c:pt idx="1306">
                  <c:v>23-Dec-91</c:v>
                </c:pt>
                <c:pt idx="1307">
                  <c:v>24-Dec-91</c:v>
                </c:pt>
                <c:pt idx="1308">
                  <c:v>25-Dec-91</c:v>
                </c:pt>
                <c:pt idx="1309">
                  <c:v>26-Dec-91</c:v>
                </c:pt>
                <c:pt idx="1310">
                  <c:v>27-Dec-91</c:v>
                </c:pt>
                <c:pt idx="1311">
                  <c:v>28-Dec-91</c:v>
                </c:pt>
                <c:pt idx="1312">
                  <c:v>29-Dec-91</c:v>
                </c:pt>
                <c:pt idx="1313">
                  <c:v>30-Dec-91</c:v>
                </c:pt>
                <c:pt idx="1314">
                  <c:v>31-Dec-91</c:v>
                </c:pt>
                <c:pt idx="1315">
                  <c:v>1-Jan-92</c:v>
                </c:pt>
                <c:pt idx="1316">
                  <c:v>2-Jan-92</c:v>
                </c:pt>
                <c:pt idx="1317">
                  <c:v>3-Jan-92</c:v>
                </c:pt>
                <c:pt idx="1318">
                  <c:v>4-Jan-92</c:v>
                </c:pt>
                <c:pt idx="1319">
                  <c:v>5-Jan-92</c:v>
                </c:pt>
                <c:pt idx="1320">
                  <c:v>6-Jan-92</c:v>
                </c:pt>
                <c:pt idx="1321">
                  <c:v>7-Jan-92</c:v>
                </c:pt>
                <c:pt idx="1322">
                  <c:v>8-Jan-92</c:v>
                </c:pt>
                <c:pt idx="1323">
                  <c:v>9-Jan-92</c:v>
                </c:pt>
                <c:pt idx="1324">
                  <c:v>10-Jan-92</c:v>
                </c:pt>
                <c:pt idx="1325">
                  <c:v>11-Jan-92</c:v>
                </c:pt>
                <c:pt idx="1326">
                  <c:v>12-Jan-92</c:v>
                </c:pt>
                <c:pt idx="1327">
                  <c:v>13-Jan-92</c:v>
                </c:pt>
                <c:pt idx="1328">
                  <c:v>14-Jan-92</c:v>
                </c:pt>
                <c:pt idx="1329">
                  <c:v>15-Jan-92</c:v>
                </c:pt>
                <c:pt idx="1330">
                  <c:v>16-Jan-92</c:v>
                </c:pt>
                <c:pt idx="1331">
                  <c:v>17-Jan-92</c:v>
                </c:pt>
                <c:pt idx="1332">
                  <c:v>18-Jan-92</c:v>
                </c:pt>
                <c:pt idx="1333">
                  <c:v>19-Jan-92</c:v>
                </c:pt>
                <c:pt idx="1334">
                  <c:v>20-Jan-92</c:v>
                </c:pt>
                <c:pt idx="1335">
                  <c:v>21-Jan-92</c:v>
                </c:pt>
                <c:pt idx="1336">
                  <c:v>22-Jan-92</c:v>
                </c:pt>
                <c:pt idx="1337">
                  <c:v>23-Jan-92</c:v>
                </c:pt>
                <c:pt idx="1338">
                  <c:v>24-Jan-92</c:v>
                </c:pt>
                <c:pt idx="1339">
                  <c:v>25-Jan-92</c:v>
                </c:pt>
                <c:pt idx="1340">
                  <c:v>26-Jan-92</c:v>
                </c:pt>
                <c:pt idx="1341">
                  <c:v>27-Jan-92</c:v>
                </c:pt>
                <c:pt idx="1342">
                  <c:v>28-Jan-92</c:v>
                </c:pt>
                <c:pt idx="1343">
                  <c:v>29-Jan-92</c:v>
                </c:pt>
                <c:pt idx="1344">
                  <c:v>30-Jan-92</c:v>
                </c:pt>
                <c:pt idx="1345">
                  <c:v>31-Jan-92</c:v>
                </c:pt>
                <c:pt idx="1346">
                  <c:v>1-Feb-92</c:v>
                </c:pt>
                <c:pt idx="1347">
                  <c:v>2-Feb-92</c:v>
                </c:pt>
                <c:pt idx="1348">
                  <c:v>3-Feb-92</c:v>
                </c:pt>
                <c:pt idx="1349">
                  <c:v>4-Feb-92</c:v>
                </c:pt>
                <c:pt idx="1350">
                  <c:v>5-Feb-92</c:v>
                </c:pt>
                <c:pt idx="1351">
                  <c:v>6-Feb-92</c:v>
                </c:pt>
                <c:pt idx="1352">
                  <c:v>7-Feb-92</c:v>
                </c:pt>
                <c:pt idx="1353">
                  <c:v>8-Feb-92</c:v>
                </c:pt>
                <c:pt idx="1354">
                  <c:v>9-Feb-92</c:v>
                </c:pt>
                <c:pt idx="1355">
                  <c:v>10-Feb-92</c:v>
                </c:pt>
                <c:pt idx="1356">
                  <c:v>11-Feb-92</c:v>
                </c:pt>
                <c:pt idx="1357">
                  <c:v>12-Feb-92</c:v>
                </c:pt>
                <c:pt idx="1358">
                  <c:v>13-Feb-92</c:v>
                </c:pt>
                <c:pt idx="1359">
                  <c:v>14-Feb-92</c:v>
                </c:pt>
                <c:pt idx="1360">
                  <c:v>15-Feb-92</c:v>
                </c:pt>
                <c:pt idx="1361">
                  <c:v>16-Feb-92</c:v>
                </c:pt>
                <c:pt idx="1362">
                  <c:v>17-Feb-92</c:v>
                </c:pt>
                <c:pt idx="1363">
                  <c:v>18-Feb-92</c:v>
                </c:pt>
                <c:pt idx="1364">
                  <c:v>19-Feb-92</c:v>
                </c:pt>
                <c:pt idx="1365">
                  <c:v>20-Feb-92</c:v>
                </c:pt>
                <c:pt idx="1366">
                  <c:v>21-Feb-92</c:v>
                </c:pt>
                <c:pt idx="1367">
                  <c:v>22-Feb-92</c:v>
                </c:pt>
                <c:pt idx="1368">
                  <c:v>23-Feb-92</c:v>
                </c:pt>
                <c:pt idx="1369">
                  <c:v>24-Feb-92</c:v>
                </c:pt>
                <c:pt idx="1370">
                  <c:v>25-Feb-92</c:v>
                </c:pt>
                <c:pt idx="1371">
                  <c:v>26-Feb-92</c:v>
                </c:pt>
                <c:pt idx="1372">
                  <c:v>27-Feb-92</c:v>
                </c:pt>
                <c:pt idx="1373">
                  <c:v>28-Feb-92</c:v>
                </c:pt>
                <c:pt idx="1374">
                  <c:v>29-Feb-92</c:v>
                </c:pt>
                <c:pt idx="1375">
                  <c:v>1-Mar-92</c:v>
                </c:pt>
                <c:pt idx="1376">
                  <c:v>2-Mar-92</c:v>
                </c:pt>
                <c:pt idx="1377">
                  <c:v>3-Mar-92</c:v>
                </c:pt>
                <c:pt idx="1378">
                  <c:v>4-Mar-92</c:v>
                </c:pt>
                <c:pt idx="1379">
                  <c:v>5-Mar-92</c:v>
                </c:pt>
                <c:pt idx="1380">
                  <c:v>6-Mar-92</c:v>
                </c:pt>
                <c:pt idx="1381">
                  <c:v>7-Mar-92</c:v>
                </c:pt>
                <c:pt idx="1382">
                  <c:v>8-Mar-92</c:v>
                </c:pt>
                <c:pt idx="1383">
                  <c:v>9-Mar-92</c:v>
                </c:pt>
                <c:pt idx="1384">
                  <c:v>10-Mar-92</c:v>
                </c:pt>
                <c:pt idx="1385">
                  <c:v>11-Mar-92</c:v>
                </c:pt>
                <c:pt idx="1386">
                  <c:v>12-Mar-92</c:v>
                </c:pt>
                <c:pt idx="1387">
                  <c:v>13-Mar-92</c:v>
                </c:pt>
                <c:pt idx="1388">
                  <c:v>14-Mar-92</c:v>
                </c:pt>
                <c:pt idx="1389">
                  <c:v>15-Mar-92</c:v>
                </c:pt>
                <c:pt idx="1390">
                  <c:v>16-Mar-92</c:v>
                </c:pt>
                <c:pt idx="1391">
                  <c:v>17-Mar-92</c:v>
                </c:pt>
                <c:pt idx="1392">
                  <c:v>18-Mar-92</c:v>
                </c:pt>
                <c:pt idx="1393">
                  <c:v>19-Mar-92</c:v>
                </c:pt>
                <c:pt idx="1394">
                  <c:v>20-Mar-92</c:v>
                </c:pt>
                <c:pt idx="1395">
                  <c:v>21-Mar-92</c:v>
                </c:pt>
                <c:pt idx="1396">
                  <c:v>22-Mar-92</c:v>
                </c:pt>
                <c:pt idx="1397">
                  <c:v>23-Mar-92</c:v>
                </c:pt>
                <c:pt idx="1398">
                  <c:v>24-Mar-92</c:v>
                </c:pt>
                <c:pt idx="1399">
                  <c:v>25-Mar-92</c:v>
                </c:pt>
                <c:pt idx="1400">
                  <c:v>26-Mar-92</c:v>
                </c:pt>
                <c:pt idx="1401">
                  <c:v>27-Mar-92</c:v>
                </c:pt>
                <c:pt idx="1402">
                  <c:v>28-Mar-92</c:v>
                </c:pt>
                <c:pt idx="1403">
                  <c:v>29-Mar-92</c:v>
                </c:pt>
                <c:pt idx="1404">
                  <c:v>30-Mar-92</c:v>
                </c:pt>
                <c:pt idx="1405">
                  <c:v>31-Mar-92</c:v>
                </c:pt>
                <c:pt idx="1406">
                  <c:v>1-Apr-92</c:v>
                </c:pt>
                <c:pt idx="1407">
                  <c:v>2-Apr-92</c:v>
                </c:pt>
                <c:pt idx="1408">
                  <c:v>3-Apr-92</c:v>
                </c:pt>
                <c:pt idx="1409">
                  <c:v>4-Apr-92</c:v>
                </c:pt>
                <c:pt idx="1410">
                  <c:v>5-Apr-92</c:v>
                </c:pt>
                <c:pt idx="1411">
                  <c:v>6-Apr-92</c:v>
                </c:pt>
                <c:pt idx="1412">
                  <c:v>7-Apr-92</c:v>
                </c:pt>
                <c:pt idx="1413">
                  <c:v>8-Apr-92</c:v>
                </c:pt>
                <c:pt idx="1414">
                  <c:v>9-Apr-92</c:v>
                </c:pt>
                <c:pt idx="1415">
                  <c:v>10-Apr-92</c:v>
                </c:pt>
                <c:pt idx="1416">
                  <c:v>11-Apr-92</c:v>
                </c:pt>
                <c:pt idx="1417">
                  <c:v>12-Apr-92</c:v>
                </c:pt>
                <c:pt idx="1418">
                  <c:v>13-Apr-92</c:v>
                </c:pt>
                <c:pt idx="1419">
                  <c:v>14-Apr-92</c:v>
                </c:pt>
                <c:pt idx="1420">
                  <c:v>15-Apr-92</c:v>
                </c:pt>
                <c:pt idx="1421">
                  <c:v>16-Apr-92</c:v>
                </c:pt>
                <c:pt idx="1422">
                  <c:v>17-Apr-92</c:v>
                </c:pt>
                <c:pt idx="1423">
                  <c:v>18-Apr-92</c:v>
                </c:pt>
                <c:pt idx="1424">
                  <c:v>19-Apr-92</c:v>
                </c:pt>
                <c:pt idx="1425">
                  <c:v>20-Apr-92</c:v>
                </c:pt>
                <c:pt idx="1426">
                  <c:v>21-Apr-92</c:v>
                </c:pt>
                <c:pt idx="1427">
                  <c:v>22-Apr-92</c:v>
                </c:pt>
                <c:pt idx="1428">
                  <c:v>23-Apr-92</c:v>
                </c:pt>
                <c:pt idx="1429">
                  <c:v>24-Apr-92</c:v>
                </c:pt>
                <c:pt idx="1430">
                  <c:v>25-Apr-92</c:v>
                </c:pt>
                <c:pt idx="1431">
                  <c:v>26-Apr-92</c:v>
                </c:pt>
                <c:pt idx="1432">
                  <c:v>27-Apr-92</c:v>
                </c:pt>
                <c:pt idx="1433">
                  <c:v>28-Apr-92</c:v>
                </c:pt>
                <c:pt idx="1434">
                  <c:v>29-Apr-92</c:v>
                </c:pt>
                <c:pt idx="1435">
                  <c:v>30-Apr-92</c:v>
                </c:pt>
                <c:pt idx="1436">
                  <c:v>1-May-92</c:v>
                </c:pt>
                <c:pt idx="1437">
                  <c:v>2-May-92</c:v>
                </c:pt>
                <c:pt idx="1438">
                  <c:v>3-May-92</c:v>
                </c:pt>
                <c:pt idx="1439">
                  <c:v>4-May-92</c:v>
                </c:pt>
                <c:pt idx="1440">
                  <c:v>5-May-92</c:v>
                </c:pt>
                <c:pt idx="1441">
                  <c:v>6-May-92</c:v>
                </c:pt>
                <c:pt idx="1442">
                  <c:v>7-May-92</c:v>
                </c:pt>
                <c:pt idx="1443">
                  <c:v>8-May-92</c:v>
                </c:pt>
                <c:pt idx="1444">
                  <c:v>9-May-92</c:v>
                </c:pt>
                <c:pt idx="1445">
                  <c:v>10-May-92</c:v>
                </c:pt>
                <c:pt idx="1446">
                  <c:v>11-May-92</c:v>
                </c:pt>
                <c:pt idx="1447">
                  <c:v>12-May-92</c:v>
                </c:pt>
                <c:pt idx="1448">
                  <c:v>13-May-92</c:v>
                </c:pt>
                <c:pt idx="1449">
                  <c:v>14-May-92</c:v>
                </c:pt>
                <c:pt idx="1450">
                  <c:v>15-May-92</c:v>
                </c:pt>
                <c:pt idx="1451">
                  <c:v>16-May-92</c:v>
                </c:pt>
                <c:pt idx="1452">
                  <c:v>17-May-92</c:v>
                </c:pt>
                <c:pt idx="1453">
                  <c:v>18-May-92</c:v>
                </c:pt>
                <c:pt idx="1454">
                  <c:v>19-May-92</c:v>
                </c:pt>
                <c:pt idx="1455">
                  <c:v>20-May-92</c:v>
                </c:pt>
                <c:pt idx="1456">
                  <c:v>21-May-92</c:v>
                </c:pt>
                <c:pt idx="1457">
                  <c:v>22-May-92</c:v>
                </c:pt>
                <c:pt idx="1458">
                  <c:v>23-May-92</c:v>
                </c:pt>
                <c:pt idx="1459">
                  <c:v>24-May-92</c:v>
                </c:pt>
                <c:pt idx="1460">
                  <c:v>25-May-92</c:v>
                </c:pt>
                <c:pt idx="1461">
                  <c:v>26-May-92</c:v>
                </c:pt>
                <c:pt idx="1462">
                  <c:v>27-May-92</c:v>
                </c:pt>
                <c:pt idx="1463">
                  <c:v>28-May-92</c:v>
                </c:pt>
                <c:pt idx="1464">
                  <c:v>29-May-92</c:v>
                </c:pt>
                <c:pt idx="1465">
                  <c:v>30-May-92</c:v>
                </c:pt>
                <c:pt idx="1466">
                  <c:v>31-May-92</c:v>
                </c:pt>
                <c:pt idx="1467">
                  <c:v>1-Jun-92</c:v>
                </c:pt>
                <c:pt idx="1468">
                  <c:v>2-Jun-92</c:v>
                </c:pt>
                <c:pt idx="1469">
                  <c:v>3-Jun-92</c:v>
                </c:pt>
                <c:pt idx="1470">
                  <c:v>4-Jun-92</c:v>
                </c:pt>
                <c:pt idx="1471">
                  <c:v>5-Jun-92</c:v>
                </c:pt>
                <c:pt idx="1472">
                  <c:v>6-Jun-92</c:v>
                </c:pt>
                <c:pt idx="1473">
                  <c:v>7-Jun-92</c:v>
                </c:pt>
                <c:pt idx="1474">
                  <c:v>8-Jun-92</c:v>
                </c:pt>
                <c:pt idx="1475">
                  <c:v>9-Jun-92</c:v>
                </c:pt>
                <c:pt idx="1476">
                  <c:v>10-Jun-92</c:v>
                </c:pt>
                <c:pt idx="1477">
                  <c:v>11-Jun-92</c:v>
                </c:pt>
                <c:pt idx="1478">
                  <c:v>12-Jun-92</c:v>
                </c:pt>
                <c:pt idx="1479">
                  <c:v>13-Jun-92</c:v>
                </c:pt>
                <c:pt idx="1480">
                  <c:v>14-Jun-92</c:v>
                </c:pt>
                <c:pt idx="1481">
                  <c:v>15-Jun-92</c:v>
                </c:pt>
                <c:pt idx="1482">
                  <c:v>16-Jun-92</c:v>
                </c:pt>
                <c:pt idx="1483">
                  <c:v>17-Jun-92</c:v>
                </c:pt>
                <c:pt idx="1484">
                  <c:v>18-Jun-92</c:v>
                </c:pt>
                <c:pt idx="1485">
                  <c:v>19-Jun-92</c:v>
                </c:pt>
                <c:pt idx="1486">
                  <c:v>20-Jun-92</c:v>
                </c:pt>
                <c:pt idx="1487">
                  <c:v>21-Jun-92</c:v>
                </c:pt>
                <c:pt idx="1488">
                  <c:v>22-Jun-92</c:v>
                </c:pt>
                <c:pt idx="1489">
                  <c:v>23-Jun-92</c:v>
                </c:pt>
                <c:pt idx="1490">
                  <c:v>24-Jun-92</c:v>
                </c:pt>
                <c:pt idx="1491">
                  <c:v>25-Jun-92</c:v>
                </c:pt>
                <c:pt idx="1492">
                  <c:v>26-Jun-92</c:v>
                </c:pt>
                <c:pt idx="1493">
                  <c:v>27-Jun-92</c:v>
                </c:pt>
                <c:pt idx="1494">
                  <c:v>28-Jun-92</c:v>
                </c:pt>
                <c:pt idx="1495">
                  <c:v>29-Jun-92</c:v>
                </c:pt>
                <c:pt idx="1496">
                  <c:v>30-Jun-92</c:v>
                </c:pt>
                <c:pt idx="1497">
                  <c:v>1-Jul-92</c:v>
                </c:pt>
                <c:pt idx="1498">
                  <c:v>2-Jul-92</c:v>
                </c:pt>
                <c:pt idx="1499">
                  <c:v>3-Jul-92</c:v>
                </c:pt>
                <c:pt idx="1500">
                  <c:v>4-Jul-92</c:v>
                </c:pt>
                <c:pt idx="1501">
                  <c:v>5-Jul-92</c:v>
                </c:pt>
                <c:pt idx="1502">
                  <c:v>6-Jul-92</c:v>
                </c:pt>
                <c:pt idx="1503">
                  <c:v>7-Jul-92</c:v>
                </c:pt>
                <c:pt idx="1504">
                  <c:v>8-Jul-92</c:v>
                </c:pt>
                <c:pt idx="1505">
                  <c:v>9-Jul-92</c:v>
                </c:pt>
                <c:pt idx="1506">
                  <c:v>10-Jul-92</c:v>
                </c:pt>
                <c:pt idx="1507">
                  <c:v>11-Jul-92</c:v>
                </c:pt>
                <c:pt idx="1508">
                  <c:v>12-Jul-92</c:v>
                </c:pt>
                <c:pt idx="1509">
                  <c:v>13-Jul-92</c:v>
                </c:pt>
                <c:pt idx="1510">
                  <c:v>14-Jul-92</c:v>
                </c:pt>
                <c:pt idx="1511">
                  <c:v>15-Jul-92</c:v>
                </c:pt>
                <c:pt idx="1512">
                  <c:v>16-Jul-92</c:v>
                </c:pt>
                <c:pt idx="1513">
                  <c:v>17-Jul-92</c:v>
                </c:pt>
                <c:pt idx="1514">
                  <c:v>18-Jul-92</c:v>
                </c:pt>
                <c:pt idx="1515">
                  <c:v>19-Jul-92</c:v>
                </c:pt>
                <c:pt idx="1516">
                  <c:v>20-Jul-92</c:v>
                </c:pt>
                <c:pt idx="1517">
                  <c:v>21-Jul-92</c:v>
                </c:pt>
                <c:pt idx="1518">
                  <c:v>22-Jul-92</c:v>
                </c:pt>
                <c:pt idx="1519">
                  <c:v>23-Jul-92</c:v>
                </c:pt>
                <c:pt idx="1520">
                  <c:v>24-Jul-92</c:v>
                </c:pt>
                <c:pt idx="1521">
                  <c:v>25-Jul-92</c:v>
                </c:pt>
                <c:pt idx="1522">
                  <c:v>26-Jul-92</c:v>
                </c:pt>
                <c:pt idx="1523">
                  <c:v>27-Jul-92</c:v>
                </c:pt>
                <c:pt idx="1524">
                  <c:v>28-Jul-92</c:v>
                </c:pt>
                <c:pt idx="1525">
                  <c:v>29-Jul-92</c:v>
                </c:pt>
                <c:pt idx="1526">
                  <c:v>30-Jul-92</c:v>
                </c:pt>
                <c:pt idx="1527">
                  <c:v>31-Jul-92</c:v>
                </c:pt>
                <c:pt idx="1528">
                  <c:v>1-Aug-92</c:v>
                </c:pt>
                <c:pt idx="1529">
                  <c:v>2-Aug-92</c:v>
                </c:pt>
                <c:pt idx="1530">
                  <c:v>3-Aug-92</c:v>
                </c:pt>
                <c:pt idx="1531">
                  <c:v>4-Aug-92</c:v>
                </c:pt>
                <c:pt idx="1532">
                  <c:v>5-Aug-92</c:v>
                </c:pt>
                <c:pt idx="1533">
                  <c:v>6-Aug-92</c:v>
                </c:pt>
                <c:pt idx="1534">
                  <c:v>7-Aug-92</c:v>
                </c:pt>
                <c:pt idx="1535">
                  <c:v>8-Aug-92</c:v>
                </c:pt>
                <c:pt idx="1536">
                  <c:v>9-Aug-92</c:v>
                </c:pt>
                <c:pt idx="1537">
                  <c:v>10-Aug-92</c:v>
                </c:pt>
                <c:pt idx="1538">
                  <c:v>11-Aug-92</c:v>
                </c:pt>
                <c:pt idx="1539">
                  <c:v>12-Aug-92</c:v>
                </c:pt>
                <c:pt idx="1540">
                  <c:v>13-Aug-92</c:v>
                </c:pt>
                <c:pt idx="1541">
                  <c:v>14-Aug-92</c:v>
                </c:pt>
                <c:pt idx="1542">
                  <c:v>15-Aug-92</c:v>
                </c:pt>
                <c:pt idx="1543">
                  <c:v>16-Aug-92</c:v>
                </c:pt>
                <c:pt idx="1544">
                  <c:v>17-Aug-92</c:v>
                </c:pt>
                <c:pt idx="1545">
                  <c:v>18-Aug-92</c:v>
                </c:pt>
                <c:pt idx="1546">
                  <c:v>19-Aug-92</c:v>
                </c:pt>
                <c:pt idx="1547">
                  <c:v>20-Aug-92</c:v>
                </c:pt>
                <c:pt idx="1548">
                  <c:v>21-Aug-92</c:v>
                </c:pt>
                <c:pt idx="1549">
                  <c:v>22-Aug-92</c:v>
                </c:pt>
                <c:pt idx="1550">
                  <c:v>23-Aug-92</c:v>
                </c:pt>
                <c:pt idx="1551">
                  <c:v>24-Aug-92</c:v>
                </c:pt>
                <c:pt idx="1552">
                  <c:v>25-Aug-92</c:v>
                </c:pt>
                <c:pt idx="1553">
                  <c:v>26-Aug-92</c:v>
                </c:pt>
                <c:pt idx="1554">
                  <c:v>27-Aug-92</c:v>
                </c:pt>
                <c:pt idx="1555">
                  <c:v>28-Aug-92</c:v>
                </c:pt>
                <c:pt idx="1556">
                  <c:v>29-Aug-92</c:v>
                </c:pt>
                <c:pt idx="1557">
                  <c:v>30-Aug-92</c:v>
                </c:pt>
                <c:pt idx="1558">
                  <c:v>31-Aug-92</c:v>
                </c:pt>
                <c:pt idx="1559">
                  <c:v>1-Sep-92</c:v>
                </c:pt>
                <c:pt idx="1560">
                  <c:v>2-Sep-92</c:v>
                </c:pt>
                <c:pt idx="1561">
                  <c:v>3-Sep-92</c:v>
                </c:pt>
                <c:pt idx="1562">
                  <c:v>4-Sep-92</c:v>
                </c:pt>
                <c:pt idx="1563">
                  <c:v>5-Sep-92</c:v>
                </c:pt>
                <c:pt idx="1564">
                  <c:v>6-Sep-92</c:v>
                </c:pt>
                <c:pt idx="1565">
                  <c:v>7-Sep-92</c:v>
                </c:pt>
                <c:pt idx="1566">
                  <c:v>8-Sep-92</c:v>
                </c:pt>
                <c:pt idx="1567">
                  <c:v>9-Sep-92</c:v>
                </c:pt>
                <c:pt idx="1568">
                  <c:v>10-Sep-92</c:v>
                </c:pt>
                <c:pt idx="1569">
                  <c:v>11-Sep-92</c:v>
                </c:pt>
                <c:pt idx="1570">
                  <c:v>12-Sep-92</c:v>
                </c:pt>
                <c:pt idx="1571">
                  <c:v>13-Sep-92</c:v>
                </c:pt>
                <c:pt idx="1572">
                  <c:v>14-Sep-92</c:v>
                </c:pt>
                <c:pt idx="1573">
                  <c:v>15-Sep-92</c:v>
                </c:pt>
                <c:pt idx="1574">
                  <c:v>16-Sep-92</c:v>
                </c:pt>
                <c:pt idx="1575">
                  <c:v>17-Sep-92</c:v>
                </c:pt>
                <c:pt idx="1576">
                  <c:v>18-Sep-92</c:v>
                </c:pt>
                <c:pt idx="1577">
                  <c:v>19-Sep-92</c:v>
                </c:pt>
                <c:pt idx="1578">
                  <c:v>20-Sep-92</c:v>
                </c:pt>
                <c:pt idx="1579">
                  <c:v>21-Sep-92</c:v>
                </c:pt>
                <c:pt idx="1580">
                  <c:v>22-Sep-92</c:v>
                </c:pt>
                <c:pt idx="1581">
                  <c:v>23-Sep-92</c:v>
                </c:pt>
                <c:pt idx="1582">
                  <c:v>24-Sep-92</c:v>
                </c:pt>
                <c:pt idx="1583">
                  <c:v>25-Sep-92</c:v>
                </c:pt>
                <c:pt idx="1584">
                  <c:v>26-Sep-92</c:v>
                </c:pt>
                <c:pt idx="1585">
                  <c:v>27-Sep-92</c:v>
                </c:pt>
                <c:pt idx="1586">
                  <c:v>28-Sep-92</c:v>
                </c:pt>
                <c:pt idx="1587">
                  <c:v>29-Sep-92</c:v>
                </c:pt>
                <c:pt idx="1588">
                  <c:v>30-Sep-92</c:v>
                </c:pt>
                <c:pt idx="1589">
                  <c:v>1-Oct-92</c:v>
                </c:pt>
                <c:pt idx="1590">
                  <c:v>2-Oct-92</c:v>
                </c:pt>
                <c:pt idx="1591">
                  <c:v>3-Oct-92</c:v>
                </c:pt>
                <c:pt idx="1592">
                  <c:v>4-Oct-92</c:v>
                </c:pt>
                <c:pt idx="1593">
                  <c:v>5-Oct-92</c:v>
                </c:pt>
                <c:pt idx="1594">
                  <c:v>6-Oct-92</c:v>
                </c:pt>
                <c:pt idx="1595">
                  <c:v>7-Oct-92</c:v>
                </c:pt>
                <c:pt idx="1596">
                  <c:v>8-Oct-92</c:v>
                </c:pt>
                <c:pt idx="1597">
                  <c:v>9-Oct-92</c:v>
                </c:pt>
                <c:pt idx="1598">
                  <c:v>10-Oct-92</c:v>
                </c:pt>
                <c:pt idx="1599">
                  <c:v>11-Oct-92</c:v>
                </c:pt>
                <c:pt idx="1600">
                  <c:v>12-Oct-92</c:v>
                </c:pt>
                <c:pt idx="1601">
                  <c:v>13-Oct-92</c:v>
                </c:pt>
                <c:pt idx="1602">
                  <c:v>14-Oct-92</c:v>
                </c:pt>
                <c:pt idx="1603">
                  <c:v>15-Oct-92</c:v>
                </c:pt>
                <c:pt idx="1604">
                  <c:v>16-Oct-92</c:v>
                </c:pt>
                <c:pt idx="1605">
                  <c:v>17-Oct-92</c:v>
                </c:pt>
                <c:pt idx="1606">
                  <c:v>18-Oct-92</c:v>
                </c:pt>
                <c:pt idx="1607">
                  <c:v>19-Oct-92</c:v>
                </c:pt>
                <c:pt idx="1608">
                  <c:v>20-Oct-92</c:v>
                </c:pt>
                <c:pt idx="1609">
                  <c:v>21-Oct-92</c:v>
                </c:pt>
                <c:pt idx="1610">
                  <c:v>22-Oct-92</c:v>
                </c:pt>
                <c:pt idx="1611">
                  <c:v>23-Oct-92</c:v>
                </c:pt>
                <c:pt idx="1612">
                  <c:v>24-Oct-92</c:v>
                </c:pt>
                <c:pt idx="1613">
                  <c:v>25-Oct-92</c:v>
                </c:pt>
                <c:pt idx="1614">
                  <c:v>26-Oct-92</c:v>
                </c:pt>
                <c:pt idx="1615">
                  <c:v>27-Oct-92</c:v>
                </c:pt>
                <c:pt idx="1616">
                  <c:v>28-Oct-92</c:v>
                </c:pt>
                <c:pt idx="1617">
                  <c:v>29-Oct-92</c:v>
                </c:pt>
                <c:pt idx="1618">
                  <c:v>30-Oct-92</c:v>
                </c:pt>
                <c:pt idx="1619">
                  <c:v>31-Oct-92</c:v>
                </c:pt>
                <c:pt idx="1620">
                  <c:v>1-Nov-92</c:v>
                </c:pt>
                <c:pt idx="1621">
                  <c:v>2-Nov-92</c:v>
                </c:pt>
                <c:pt idx="1622">
                  <c:v>3-Nov-92</c:v>
                </c:pt>
                <c:pt idx="1623">
                  <c:v>4-Nov-92</c:v>
                </c:pt>
                <c:pt idx="1624">
                  <c:v>5-Nov-92</c:v>
                </c:pt>
                <c:pt idx="1625">
                  <c:v>6-Nov-92</c:v>
                </c:pt>
                <c:pt idx="1626">
                  <c:v>7-Nov-92</c:v>
                </c:pt>
                <c:pt idx="1627">
                  <c:v>8-Nov-92</c:v>
                </c:pt>
                <c:pt idx="1628">
                  <c:v>9-Nov-92</c:v>
                </c:pt>
                <c:pt idx="1629">
                  <c:v>10-Nov-92</c:v>
                </c:pt>
                <c:pt idx="1630">
                  <c:v>11-Nov-92</c:v>
                </c:pt>
                <c:pt idx="1631">
                  <c:v>12-Nov-92</c:v>
                </c:pt>
                <c:pt idx="1632">
                  <c:v>13-Nov-92</c:v>
                </c:pt>
                <c:pt idx="1633">
                  <c:v>14-Nov-92</c:v>
                </c:pt>
                <c:pt idx="1634">
                  <c:v>15-Nov-92</c:v>
                </c:pt>
                <c:pt idx="1635">
                  <c:v>16-Nov-92</c:v>
                </c:pt>
                <c:pt idx="1636">
                  <c:v>17-Nov-92</c:v>
                </c:pt>
                <c:pt idx="1637">
                  <c:v>18-Nov-92</c:v>
                </c:pt>
                <c:pt idx="1638">
                  <c:v>19-Nov-92</c:v>
                </c:pt>
                <c:pt idx="1639">
                  <c:v>20-Nov-92</c:v>
                </c:pt>
                <c:pt idx="1640">
                  <c:v>21-Nov-92</c:v>
                </c:pt>
                <c:pt idx="1641">
                  <c:v>22-Nov-92</c:v>
                </c:pt>
                <c:pt idx="1642">
                  <c:v>23-Nov-92</c:v>
                </c:pt>
                <c:pt idx="1643">
                  <c:v>24-Nov-92</c:v>
                </c:pt>
                <c:pt idx="1644">
                  <c:v>25-Nov-92</c:v>
                </c:pt>
                <c:pt idx="1645">
                  <c:v>26-Nov-92</c:v>
                </c:pt>
                <c:pt idx="1646">
                  <c:v>27-Nov-92</c:v>
                </c:pt>
                <c:pt idx="1647">
                  <c:v>28-Nov-92</c:v>
                </c:pt>
                <c:pt idx="1648">
                  <c:v>29-Nov-92</c:v>
                </c:pt>
                <c:pt idx="1649">
                  <c:v>30-Nov-92</c:v>
                </c:pt>
                <c:pt idx="1650">
                  <c:v>1-Dec-92</c:v>
                </c:pt>
                <c:pt idx="1651">
                  <c:v>2-Dec-92</c:v>
                </c:pt>
                <c:pt idx="1652">
                  <c:v>3-Dec-92</c:v>
                </c:pt>
                <c:pt idx="1653">
                  <c:v>4-Dec-92</c:v>
                </c:pt>
                <c:pt idx="1654">
                  <c:v>5-Dec-92</c:v>
                </c:pt>
                <c:pt idx="1655">
                  <c:v>6-Dec-92</c:v>
                </c:pt>
                <c:pt idx="1656">
                  <c:v>7-Dec-92</c:v>
                </c:pt>
                <c:pt idx="1657">
                  <c:v>8-Dec-92</c:v>
                </c:pt>
                <c:pt idx="1658">
                  <c:v>9-Dec-92</c:v>
                </c:pt>
                <c:pt idx="1659">
                  <c:v>10-Dec-92</c:v>
                </c:pt>
                <c:pt idx="1660">
                  <c:v>11-Dec-92</c:v>
                </c:pt>
                <c:pt idx="1661">
                  <c:v>12-Dec-92</c:v>
                </c:pt>
                <c:pt idx="1662">
                  <c:v>13-Dec-92</c:v>
                </c:pt>
                <c:pt idx="1663">
                  <c:v>14-Dec-92</c:v>
                </c:pt>
                <c:pt idx="1664">
                  <c:v>15-Dec-92</c:v>
                </c:pt>
                <c:pt idx="1665">
                  <c:v>16-Dec-92</c:v>
                </c:pt>
                <c:pt idx="1666">
                  <c:v>17-Dec-92</c:v>
                </c:pt>
                <c:pt idx="1667">
                  <c:v>18-Dec-92</c:v>
                </c:pt>
                <c:pt idx="1668">
                  <c:v>19-Dec-92</c:v>
                </c:pt>
                <c:pt idx="1669">
                  <c:v>20-Dec-92</c:v>
                </c:pt>
                <c:pt idx="1670">
                  <c:v>21-Dec-92</c:v>
                </c:pt>
                <c:pt idx="1671">
                  <c:v>22-Dec-92</c:v>
                </c:pt>
                <c:pt idx="1672">
                  <c:v>23-Dec-92</c:v>
                </c:pt>
                <c:pt idx="1673">
                  <c:v>24-Dec-92</c:v>
                </c:pt>
                <c:pt idx="1674">
                  <c:v>25-Dec-92</c:v>
                </c:pt>
                <c:pt idx="1675">
                  <c:v>26-Dec-92</c:v>
                </c:pt>
                <c:pt idx="1676">
                  <c:v>27-Dec-92</c:v>
                </c:pt>
                <c:pt idx="1677">
                  <c:v>28-Dec-92</c:v>
                </c:pt>
                <c:pt idx="1678">
                  <c:v>29-Dec-92</c:v>
                </c:pt>
                <c:pt idx="1679">
                  <c:v>30-Dec-92</c:v>
                </c:pt>
                <c:pt idx="1680">
                  <c:v>31-Dec-92</c:v>
                </c:pt>
                <c:pt idx="1681">
                  <c:v>1-Jan-93</c:v>
                </c:pt>
                <c:pt idx="1682">
                  <c:v>2-Jan-93</c:v>
                </c:pt>
                <c:pt idx="1683">
                  <c:v>3-Jan-93</c:v>
                </c:pt>
                <c:pt idx="1684">
                  <c:v>4-Jan-93</c:v>
                </c:pt>
                <c:pt idx="1685">
                  <c:v>5-Jan-93</c:v>
                </c:pt>
                <c:pt idx="1686">
                  <c:v>6-Jan-93</c:v>
                </c:pt>
                <c:pt idx="1687">
                  <c:v>7-Jan-93</c:v>
                </c:pt>
                <c:pt idx="1688">
                  <c:v>8-Jan-93</c:v>
                </c:pt>
                <c:pt idx="1689">
                  <c:v>9-Jan-93</c:v>
                </c:pt>
                <c:pt idx="1690">
                  <c:v>10-Jan-93</c:v>
                </c:pt>
                <c:pt idx="1691">
                  <c:v>11-Jan-93</c:v>
                </c:pt>
                <c:pt idx="1692">
                  <c:v>12-Jan-93</c:v>
                </c:pt>
                <c:pt idx="1693">
                  <c:v>13-Jan-93</c:v>
                </c:pt>
                <c:pt idx="1694">
                  <c:v>14-Jan-93</c:v>
                </c:pt>
                <c:pt idx="1695">
                  <c:v>15-Jan-93</c:v>
                </c:pt>
                <c:pt idx="1696">
                  <c:v>16-Jan-93</c:v>
                </c:pt>
                <c:pt idx="1697">
                  <c:v>17-Jan-93</c:v>
                </c:pt>
                <c:pt idx="1698">
                  <c:v>18-Jan-93</c:v>
                </c:pt>
                <c:pt idx="1699">
                  <c:v>19-Jan-93</c:v>
                </c:pt>
                <c:pt idx="1700">
                  <c:v>20-Jan-93</c:v>
                </c:pt>
                <c:pt idx="1701">
                  <c:v>21-Jan-93</c:v>
                </c:pt>
                <c:pt idx="1702">
                  <c:v>22-Jan-93</c:v>
                </c:pt>
                <c:pt idx="1703">
                  <c:v>23-Jan-93</c:v>
                </c:pt>
                <c:pt idx="1704">
                  <c:v>24-Jan-93</c:v>
                </c:pt>
                <c:pt idx="1705">
                  <c:v>25-Jan-93</c:v>
                </c:pt>
                <c:pt idx="1706">
                  <c:v>26-Jan-93</c:v>
                </c:pt>
                <c:pt idx="1707">
                  <c:v>27-Jan-93</c:v>
                </c:pt>
                <c:pt idx="1708">
                  <c:v>28-Jan-93</c:v>
                </c:pt>
                <c:pt idx="1709">
                  <c:v>29-Jan-93</c:v>
                </c:pt>
                <c:pt idx="1710">
                  <c:v>30-Jan-93</c:v>
                </c:pt>
                <c:pt idx="1711">
                  <c:v>31-Jan-93</c:v>
                </c:pt>
                <c:pt idx="1712">
                  <c:v>1-Feb-93</c:v>
                </c:pt>
                <c:pt idx="1713">
                  <c:v>2-Feb-93</c:v>
                </c:pt>
                <c:pt idx="1714">
                  <c:v>3-Feb-93</c:v>
                </c:pt>
                <c:pt idx="1715">
                  <c:v>4-Feb-93</c:v>
                </c:pt>
                <c:pt idx="1716">
                  <c:v>5-Feb-93</c:v>
                </c:pt>
                <c:pt idx="1717">
                  <c:v>6-Feb-93</c:v>
                </c:pt>
                <c:pt idx="1718">
                  <c:v>7-Feb-93</c:v>
                </c:pt>
                <c:pt idx="1719">
                  <c:v>8-Feb-93</c:v>
                </c:pt>
                <c:pt idx="1720">
                  <c:v>9-Feb-93</c:v>
                </c:pt>
                <c:pt idx="1721">
                  <c:v>10-Feb-93</c:v>
                </c:pt>
                <c:pt idx="1722">
                  <c:v>11-Feb-93</c:v>
                </c:pt>
                <c:pt idx="1723">
                  <c:v>12-Feb-93</c:v>
                </c:pt>
                <c:pt idx="1724">
                  <c:v>13-Feb-93</c:v>
                </c:pt>
                <c:pt idx="1725">
                  <c:v>14-Feb-93</c:v>
                </c:pt>
                <c:pt idx="1726">
                  <c:v>15-Feb-93</c:v>
                </c:pt>
                <c:pt idx="1727">
                  <c:v>16-Feb-93</c:v>
                </c:pt>
                <c:pt idx="1728">
                  <c:v>17-Feb-93</c:v>
                </c:pt>
                <c:pt idx="1729">
                  <c:v>18-Feb-93</c:v>
                </c:pt>
                <c:pt idx="1730">
                  <c:v>19-Feb-93</c:v>
                </c:pt>
                <c:pt idx="1731">
                  <c:v>20-Feb-93</c:v>
                </c:pt>
                <c:pt idx="1732">
                  <c:v>21-Feb-93</c:v>
                </c:pt>
                <c:pt idx="1733">
                  <c:v>22-Feb-93</c:v>
                </c:pt>
                <c:pt idx="1734">
                  <c:v>23-Feb-93</c:v>
                </c:pt>
                <c:pt idx="1735">
                  <c:v>24-Feb-93</c:v>
                </c:pt>
                <c:pt idx="1736">
                  <c:v>25-Feb-93</c:v>
                </c:pt>
                <c:pt idx="1737">
                  <c:v>26-Feb-93</c:v>
                </c:pt>
                <c:pt idx="1738">
                  <c:v>27-Feb-93</c:v>
                </c:pt>
                <c:pt idx="1739">
                  <c:v>28-Feb-93</c:v>
                </c:pt>
                <c:pt idx="1740">
                  <c:v>1-Mar-93</c:v>
                </c:pt>
                <c:pt idx="1741">
                  <c:v>2-Mar-93</c:v>
                </c:pt>
                <c:pt idx="1742">
                  <c:v>3-Mar-93</c:v>
                </c:pt>
                <c:pt idx="1743">
                  <c:v>4-Mar-93</c:v>
                </c:pt>
                <c:pt idx="1744">
                  <c:v>5-Mar-93</c:v>
                </c:pt>
                <c:pt idx="1745">
                  <c:v>6-Mar-93</c:v>
                </c:pt>
                <c:pt idx="1746">
                  <c:v>7-Mar-93</c:v>
                </c:pt>
                <c:pt idx="1747">
                  <c:v>8-Mar-93</c:v>
                </c:pt>
                <c:pt idx="1748">
                  <c:v>9-Mar-93</c:v>
                </c:pt>
                <c:pt idx="1749">
                  <c:v>10-Mar-93</c:v>
                </c:pt>
                <c:pt idx="1750">
                  <c:v>11-Mar-93</c:v>
                </c:pt>
                <c:pt idx="1751">
                  <c:v>12-Mar-93</c:v>
                </c:pt>
                <c:pt idx="1752">
                  <c:v>13-Mar-93</c:v>
                </c:pt>
                <c:pt idx="1753">
                  <c:v>14-Mar-93</c:v>
                </c:pt>
                <c:pt idx="1754">
                  <c:v>15-Mar-93</c:v>
                </c:pt>
                <c:pt idx="1755">
                  <c:v>16-Mar-93</c:v>
                </c:pt>
                <c:pt idx="1756">
                  <c:v>17-Mar-93</c:v>
                </c:pt>
                <c:pt idx="1757">
                  <c:v>18-Mar-93</c:v>
                </c:pt>
                <c:pt idx="1758">
                  <c:v>19-Mar-93</c:v>
                </c:pt>
                <c:pt idx="1759">
                  <c:v>20-Mar-93</c:v>
                </c:pt>
                <c:pt idx="1760">
                  <c:v>21-Mar-93</c:v>
                </c:pt>
                <c:pt idx="1761">
                  <c:v>22-Mar-93</c:v>
                </c:pt>
                <c:pt idx="1762">
                  <c:v>23-Mar-93</c:v>
                </c:pt>
                <c:pt idx="1763">
                  <c:v>24-Mar-93</c:v>
                </c:pt>
                <c:pt idx="1764">
                  <c:v>25-Mar-93</c:v>
                </c:pt>
                <c:pt idx="1765">
                  <c:v>26-Mar-93</c:v>
                </c:pt>
                <c:pt idx="1766">
                  <c:v>27-Mar-93</c:v>
                </c:pt>
                <c:pt idx="1767">
                  <c:v>28-Mar-93</c:v>
                </c:pt>
                <c:pt idx="1768">
                  <c:v>29-Mar-93</c:v>
                </c:pt>
                <c:pt idx="1769">
                  <c:v>30-Mar-93</c:v>
                </c:pt>
                <c:pt idx="1770">
                  <c:v>31-Mar-93</c:v>
                </c:pt>
                <c:pt idx="1771">
                  <c:v>1-Apr-93</c:v>
                </c:pt>
                <c:pt idx="1772">
                  <c:v>2-Apr-93</c:v>
                </c:pt>
                <c:pt idx="1773">
                  <c:v>3-Apr-93</c:v>
                </c:pt>
                <c:pt idx="1774">
                  <c:v>4-Apr-93</c:v>
                </c:pt>
                <c:pt idx="1775">
                  <c:v>5-Apr-93</c:v>
                </c:pt>
                <c:pt idx="1776">
                  <c:v>6-Apr-93</c:v>
                </c:pt>
                <c:pt idx="1777">
                  <c:v>7-Apr-93</c:v>
                </c:pt>
                <c:pt idx="1778">
                  <c:v>8-Apr-93</c:v>
                </c:pt>
                <c:pt idx="1779">
                  <c:v>9-Apr-93</c:v>
                </c:pt>
                <c:pt idx="1780">
                  <c:v>10-Apr-93</c:v>
                </c:pt>
                <c:pt idx="1781">
                  <c:v>11-Apr-93</c:v>
                </c:pt>
                <c:pt idx="1782">
                  <c:v>12-Apr-93</c:v>
                </c:pt>
                <c:pt idx="1783">
                  <c:v>13-Apr-93</c:v>
                </c:pt>
                <c:pt idx="1784">
                  <c:v>14-Apr-93</c:v>
                </c:pt>
                <c:pt idx="1785">
                  <c:v>15-Apr-93</c:v>
                </c:pt>
                <c:pt idx="1786">
                  <c:v>16-Apr-93</c:v>
                </c:pt>
                <c:pt idx="1787">
                  <c:v>17-Apr-93</c:v>
                </c:pt>
                <c:pt idx="1788">
                  <c:v>18-Apr-93</c:v>
                </c:pt>
                <c:pt idx="1789">
                  <c:v>19-Apr-93</c:v>
                </c:pt>
                <c:pt idx="1790">
                  <c:v>20-Apr-93</c:v>
                </c:pt>
                <c:pt idx="1791">
                  <c:v>21-Apr-93</c:v>
                </c:pt>
                <c:pt idx="1792">
                  <c:v>22-Apr-93</c:v>
                </c:pt>
                <c:pt idx="1793">
                  <c:v>23-Apr-93</c:v>
                </c:pt>
                <c:pt idx="1794">
                  <c:v>24-Apr-93</c:v>
                </c:pt>
                <c:pt idx="1795">
                  <c:v>25-Apr-93</c:v>
                </c:pt>
                <c:pt idx="1796">
                  <c:v>26-Apr-93</c:v>
                </c:pt>
                <c:pt idx="1797">
                  <c:v>27-Apr-93</c:v>
                </c:pt>
                <c:pt idx="1798">
                  <c:v>28-Apr-93</c:v>
                </c:pt>
                <c:pt idx="1799">
                  <c:v>29-Apr-93</c:v>
                </c:pt>
                <c:pt idx="1800">
                  <c:v>30-Apr-93</c:v>
                </c:pt>
                <c:pt idx="1801">
                  <c:v>1-May-93</c:v>
                </c:pt>
                <c:pt idx="1802">
                  <c:v>2-May-93</c:v>
                </c:pt>
                <c:pt idx="1803">
                  <c:v>3-May-93</c:v>
                </c:pt>
                <c:pt idx="1804">
                  <c:v>4-May-93</c:v>
                </c:pt>
                <c:pt idx="1805">
                  <c:v>5-May-93</c:v>
                </c:pt>
                <c:pt idx="1806">
                  <c:v>6-May-93</c:v>
                </c:pt>
                <c:pt idx="1807">
                  <c:v>7-May-93</c:v>
                </c:pt>
                <c:pt idx="1808">
                  <c:v>8-May-93</c:v>
                </c:pt>
                <c:pt idx="1809">
                  <c:v>9-May-93</c:v>
                </c:pt>
                <c:pt idx="1810">
                  <c:v>10-May-93</c:v>
                </c:pt>
                <c:pt idx="1811">
                  <c:v>11-May-93</c:v>
                </c:pt>
                <c:pt idx="1812">
                  <c:v>12-May-93</c:v>
                </c:pt>
                <c:pt idx="1813">
                  <c:v>13-May-93</c:v>
                </c:pt>
                <c:pt idx="1814">
                  <c:v>14-May-93</c:v>
                </c:pt>
                <c:pt idx="1815">
                  <c:v>15-May-93</c:v>
                </c:pt>
                <c:pt idx="1816">
                  <c:v>16-May-93</c:v>
                </c:pt>
                <c:pt idx="1817">
                  <c:v>17-May-93</c:v>
                </c:pt>
                <c:pt idx="1818">
                  <c:v>18-May-93</c:v>
                </c:pt>
                <c:pt idx="1819">
                  <c:v>19-May-93</c:v>
                </c:pt>
                <c:pt idx="1820">
                  <c:v>20-May-93</c:v>
                </c:pt>
                <c:pt idx="1821">
                  <c:v>21-May-93</c:v>
                </c:pt>
                <c:pt idx="1822">
                  <c:v>22-May-93</c:v>
                </c:pt>
                <c:pt idx="1823">
                  <c:v>23-May-93</c:v>
                </c:pt>
                <c:pt idx="1824">
                  <c:v>24-May-93</c:v>
                </c:pt>
                <c:pt idx="1825">
                  <c:v>25-May-93</c:v>
                </c:pt>
                <c:pt idx="1826">
                  <c:v>26-May-93</c:v>
                </c:pt>
                <c:pt idx="1827">
                  <c:v>27-May-93</c:v>
                </c:pt>
                <c:pt idx="1828">
                  <c:v>28-May-93</c:v>
                </c:pt>
                <c:pt idx="1829">
                  <c:v>29-May-93</c:v>
                </c:pt>
                <c:pt idx="1830">
                  <c:v>30-May-93</c:v>
                </c:pt>
                <c:pt idx="1831">
                  <c:v>31-May-93</c:v>
                </c:pt>
                <c:pt idx="1832">
                  <c:v>1-Jun-93</c:v>
                </c:pt>
                <c:pt idx="1833">
                  <c:v>2-Jun-93</c:v>
                </c:pt>
                <c:pt idx="1834">
                  <c:v>3-Jun-93</c:v>
                </c:pt>
                <c:pt idx="1835">
                  <c:v>4-Jun-93</c:v>
                </c:pt>
                <c:pt idx="1836">
                  <c:v>5-Jun-93</c:v>
                </c:pt>
                <c:pt idx="1837">
                  <c:v>6-Jun-93</c:v>
                </c:pt>
                <c:pt idx="1838">
                  <c:v>7-Jun-93</c:v>
                </c:pt>
                <c:pt idx="1839">
                  <c:v>8-Jun-93</c:v>
                </c:pt>
                <c:pt idx="1840">
                  <c:v>9-Jun-93</c:v>
                </c:pt>
                <c:pt idx="1841">
                  <c:v>10-Jun-93</c:v>
                </c:pt>
                <c:pt idx="1842">
                  <c:v>11-Jun-93</c:v>
                </c:pt>
                <c:pt idx="1843">
                  <c:v>12-Jun-93</c:v>
                </c:pt>
                <c:pt idx="1844">
                  <c:v>13-Jun-93</c:v>
                </c:pt>
                <c:pt idx="1845">
                  <c:v>14-Jun-93</c:v>
                </c:pt>
                <c:pt idx="1846">
                  <c:v>15-Jun-93</c:v>
                </c:pt>
                <c:pt idx="1847">
                  <c:v>16-Jun-93</c:v>
                </c:pt>
                <c:pt idx="1848">
                  <c:v>17-Jun-93</c:v>
                </c:pt>
                <c:pt idx="1849">
                  <c:v>18-Jun-93</c:v>
                </c:pt>
                <c:pt idx="1850">
                  <c:v>19-Jun-93</c:v>
                </c:pt>
                <c:pt idx="1851">
                  <c:v>20-Jun-93</c:v>
                </c:pt>
                <c:pt idx="1852">
                  <c:v>21-Jun-93</c:v>
                </c:pt>
                <c:pt idx="1853">
                  <c:v>22-Jun-93</c:v>
                </c:pt>
                <c:pt idx="1854">
                  <c:v>23-Jun-93</c:v>
                </c:pt>
                <c:pt idx="1855">
                  <c:v>24-Jun-93</c:v>
                </c:pt>
                <c:pt idx="1856">
                  <c:v>25-Jun-93</c:v>
                </c:pt>
                <c:pt idx="1857">
                  <c:v>26-Jun-93</c:v>
                </c:pt>
                <c:pt idx="1858">
                  <c:v>27-Jun-93</c:v>
                </c:pt>
                <c:pt idx="1859">
                  <c:v>28-Jun-93</c:v>
                </c:pt>
                <c:pt idx="1860">
                  <c:v>29-Jun-93</c:v>
                </c:pt>
                <c:pt idx="1861">
                  <c:v>30-Jun-93</c:v>
                </c:pt>
                <c:pt idx="1862">
                  <c:v>1-Jul-93</c:v>
                </c:pt>
                <c:pt idx="1863">
                  <c:v>2-Jul-93</c:v>
                </c:pt>
                <c:pt idx="1864">
                  <c:v>3-Jul-93</c:v>
                </c:pt>
                <c:pt idx="1865">
                  <c:v>4-Jul-93</c:v>
                </c:pt>
                <c:pt idx="1866">
                  <c:v>5-Jul-93</c:v>
                </c:pt>
                <c:pt idx="1867">
                  <c:v>6-Jul-93</c:v>
                </c:pt>
                <c:pt idx="1868">
                  <c:v>7-Jul-93</c:v>
                </c:pt>
                <c:pt idx="1869">
                  <c:v>8-Jul-93</c:v>
                </c:pt>
                <c:pt idx="1870">
                  <c:v>9-Jul-93</c:v>
                </c:pt>
                <c:pt idx="1871">
                  <c:v>10-Jul-93</c:v>
                </c:pt>
                <c:pt idx="1872">
                  <c:v>11-Jul-93</c:v>
                </c:pt>
                <c:pt idx="1873">
                  <c:v>12-Jul-93</c:v>
                </c:pt>
                <c:pt idx="1874">
                  <c:v>13-Jul-93</c:v>
                </c:pt>
                <c:pt idx="1875">
                  <c:v>14-Jul-93</c:v>
                </c:pt>
                <c:pt idx="1876">
                  <c:v>15-Jul-93</c:v>
                </c:pt>
                <c:pt idx="1877">
                  <c:v>16-Jul-93</c:v>
                </c:pt>
                <c:pt idx="1878">
                  <c:v>17-Jul-93</c:v>
                </c:pt>
                <c:pt idx="1879">
                  <c:v>18-Jul-93</c:v>
                </c:pt>
                <c:pt idx="1880">
                  <c:v>19-Jul-93</c:v>
                </c:pt>
                <c:pt idx="1881">
                  <c:v>20-Jul-93</c:v>
                </c:pt>
                <c:pt idx="1882">
                  <c:v>21-Jul-93</c:v>
                </c:pt>
                <c:pt idx="1883">
                  <c:v>22-Jul-93</c:v>
                </c:pt>
                <c:pt idx="1884">
                  <c:v>23-Jul-93</c:v>
                </c:pt>
                <c:pt idx="1885">
                  <c:v>24-Jul-93</c:v>
                </c:pt>
                <c:pt idx="1886">
                  <c:v>25-Jul-93</c:v>
                </c:pt>
                <c:pt idx="1887">
                  <c:v>26-Jul-93</c:v>
                </c:pt>
                <c:pt idx="1888">
                  <c:v>27-Jul-93</c:v>
                </c:pt>
                <c:pt idx="1889">
                  <c:v>28-Jul-93</c:v>
                </c:pt>
                <c:pt idx="1890">
                  <c:v>29-Jul-93</c:v>
                </c:pt>
                <c:pt idx="1891">
                  <c:v>30-Jul-93</c:v>
                </c:pt>
                <c:pt idx="1892">
                  <c:v>31-Jul-93</c:v>
                </c:pt>
                <c:pt idx="1893">
                  <c:v>1-Aug-93</c:v>
                </c:pt>
                <c:pt idx="1894">
                  <c:v>2-Aug-93</c:v>
                </c:pt>
                <c:pt idx="1895">
                  <c:v>3-Aug-93</c:v>
                </c:pt>
                <c:pt idx="1896">
                  <c:v>4-Aug-93</c:v>
                </c:pt>
                <c:pt idx="1897">
                  <c:v>5-Aug-93</c:v>
                </c:pt>
                <c:pt idx="1898">
                  <c:v>6-Aug-93</c:v>
                </c:pt>
                <c:pt idx="1899">
                  <c:v>7-Aug-93</c:v>
                </c:pt>
                <c:pt idx="1900">
                  <c:v>8-Aug-93</c:v>
                </c:pt>
                <c:pt idx="1901">
                  <c:v>9-Aug-93</c:v>
                </c:pt>
                <c:pt idx="1902">
                  <c:v>10-Aug-93</c:v>
                </c:pt>
                <c:pt idx="1903">
                  <c:v>11-Aug-93</c:v>
                </c:pt>
                <c:pt idx="1904">
                  <c:v>12-Aug-93</c:v>
                </c:pt>
                <c:pt idx="1905">
                  <c:v>13-Aug-93</c:v>
                </c:pt>
                <c:pt idx="1906">
                  <c:v>14-Aug-93</c:v>
                </c:pt>
                <c:pt idx="1907">
                  <c:v>15-Aug-93</c:v>
                </c:pt>
                <c:pt idx="1908">
                  <c:v>16-Aug-93</c:v>
                </c:pt>
                <c:pt idx="1909">
                  <c:v>17-Aug-93</c:v>
                </c:pt>
                <c:pt idx="1910">
                  <c:v>18-Aug-93</c:v>
                </c:pt>
                <c:pt idx="1911">
                  <c:v>19-Aug-93</c:v>
                </c:pt>
                <c:pt idx="1912">
                  <c:v>20-Aug-93</c:v>
                </c:pt>
                <c:pt idx="1913">
                  <c:v>21-Aug-93</c:v>
                </c:pt>
                <c:pt idx="1914">
                  <c:v>22-Aug-93</c:v>
                </c:pt>
                <c:pt idx="1915">
                  <c:v>23-Aug-93</c:v>
                </c:pt>
                <c:pt idx="1916">
                  <c:v>24-Aug-93</c:v>
                </c:pt>
                <c:pt idx="1917">
                  <c:v>25-Aug-93</c:v>
                </c:pt>
                <c:pt idx="1918">
                  <c:v>26-Aug-93</c:v>
                </c:pt>
                <c:pt idx="1919">
                  <c:v>27-Aug-93</c:v>
                </c:pt>
                <c:pt idx="1920">
                  <c:v>28-Aug-93</c:v>
                </c:pt>
                <c:pt idx="1921">
                  <c:v>29-Aug-93</c:v>
                </c:pt>
                <c:pt idx="1922">
                  <c:v>30-Aug-93</c:v>
                </c:pt>
                <c:pt idx="1923">
                  <c:v>31-Aug-93</c:v>
                </c:pt>
                <c:pt idx="1924">
                  <c:v>1-Sep-93</c:v>
                </c:pt>
                <c:pt idx="1925">
                  <c:v>2-Sep-93</c:v>
                </c:pt>
                <c:pt idx="1926">
                  <c:v>3-Sep-93</c:v>
                </c:pt>
                <c:pt idx="1927">
                  <c:v>4-Sep-93</c:v>
                </c:pt>
                <c:pt idx="1928">
                  <c:v>5-Sep-93</c:v>
                </c:pt>
                <c:pt idx="1929">
                  <c:v>6-Sep-93</c:v>
                </c:pt>
                <c:pt idx="1930">
                  <c:v>7-Sep-93</c:v>
                </c:pt>
                <c:pt idx="1931">
                  <c:v>8-Sep-93</c:v>
                </c:pt>
                <c:pt idx="1932">
                  <c:v>9-Sep-93</c:v>
                </c:pt>
                <c:pt idx="1933">
                  <c:v>10-Sep-93</c:v>
                </c:pt>
                <c:pt idx="1934">
                  <c:v>11-Sep-93</c:v>
                </c:pt>
                <c:pt idx="1935">
                  <c:v>12-Sep-93</c:v>
                </c:pt>
                <c:pt idx="1936">
                  <c:v>13-Sep-93</c:v>
                </c:pt>
                <c:pt idx="1937">
                  <c:v>14-Sep-93</c:v>
                </c:pt>
                <c:pt idx="1938">
                  <c:v>15-Sep-93</c:v>
                </c:pt>
                <c:pt idx="1939">
                  <c:v>16-Sep-93</c:v>
                </c:pt>
                <c:pt idx="1940">
                  <c:v>17-Sep-93</c:v>
                </c:pt>
                <c:pt idx="1941">
                  <c:v>18-Sep-93</c:v>
                </c:pt>
                <c:pt idx="1942">
                  <c:v>19-Sep-93</c:v>
                </c:pt>
                <c:pt idx="1943">
                  <c:v>20-Sep-93</c:v>
                </c:pt>
                <c:pt idx="1944">
                  <c:v>21-Sep-93</c:v>
                </c:pt>
                <c:pt idx="1945">
                  <c:v>22-Sep-93</c:v>
                </c:pt>
                <c:pt idx="1946">
                  <c:v>23-Sep-93</c:v>
                </c:pt>
                <c:pt idx="1947">
                  <c:v>24-Sep-93</c:v>
                </c:pt>
                <c:pt idx="1948">
                  <c:v>25-Sep-93</c:v>
                </c:pt>
                <c:pt idx="1949">
                  <c:v>26-Sep-93</c:v>
                </c:pt>
                <c:pt idx="1950">
                  <c:v>27-Sep-93</c:v>
                </c:pt>
                <c:pt idx="1951">
                  <c:v>28-Sep-93</c:v>
                </c:pt>
                <c:pt idx="1952">
                  <c:v>29-Sep-93</c:v>
                </c:pt>
                <c:pt idx="1953">
                  <c:v>30-Sep-93</c:v>
                </c:pt>
                <c:pt idx="1954">
                  <c:v>1-Oct-93</c:v>
                </c:pt>
                <c:pt idx="1955">
                  <c:v>2-Oct-93</c:v>
                </c:pt>
                <c:pt idx="1956">
                  <c:v>3-Oct-93</c:v>
                </c:pt>
                <c:pt idx="1957">
                  <c:v>4-Oct-93</c:v>
                </c:pt>
                <c:pt idx="1958">
                  <c:v>5-Oct-93</c:v>
                </c:pt>
                <c:pt idx="1959">
                  <c:v>6-Oct-93</c:v>
                </c:pt>
                <c:pt idx="1960">
                  <c:v>7-Oct-93</c:v>
                </c:pt>
                <c:pt idx="1961">
                  <c:v>8-Oct-93</c:v>
                </c:pt>
                <c:pt idx="1962">
                  <c:v>9-Oct-93</c:v>
                </c:pt>
                <c:pt idx="1963">
                  <c:v>10-Oct-93</c:v>
                </c:pt>
                <c:pt idx="1964">
                  <c:v>11-Oct-93</c:v>
                </c:pt>
                <c:pt idx="1965">
                  <c:v>12-Oct-93</c:v>
                </c:pt>
                <c:pt idx="1966">
                  <c:v>13-Oct-93</c:v>
                </c:pt>
                <c:pt idx="1967">
                  <c:v>14-Oct-93</c:v>
                </c:pt>
                <c:pt idx="1968">
                  <c:v>15-Oct-93</c:v>
                </c:pt>
                <c:pt idx="1969">
                  <c:v>16-Oct-93</c:v>
                </c:pt>
                <c:pt idx="1970">
                  <c:v>17-Oct-93</c:v>
                </c:pt>
                <c:pt idx="1971">
                  <c:v>18-Oct-93</c:v>
                </c:pt>
                <c:pt idx="1972">
                  <c:v>19-Oct-93</c:v>
                </c:pt>
                <c:pt idx="1973">
                  <c:v>20-Oct-93</c:v>
                </c:pt>
                <c:pt idx="1974">
                  <c:v>21-Oct-93</c:v>
                </c:pt>
                <c:pt idx="1975">
                  <c:v>22-Oct-93</c:v>
                </c:pt>
                <c:pt idx="1976">
                  <c:v>23-Oct-93</c:v>
                </c:pt>
                <c:pt idx="1977">
                  <c:v>24-Oct-93</c:v>
                </c:pt>
                <c:pt idx="1978">
                  <c:v>25-Oct-93</c:v>
                </c:pt>
                <c:pt idx="1979">
                  <c:v>26-Oct-93</c:v>
                </c:pt>
                <c:pt idx="1980">
                  <c:v>27-Oct-93</c:v>
                </c:pt>
                <c:pt idx="1981">
                  <c:v>28-Oct-93</c:v>
                </c:pt>
                <c:pt idx="1982">
                  <c:v>29-Oct-93</c:v>
                </c:pt>
                <c:pt idx="1983">
                  <c:v>30-Oct-93</c:v>
                </c:pt>
                <c:pt idx="1984">
                  <c:v>31-Oct-93</c:v>
                </c:pt>
                <c:pt idx="1985">
                  <c:v>1-Nov-93</c:v>
                </c:pt>
                <c:pt idx="1986">
                  <c:v>2-Nov-93</c:v>
                </c:pt>
                <c:pt idx="1987">
                  <c:v>3-Nov-93</c:v>
                </c:pt>
                <c:pt idx="1988">
                  <c:v>4-Nov-93</c:v>
                </c:pt>
                <c:pt idx="1989">
                  <c:v>5-Nov-93</c:v>
                </c:pt>
                <c:pt idx="1990">
                  <c:v>6-Nov-93</c:v>
                </c:pt>
                <c:pt idx="1991">
                  <c:v>7-Nov-93</c:v>
                </c:pt>
                <c:pt idx="1992">
                  <c:v>8-Nov-93</c:v>
                </c:pt>
                <c:pt idx="1993">
                  <c:v>9-Nov-93</c:v>
                </c:pt>
                <c:pt idx="1994">
                  <c:v>10-Nov-93</c:v>
                </c:pt>
                <c:pt idx="1995">
                  <c:v>11-Nov-93</c:v>
                </c:pt>
                <c:pt idx="1996">
                  <c:v>12-Nov-93</c:v>
                </c:pt>
                <c:pt idx="1997">
                  <c:v>13-Nov-93</c:v>
                </c:pt>
                <c:pt idx="1998">
                  <c:v>14-Nov-93</c:v>
                </c:pt>
                <c:pt idx="1999">
                  <c:v>15-Nov-93</c:v>
                </c:pt>
                <c:pt idx="2000">
                  <c:v>16-Nov-93</c:v>
                </c:pt>
                <c:pt idx="2001">
                  <c:v>17-Nov-93</c:v>
                </c:pt>
                <c:pt idx="2002">
                  <c:v>18-Nov-93</c:v>
                </c:pt>
                <c:pt idx="2003">
                  <c:v>19-Nov-93</c:v>
                </c:pt>
                <c:pt idx="2004">
                  <c:v>20-Nov-93</c:v>
                </c:pt>
                <c:pt idx="2005">
                  <c:v>21-Nov-93</c:v>
                </c:pt>
                <c:pt idx="2006">
                  <c:v>22-Nov-93</c:v>
                </c:pt>
                <c:pt idx="2007">
                  <c:v>23-Nov-93</c:v>
                </c:pt>
                <c:pt idx="2008">
                  <c:v>24-Nov-93</c:v>
                </c:pt>
                <c:pt idx="2009">
                  <c:v>25-Nov-93</c:v>
                </c:pt>
                <c:pt idx="2010">
                  <c:v>26-Nov-93</c:v>
                </c:pt>
                <c:pt idx="2011">
                  <c:v>27-Nov-93</c:v>
                </c:pt>
                <c:pt idx="2012">
                  <c:v>28-Nov-93</c:v>
                </c:pt>
                <c:pt idx="2013">
                  <c:v>29-Nov-93</c:v>
                </c:pt>
                <c:pt idx="2014">
                  <c:v>30-Nov-93</c:v>
                </c:pt>
                <c:pt idx="2015">
                  <c:v>1-Dec-93</c:v>
                </c:pt>
                <c:pt idx="2016">
                  <c:v>2-Dec-93</c:v>
                </c:pt>
                <c:pt idx="2017">
                  <c:v>3-Dec-93</c:v>
                </c:pt>
                <c:pt idx="2018">
                  <c:v>4-Dec-93</c:v>
                </c:pt>
                <c:pt idx="2019">
                  <c:v>5-Dec-93</c:v>
                </c:pt>
                <c:pt idx="2020">
                  <c:v>6-Dec-93</c:v>
                </c:pt>
                <c:pt idx="2021">
                  <c:v>7-Dec-93</c:v>
                </c:pt>
                <c:pt idx="2022">
                  <c:v>8-Dec-93</c:v>
                </c:pt>
                <c:pt idx="2023">
                  <c:v>9-Dec-93</c:v>
                </c:pt>
                <c:pt idx="2024">
                  <c:v>10-Dec-93</c:v>
                </c:pt>
                <c:pt idx="2025">
                  <c:v>11-Dec-93</c:v>
                </c:pt>
                <c:pt idx="2026">
                  <c:v>12-Dec-93</c:v>
                </c:pt>
                <c:pt idx="2027">
                  <c:v>13-Dec-93</c:v>
                </c:pt>
                <c:pt idx="2028">
                  <c:v>14-Dec-93</c:v>
                </c:pt>
                <c:pt idx="2029">
                  <c:v>15-Dec-93</c:v>
                </c:pt>
                <c:pt idx="2030">
                  <c:v>16-Dec-93</c:v>
                </c:pt>
                <c:pt idx="2031">
                  <c:v>17-Dec-93</c:v>
                </c:pt>
                <c:pt idx="2032">
                  <c:v>18-Dec-93</c:v>
                </c:pt>
                <c:pt idx="2033">
                  <c:v>19-Dec-93</c:v>
                </c:pt>
                <c:pt idx="2034">
                  <c:v>20-Dec-93</c:v>
                </c:pt>
                <c:pt idx="2035">
                  <c:v>21-Dec-93</c:v>
                </c:pt>
                <c:pt idx="2036">
                  <c:v>22-Dec-93</c:v>
                </c:pt>
                <c:pt idx="2037">
                  <c:v>23-Dec-93</c:v>
                </c:pt>
                <c:pt idx="2038">
                  <c:v>24-Dec-93</c:v>
                </c:pt>
                <c:pt idx="2039">
                  <c:v>25-Dec-93</c:v>
                </c:pt>
                <c:pt idx="2040">
                  <c:v>26-Dec-93</c:v>
                </c:pt>
                <c:pt idx="2041">
                  <c:v>27-Dec-93</c:v>
                </c:pt>
                <c:pt idx="2042">
                  <c:v>28-Dec-93</c:v>
                </c:pt>
                <c:pt idx="2043">
                  <c:v>29-Dec-93</c:v>
                </c:pt>
                <c:pt idx="2044">
                  <c:v>30-Dec-93</c:v>
                </c:pt>
                <c:pt idx="2045">
                  <c:v>31-Dec-93</c:v>
                </c:pt>
                <c:pt idx="2046">
                  <c:v>1-Jan-94</c:v>
                </c:pt>
                <c:pt idx="2047">
                  <c:v>2-Jan-94</c:v>
                </c:pt>
                <c:pt idx="2048">
                  <c:v>3-Jan-94</c:v>
                </c:pt>
                <c:pt idx="2049">
                  <c:v>4-Jan-94</c:v>
                </c:pt>
                <c:pt idx="2050">
                  <c:v>5-Jan-94</c:v>
                </c:pt>
                <c:pt idx="2051">
                  <c:v>6-Jan-94</c:v>
                </c:pt>
                <c:pt idx="2052">
                  <c:v>7-Jan-94</c:v>
                </c:pt>
                <c:pt idx="2053">
                  <c:v>8-Jan-94</c:v>
                </c:pt>
                <c:pt idx="2054">
                  <c:v>9-Jan-94</c:v>
                </c:pt>
                <c:pt idx="2055">
                  <c:v>10-Jan-94</c:v>
                </c:pt>
                <c:pt idx="2056">
                  <c:v>11-Jan-94</c:v>
                </c:pt>
                <c:pt idx="2057">
                  <c:v>12-Jan-94</c:v>
                </c:pt>
                <c:pt idx="2058">
                  <c:v>13-Jan-94</c:v>
                </c:pt>
                <c:pt idx="2059">
                  <c:v>14-Jan-94</c:v>
                </c:pt>
                <c:pt idx="2060">
                  <c:v>15-Jan-94</c:v>
                </c:pt>
                <c:pt idx="2061">
                  <c:v>16-Jan-94</c:v>
                </c:pt>
                <c:pt idx="2062">
                  <c:v>17-Jan-94</c:v>
                </c:pt>
                <c:pt idx="2063">
                  <c:v>18-Jan-94</c:v>
                </c:pt>
                <c:pt idx="2064">
                  <c:v>19-Jan-94</c:v>
                </c:pt>
                <c:pt idx="2065">
                  <c:v>20-Jan-94</c:v>
                </c:pt>
                <c:pt idx="2066">
                  <c:v>21-Jan-94</c:v>
                </c:pt>
                <c:pt idx="2067">
                  <c:v>22-Jan-94</c:v>
                </c:pt>
                <c:pt idx="2068">
                  <c:v>23-Jan-94</c:v>
                </c:pt>
                <c:pt idx="2069">
                  <c:v>24-Jan-94</c:v>
                </c:pt>
                <c:pt idx="2070">
                  <c:v>25-Jan-94</c:v>
                </c:pt>
                <c:pt idx="2071">
                  <c:v>26-Jan-94</c:v>
                </c:pt>
                <c:pt idx="2072">
                  <c:v>27-Jan-94</c:v>
                </c:pt>
                <c:pt idx="2073">
                  <c:v>28-Jan-94</c:v>
                </c:pt>
                <c:pt idx="2074">
                  <c:v>29-Jan-94</c:v>
                </c:pt>
                <c:pt idx="2075">
                  <c:v>30-Jan-94</c:v>
                </c:pt>
                <c:pt idx="2076">
                  <c:v>31-Jan-94</c:v>
                </c:pt>
                <c:pt idx="2077">
                  <c:v>1-Feb-94</c:v>
                </c:pt>
                <c:pt idx="2078">
                  <c:v>2-Feb-94</c:v>
                </c:pt>
                <c:pt idx="2079">
                  <c:v>3-Feb-94</c:v>
                </c:pt>
                <c:pt idx="2080">
                  <c:v>4-Feb-94</c:v>
                </c:pt>
                <c:pt idx="2081">
                  <c:v>5-Feb-94</c:v>
                </c:pt>
                <c:pt idx="2082">
                  <c:v>6-Feb-94</c:v>
                </c:pt>
                <c:pt idx="2083">
                  <c:v>7-Feb-94</c:v>
                </c:pt>
                <c:pt idx="2084">
                  <c:v>8-Feb-94</c:v>
                </c:pt>
                <c:pt idx="2085">
                  <c:v>9-Feb-94</c:v>
                </c:pt>
                <c:pt idx="2086">
                  <c:v>10-Feb-94</c:v>
                </c:pt>
                <c:pt idx="2087">
                  <c:v>11-Feb-94</c:v>
                </c:pt>
                <c:pt idx="2088">
                  <c:v>12-Feb-94</c:v>
                </c:pt>
                <c:pt idx="2089">
                  <c:v>13-Feb-94</c:v>
                </c:pt>
                <c:pt idx="2090">
                  <c:v>14-Feb-94</c:v>
                </c:pt>
                <c:pt idx="2091">
                  <c:v>15-Feb-94</c:v>
                </c:pt>
                <c:pt idx="2092">
                  <c:v>16-Feb-94</c:v>
                </c:pt>
                <c:pt idx="2093">
                  <c:v>17-Feb-94</c:v>
                </c:pt>
                <c:pt idx="2094">
                  <c:v>18-Feb-94</c:v>
                </c:pt>
                <c:pt idx="2095">
                  <c:v>19-Feb-94</c:v>
                </c:pt>
                <c:pt idx="2096">
                  <c:v>20-Feb-94</c:v>
                </c:pt>
                <c:pt idx="2097">
                  <c:v>21-Feb-94</c:v>
                </c:pt>
                <c:pt idx="2098">
                  <c:v>22-Feb-94</c:v>
                </c:pt>
                <c:pt idx="2099">
                  <c:v>23-Feb-94</c:v>
                </c:pt>
                <c:pt idx="2100">
                  <c:v>24-Feb-94</c:v>
                </c:pt>
                <c:pt idx="2101">
                  <c:v>25-Feb-94</c:v>
                </c:pt>
                <c:pt idx="2102">
                  <c:v>26-Feb-94</c:v>
                </c:pt>
                <c:pt idx="2103">
                  <c:v>27-Feb-94</c:v>
                </c:pt>
                <c:pt idx="2104">
                  <c:v>28-Feb-94</c:v>
                </c:pt>
                <c:pt idx="2105">
                  <c:v>1-Mar-94</c:v>
                </c:pt>
                <c:pt idx="2106">
                  <c:v>2-Mar-94</c:v>
                </c:pt>
                <c:pt idx="2107">
                  <c:v>3-Mar-94</c:v>
                </c:pt>
                <c:pt idx="2108">
                  <c:v>4-Mar-94</c:v>
                </c:pt>
                <c:pt idx="2109">
                  <c:v>5-Mar-94</c:v>
                </c:pt>
                <c:pt idx="2110">
                  <c:v>6-Mar-94</c:v>
                </c:pt>
                <c:pt idx="2111">
                  <c:v>7-Mar-94</c:v>
                </c:pt>
                <c:pt idx="2112">
                  <c:v>8-Mar-94</c:v>
                </c:pt>
                <c:pt idx="2113">
                  <c:v>9-Mar-94</c:v>
                </c:pt>
                <c:pt idx="2114">
                  <c:v>10-Mar-94</c:v>
                </c:pt>
                <c:pt idx="2115">
                  <c:v>11-Mar-94</c:v>
                </c:pt>
                <c:pt idx="2116">
                  <c:v>12-Mar-94</c:v>
                </c:pt>
                <c:pt idx="2117">
                  <c:v>13-Mar-94</c:v>
                </c:pt>
                <c:pt idx="2118">
                  <c:v>14-Mar-94</c:v>
                </c:pt>
                <c:pt idx="2119">
                  <c:v>15-Mar-94</c:v>
                </c:pt>
                <c:pt idx="2120">
                  <c:v>16-Mar-94</c:v>
                </c:pt>
                <c:pt idx="2121">
                  <c:v>17-Mar-94</c:v>
                </c:pt>
                <c:pt idx="2122">
                  <c:v>18-Mar-94</c:v>
                </c:pt>
                <c:pt idx="2123">
                  <c:v>19-Mar-94</c:v>
                </c:pt>
                <c:pt idx="2124">
                  <c:v>20-Mar-94</c:v>
                </c:pt>
                <c:pt idx="2125">
                  <c:v>21-Mar-94</c:v>
                </c:pt>
                <c:pt idx="2126">
                  <c:v>22-Mar-94</c:v>
                </c:pt>
                <c:pt idx="2127">
                  <c:v>23-Mar-94</c:v>
                </c:pt>
                <c:pt idx="2128">
                  <c:v>24-Mar-94</c:v>
                </c:pt>
                <c:pt idx="2129">
                  <c:v>25-Mar-94</c:v>
                </c:pt>
                <c:pt idx="2130">
                  <c:v>26-Mar-94</c:v>
                </c:pt>
                <c:pt idx="2131">
                  <c:v>27-Mar-94</c:v>
                </c:pt>
                <c:pt idx="2132">
                  <c:v>28-Mar-94</c:v>
                </c:pt>
                <c:pt idx="2133">
                  <c:v>29-Mar-94</c:v>
                </c:pt>
                <c:pt idx="2134">
                  <c:v>30-Mar-94</c:v>
                </c:pt>
                <c:pt idx="2135">
                  <c:v>31-Mar-94</c:v>
                </c:pt>
                <c:pt idx="2136">
                  <c:v>1-Apr-94</c:v>
                </c:pt>
                <c:pt idx="2137">
                  <c:v>2-Apr-94</c:v>
                </c:pt>
                <c:pt idx="2138">
                  <c:v>3-Apr-94</c:v>
                </c:pt>
                <c:pt idx="2139">
                  <c:v>4-Apr-94</c:v>
                </c:pt>
                <c:pt idx="2140">
                  <c:v>5-Apr-94</c:v>
                </c:pt>
                <c:pt idx="2141">
                  <c:v>6-Apr-94</c:v>
                </c:pt>
                <c:pt idx="2142">
                  <c:v>7-Apr-94</c:v>
                </c:pt>
                <c:pt idx="2143">
                  <c:v>8-Apr-94</c:v>
                </c:pt>
                <c:pt idx="2144">
                  <c:v>9-Apr-94</c:v>
                </c:pt>
                <c:pt idx="2145">
                  <c:v>10-Apr-94</c:v>
                </c:pt>
                <c:pt idx="2146">
                  <c:v>11-Apr-94</c:v>
                </c:pt>
                <c:pt idx="2147">
                  <c:v>12-Apr-94</c:v>
                </c:pt>
                <c:pt idx="2148">
                  <c:v>13-Apr-94</c:v>
                </c:pt>
                <c:pt idx="2149">
                  <c:v>14-Apr-94</c:v>
                </c:pt>
                <c:pt idx="2150">
                  <c:v>15-Apr-94</c:v>
                </c:pt>
                <c:pt idx="2151">
                  <c:v>16-Apr-94</c:v>
                </c:pt>
                <c:pt idx="2152">
                  <c:v>17-Apr-94</c:v>
                </c:pt>
                <c:pt idx="2153">
                  <c:v>18-Apr-94</c:v>
                </c:pt>
                <c:pt idx="2154">
                  <c:v>19-Apr-94</c:v>
                </c:pt>
                <c:pt idx="2155">
                  <c:v>20-Apr-94</c:v>
                </c:pt>
                <c:pt idx="2156">
                  <c:v>21-Apr-94</c:v>
                </c:pt>
                <c:pt idx="2157">
                  <c:v>22-Apr-94</c:v>
                </c:pt>
                <c:pt idx="2158">
                  <c:v>23-Apr-94</c:v>
                </c:pt>
                <c:pt idx="2159">
                  <c:v>24-Apr-94</c:v>
                </c:pt>
                <c:pt idx="2160">
                  <c:v>25-Apr-94</c:v>
                </c:pt>
                <c:pt idx="2161">
                  <c:v>26-Apr-94</c:v>
                </c:pt>
                <c:pt idx="2162">
                  <c:v>27-Apr-94</c:v>
                </c:pt>
                <c:pt idx="2163">
                  <c:v>28-Apr-94</c:v>
                </c:pt>
                <c:pt idx="2164">
                  <c:v>29-Apr-94</c:v>
                </c:pt>
                <c:pt idx="2165">
                  <c:v>30-Apr-94</c:v>
                </c:pt>
                <c:pt idx="2166">
                  <c:v>1-May-94</c:v>
                </c:pt>
                <c:pt idx="2167">
                  <c:v>2-May-94</c:v>
                </c:pt>
                <c:pt idx="2168">
                  <c:v>3-May-94</c:v>
                </c:pt>
                <c:pt idx="2169">
                  <c:v>4-May-94</c:v>
                </c:pt>
                <c:pt idx="2170">
                  <c:v>5-May-94</c:v>
                </c:pt>
                <c:pt idx="2171">
                  <c:v>6-May-94</c:v>
                </c:pt>
                <c:pt idx="2172">
                  <c:v>7-May-94</c:v>
                </c:pt>
                <c:pt idx="2173">
                  <c:v>8-May-94</c:v>
                </c:pt>
                <c:pt idx="2174">
                  <c:v>9-May-94</c:v>
                </c:pt>
                <c:pt idx="2175">
                  <c:v>10-May-94</c:v>
                </c:pt>
                <c:pt idx="2176">
                  <c:v>11-May-94</c:v>
                </c:pt>
                <c:pt idx="2177">
                  <c:v>12-May-94</c:v>
                </c:pt>
                <c:pt idx="2178">
                  <c:v>13-May-94</c:v>
                </c:pt>
                <c:pt idx="2179">
                  <c:v>14-May-94</c:v>
                </c:pt>
                <c:pt idx="2180">
                  <c:v>15-May-94</c:v>
                </c:pt>
                <c:pt idx="2181">
                  <c:v>16-May-94</c:v>
                </c:pt>
                <c:pt idx="2182">
                  <c:v>17-May-94</c:v>
                </c:pt>
                <c:pt idx="2183">
                  <c:v>18-May-94</c:v>
                </c:pt>
                <c:pt idx="2184">
                  <c:v>19-May-94</c:v>
                </c:pt>
                <c:pt idx="2185">
                  <c:v>20-May-94</c:v>
                </c:pt>
                <c:pt idx="2186">
                  <c:v>21-May-94</c:v>
                </c:pt>
                <c:pt idx="2187">
                  <c:v>22-May-94</c:v>
                </c:pt>
                <c:pt idx="2188">
                  <c:v>23-May-94</c:v>
                </c:pt>
                <c:pt idx="2189">
                  <c:v>24-May-94</c:v>
                </c:pt>
                <c:pt idx="2190">
                  <c:v>25-May-94</c:v>
                </c:pt>
                <c:pt idx="2191">
                  <c:v>26-May-94</c:v>
                </c:pt>
                <c:pt idx="2192">
                  <c:v>27-May-94</c:v>
                </c:pt>
                <c:pt idx="2193">
                  <c:v>28-May-94</c:v>
                </c:pt>
                <c:pt idx="2194">
                  <c:v>29-May-94</c:v>
                </c:pt>
                <c:pt idx="2195">
                  <c:v>30-May-94</c:v>
                </c:pt>
                <c:pt idx="2196">
                  <c:v>31-May-94</c:v>
                </c:pt>
                <c:pt idx="2197">
                  <c:v>1-Jun-94</c:v>
                </c:pt>
                <c:pt idx="2198">
                  <c:v>2-Jun-94</c:v>
                </c:pt>
                <c:pt idx="2199">
                  <c:v>3-Jun-94</c:v>
                </c:pt>
                <c:pt idx="2200">
                  <c:v>4-Jun-94</c:v>
                </c:pt>
                <c:pt idx="2201">
                  <c:v>5-Jun-94</c:v>
                </c:pt>
                <c:pt idx="2202">
                  <c:v>6-Jun-94</c:v>
                </c:pt>
                <c:pt idx="2203">
                  <c:v>7-Jun-94</c:v>
                </c:pt>
                <c:pt idx="2204">
                  <c:v>8-Jun-94</c:v>
                </c:pt>
                <c:pt idx="2205">
                  <c:v>9-Jun-94</c:v>
                </c:pt>
                <c:pt idx="2206">
                  <c:v>10-Jun-94</c:v>
                </c:pt>
                <c:pt idx="2207">
                  <c:v>11-Jun-94</c:v>
                </c:pt>
                <c:pt idx="2208">
                  <c:v>12-Jun-94</c:v>
                </c:pt>
                <c:pt idx="2209">
                  <c:v>13-Jun-94</c:v>
                </c:pt>
                <c:pt idx="2210">
                  <c:v>14-Jun-94</c:v>
                </c:pt>
                <c:pt idx="2211">
                  <c:v>15-Jun-94</c:v>
                </c:pt>
                <c:pt idx="2212">
                  <c:v>16-Jun-94</c:v>
                </c:pt>
                <c:pt idx="2213">
                  <c:v>17-Jun-94</c:v>
                </c:pt>
                <c:pt idx="2214">
                  <c:v>18-Jun-94</c:v>
                </c:pt>
                <c:pt idx="2215">
                  <c:v>19-Jun-94</c:v>
                </c:pt>
                <c:pt idx="2216">
                  <c:v>20-Jun-94</c:v>
                </c:pt>
                <c:pt idx="2217">
                  <c:v>21-Jun-94</c:v>
                </c:pt>
                <c:pt idx="2218">
                  <c:v>22-Jun-94</c:v>
                </c:pt>
                <c:pt idx="2219">
                  <c:v>23-Jun-94</c:v>
                </c:pt>
                <c:pt idx="2220">
                  <c:v>24-Jun-94</c:v>
                </c:pt>
                <c:pt idx="2221">
                  <c:v>25-Jun-94</c:v>
                </c:pt>
                <c:pt idx="2222">
                  <c:v>26-Jun-94</c:v>
                </c:pt>
                <c:pt idx="2223">
                  <c:v>27-Jun-94</c:v>
                </c:pt>
                <c:pt idx="2224">
                  <c:v>28-Jun-94</c:v>
                </c:pt>
                <c:pt idx="2225">
                  <c:v>29-Jun-94</c:v>
                </c:pt>
                <c:pt idx="2226">
                  <c:v>30-Jun-94</c:v>
                </c:pt>
                <c:pt idx="2227">
                  <c:v>1-Jul-94</c:v>
                </c:pt>
                <c:pt idx="2228">
                  <c:v>2-Jul-94</c:v>
                </c:pt>
                <c:pt idx="2229">
                  <c:v>3-Jul-94</c:v>
                </c:pt>
                <c:pt idx="2230">
                  <c:v>4-Jul-94</c:v>
                </c:pt>
                <c:pt idx="2231">
                  <c:v>5-Jul-94</c:v>
                </c:pt>
                <c:pt idx="2232">
                  <c:v>6-Jul-94</c:v>
                </c:pt>
                <c:pt idx="2233">
                  <c:v>7-Jul-94</c:v>
                </c:pt>
                <c:pt idx="2234">
                  <c:v>8-Jul-94</c:v>
                </c:pt>
                <c:pt idx="2235">
                  <c:v>9-Jul-94</c:v>
                </c:pt>
                <c:pt idx="2236">
                  <c:v>10-Jul-94</c:v>
                </c:pt>
                <c:pt idx="2237">
                  <c:v>11-Jul-94</c:v>
                </c:pt>
                <c:pt idx="2238">
                  <c:v>12-Jul-94</c:v>
                </c:pt>
                <c:pt idx="2239">
                  <c:v>13-Jul-94</c:v>
                </c:pt>
                <c:pt idx="2240">
                  <c:v>14-Jul-94</c:v>
                </c:pt>
                <c:pt idx="2241">
                  <c:v>15-Jul-94</c:v>
                </c:pt>
                <c:pt idx="2242">
                  <c:v>16-Jul-94</c:v>
                </c:pt>
                <c:pt idx="2243">
                  <c:v>17-Jul-94</c:v>
                </c:pt>
                <c:pt idx="2244">
                  <c:v>18-Jul-94</c:v>
                </c:pt>
                <c:pt idx="2245">
                  <c:v>19-Jul-94</c:v>
                </c:pt>
                <c:pt idx="2246">
                  <c:v>20-Jul-94</c:v>
                </c:pt>
                <c:pt idx="2247">
                  <c:v>21-Jul-94</c:v>
                </c:pt>
                <c:pt idx="2248">
                  <c:v>22-Jul-94</c:v>
                </c:pt>
                <c:pt idx="2249">
                  <c:v>23-Jul-94</c:v>
                </c:pt>
                <c:pt idx="2250">
                  <c:v>24-Jul-94</c:v>
                </c:pt>
                <c:pt idx="2251">
                  <c:v>25-Jul-94</c:v>
                </c:pt>
                <c:pt idx="2252">
                  <c:v>26-Jul-94</c:v>
                </c:pt>
                <c:pt idx="2253">
                  <c:v>27-Jul-94</c:v>
                </c:pt>
                <c:pt idx="2254">
                  <c:v>28-Jul-94</c:v>
                </c:pt>
                <c:pt idx="2255">
                  <c:v>29-Jul-94</c:v>
                </c:pt>
                <c:pt idx="2256">
                  <c:v>30-Jul-94</c:v>
                </c:pt>
                <c:pt idx="2257">
                  <c:v>31-Jul-94</c:v>
                </c:pt>
                <c:pt idx="2258">
                  <c:v>1-Aug-94</c:v>
                </c:pt>
                <c:pt idx="2259">
                  <c:v>2-Aug-94</c:v>
                </c:pt>
                <c:pt idx="2260">
                  <c:v>3-Aug-94</c:v>
                </c:pt>
                <c:pt idx="2261">
                  <c:v>4-Aug-94</c:v>
                </c:pt>
                <c:pt idx="2262">
                  <c:v>5-Aug-94</c:v>
                </c:pt>
                <c:pt idx="2263">
                  <c:v>6-Aug-94</c:v>
                </c:pt>
                <c:pt idx="2264">
                  <c:v>7-Aug-94</c:v>
                </c:pt>
                <c:pt idx="2265">
                  <c:v>8-Aug-94</c:v>
                </c:pt>
                <c:pt idx="2266">
                  <c:v>9-Aug-94</c:v>
                </c:pt>
                <c:pt idx="2267">
                  <c:v>10-Aug-94</c:v>
                </c:pt>
                <c:pt idx="2268">
                  <c:v>11-Aug-94</c:v>
                </c:pt>
                <c:pt idx="2269">
                  <c:v>12-Aug-94</c:v>
                </c:pt>
                <c:pt idx="2270">
                  <c:v>13-Aug-94</c:v>
                </c:pt>
                <c:pt idx="2271">
                  <c:v>14-Aug-94</c:v>
                </c:pt>
                <c:pt idx="2272">
                  <c:v>15-Aug-94</c:v>
                </c:pt>
                <c:pt idx="2273">
                  <c:v>16-Aug-94</c:v>
                </c:pt>
                <c:pt idx="2274">
                  <c:v>17-Aug-94</c:v>
                </c:pt>
                <c:pt idx="2275">
                  <c:v>18-Aug-94</c:v>
                </c:pt>
                <c:pt idx="2276">
                  <c:v>19-Aug-94</c:v>
                </c:pt>
                <c:pt idx="2277">
                  <c:v>20-Aug-94</c:v>
                </c:pt>
                <c:pt idx="2278">
                  <c:v>21-Aug-94</c:v>
                </c:pt>
                <c:pt idx="2279">
                  <c:v>22-Aug-94</c:v>
                </c:pt>
                <c:pt idx="2280">
                  <c:v>23-Aug-94</c:v>
                </c:pt>
                <c:pt idx="2281">
                  <c:v>24-Aug-94</c:v>
                </c:pt>
                <c:pt idx="2282">
                  <c:v>25-Aug-94</c:v>
                </c:pt>
                <c:pt idx="2283">
                  <c:v>26-Aug-94</c:v>
                </c:pt>
                <c:pt idx="2284">
                  <c:v>27-Aug-94</c:v>
                </c:pt>
                <c:pt idx="2285">
                  <c:v>28-Aug-94</c:v>
                </c:pt>
                <c:pt idx="2286">
                  <c:v>29-Aug-94</c:v>
                </c:pt>
                <c:pt idx="2287">
                  <c:v>30-Aug-94</c:v>
                </c:pt>
                <c:pt idx="2288">
                  <c:v>31-Aug-94</c:v>
                </c:pt>
                <c:pt idx="2289">
                  <c:v>1-Sep-94</c:v>
                </c:pt>
                <c:pt idx="2290">
                  <c:v>2-Sep-94</c:v>
                </c:pt>
                <c:pt idx="2291">
                  <c:v>3-Sep-94</c:v>
                </c:pt>
                <c:pt idx="2292">
                  <c:v>4-Sep-94</c:v>
                </c:pt>
                <c:pt idx="2293">
                  <c:v>5-Sep-94</c:v>
                </c:pt>
                <c:pt idx="2294">
                  <c:v>6-Sep-94</c:v>
                </c:pt>
                <c:pt idx="2295">
                  <c:v>7-Sep-94</c:v>
                </c:pt>
                <c:pt idx="2296">
                  <c:v>8-Sep-94</c:v>
                </c:pt>
                <c:pt idx="2297">
                  <c:v>9-Sep-94</c:v>
                </c:pt>
                <c:pt idx="2298">
                  <c:v>10-Sep-94</c:v>
                </c:pt>
                <c:pt idx="2299">
                  <c:v>11-Sep-94</c:v>
                </c:pt>
                <c:pt idx="2300">
                  <c:v>12-Sep-94</c:v>
                </c:pt>
                <c:pt idx="2301">
                  <c:v>13-Sep-94</c:v>
                </c:pt>
                <c:pt idx="2302">
                  <c:v>14-Sep-94</c:v>
                </c:pt>
                <c:pt idx="2303">
                  <c:v>15-Sep-94</c:v>
                </c:pt>
                <c:pt idx="2304">
                  <c:v>16-Sep-94</c:v>
                </c:pt>
                <c:pt idx="2305">
                  <c:v>17-Sep-94</c:v>
                </c:pt>
                <c:pt idx="2306">
                  <c:v>18-Sep-94</c:v>
                </c:pt>
                <c:pt idx="2307">
                  <c:v>19-Sep-94</c:v>
                </c:pt>
                <c:pt idx="2308">
                  <c:v>20-Sep-94</c:v>
                </c:pt>
                <c:pt idx="2309">
                  <c:v>21-Sep-94</c:v>
                </c:pt>
                <c:pt idx="2310">
                  <c:v>22-Sep-94</c:v>
                </c:pt>
                <c:pt idx="2311">
                  <c:v>23-Sep-94</c:v>
                </c:pt>
                <c:pt idx="2312">
                  <c:v>24-Sep-94</c:v>
                </c:pt>
                <c:pt idx="2313">
                  <c:v>25-Sep-94</c:v>
                </c:pt>
                <c:pt idx="2314">
                  <c:v>26-Sep-94</c:v>
                </c:pt>
                <c:pt idx="2315">
                  <c:v>27-Sep-94</c:v>
                </c:pt>
                <c:pt idx="2316">
                  <c:v>28-Sep-94</c:v>
                </c:pt>
                <c:pt idx="2317">
                  <c:v>29-Sep-94</c:v>
                </c:pt>
                <c:pt idx="2318">
                  <c:v>30-Sep-94</c:v>
                </c:pt>
                <c:pt idx="2319">
                  <c:v>1-Oct-94</c:v>
                </c:pt>
                <c:pt idx="2320">
                  <c:v>2-Oct-94</c:v>
                </c:pt>
                <c:pt idx="2321">
                  <c:v>3-Oct-94</c:v>
                </c:pt>
                <c:pt idx="2322">
                  <c:v>4-Oct-94</c:v>
                </c:pt>
                <c:pt idx="2323">
                  <c:v>5-Oct-94</c:v>
                </c:pt>
                <c:pt idx="2324">
                  <c:v>6-Oct-94</c:v>
                </c:pt>
                <c:pt idx="2325">
                  <c:v>7-Oct-94</c:v>
                </c:pt>
                <c:pt idx="2326">
                  <c:v>8-Oct-94</c:v>
                </c:pt>
                <c:pt idx="2327">
                  <c:v>9-Oct-94</c:v>
                </c:pt>
                <c:pt idx="2328">
                  <c:v>10-Oct-94</c:v>
                </c:pt>
                <c:pt idx="2329">
                  <c:v>11-Oct-94</c:v>
                </c:pt>
                <c:pt idx="2330">
                  <c:v>12-Oct-94</c:v>
                </c:pt>
                <c:pt idx="2331">
                  <c:v>13-Oct-94</c:v>
                </c:pt>
                <c:pt idx="2332">
                  <c:v>14-Oct-94</c:v>
                </c:pt>
                <c:pt idx="2333">
                  <c:v>15-Oct-94</c:v>
                </c:pt>
                <c:pt idx="2334">
                  <c:v>16-Oct-94</c:v>
                </c:pt>
                <c:pt idx="2335">
                  <c:v>17-Oct-94</c:v>
                </c:pt>
                <c:pt idx="2336">
                  <c:v>18-Oct-94</c:v>
                </c:pt>
                <c:pt idx="2337">
                  <c:v>19-Oct-94</c:v>
                </c:pt>
                <c:pt idx="2338">
                  <c:v>20-Oct-94</c:v>
                </c:pt>
                <c:pt idx="2339">
                  <c:v>21-Oct-94</c:v>
                </c:pt>
                <c:pt idx="2340">
                  <c:v>22-Oct-94</c:v>
                </c:pt>
                <c:pt idx="2341">
                  <c:v>23-Oct-94</c:v>
                </c:pt>
                <c:pt idx="2342">
                  <c:v>24-Oct-94</c:v>
                </c:pt>
                <c:pt idx="2343">
                  <c:v>25-Oct-94</c:v>
                </c:pt>
                <c:pt idx="2344">
                  <c:v>26-Oct-94</c:v>
                </c:pt>
                <c:pt idx="2345">
                  <c:v>27-Oct-94</c:v>
                </c:pt>
                <c:pt idx="2346">
                  <c:v>28-Oct-94</c:v>
                </c:pt>
                <c:pt idx="2347">
                  <c:v>29-Oct-94</c:v>
                </c:pt>
                <c:pt idx="2348">
                  <c:v>30-Oct-94</c:v>
                </c:pt>
                <c:pt idx="2349">
                  <c:v>31-Oct-94</c:v>
                </c:pt>
                <c:pt idx="2350">
                  <c:v>1-Nov-94</c:v>
                </c:pt>
                <c:pt idx="2351">
                  <c:v>2-Nov-94</c:v>
                </c:pt>
                <c:pt idx="2352">
                  <c:v>3-Nov-94</c:v>
                </c:pt>
                <c:pt idx="2353">
                  <c:v>4-Nov-94</c:v>
                </c:pt>
                <c:pt idx="2354">
                  <c:v>5-Nov-94</c:v>
                </c:pt>
                <c:pt idx="2355">
                  <c:v>6-Nov-94</c:v>
                </c:pt>
                <c:pt idx="2356">
                  <c:v>7-Nov-94</c:v>
                </c:pt>
                <c:pt idx="2357">
                  <c:v>8-Nov-94</c:v>
                </c:pt>
                <c:pt idx="2358">
                  <c:v>9-Nov-94</c:v>
                </c:pt>
                <c:pt idx="2359">
                  <c:v>10-Nov-94</c:v>
                </c:pt>
                <c:pt idx="2360">
                  <c:v>11-Nov-94</c:v>
                </c:pt>
                <c:pt idx="2361">
                  <c:v>12-Nov-94</c:v>
                </c:pt>
                <c:pt idx="2362">
                  <c:v>13-Nov-94</c:v>
                </c:pt>
                <c:pt idx="2363">
                  <c:v>14-Nov-94</c:v>
                </c:pt>
                <c:pt idx="2364">
                  <c:v>15-Nov-94</c:v>
                </c:pt>
                <c:pt idx="2365">
                  <c:v>16-Nov-94</c:v>
                </c:pt>
                <c:pt idx="2366">
                  <c:v>17-Nov-94</c:v>
                </c:pt>
                <c:pt idx="2367">
                  <c:v>18-Nov-94</c:v>
                </c:pt>
                <c:pt idx="2368">
                  <c:v>19-Nov-94</c:v>
                </c:pt>
                <c:pt idx="2369">
                  <c:v>20-Nov-94</c:v>
                </c:pt>
                <c:pt idx="2370">
                  <c:v>21-Nov-94</c:v>
                </c:pt>
                <c:pt idx="2371">
                  <c:v>22-Nov-94</c:v>
                </c:pt>
                <c:pt idx="2372">
                  <c:v>23-Nov-94</c:v>
                </c:pt>
                <c:pt idx="2373">
                  <c:v>24-Nov-94</c:v>
                </c:pt>
                <c:pt idx="2374">
                  <c:v>25-Nov-94</c:v>
                </c:pt>
                <c:pt idx="2375">
                  <c:v>26-Nov-94</c:v>
                </c:pt>
                <c:pt idx="2376">
                  <c:v>27-Nov-94</c:v>
                </c:pt>
                <c:pt idx="2377">
                  <c:v>28-Nov-94</c:v>
                </c:pt>
                <c:pt idx="2378">
                  <c:v>29-Nov-94</c:v>
                </c:pt>
                <c:pt idx="2379">
                  <c:v>30-Nov-94</c:v>
                </c:pt>
                <c:pt idx="2380">
                  <c:v>1-Dec-94</c:v>
                </c:pt>
                <c:pt idx="2381">
                  <c:v>2-Dec-94</c:v>
                </c:pt>
                <c:pt idx="2382">
                  <c:v>3-Dec-94</c:v>
                </c:pt>
                <c:pt idx="2383">
                  <c:v>4-Dec-94</c:v>
                </c:pt>
                <c:pt idx="2384">
                  <c:v>5-Dec-94</c:v>
                </c:pt>
                <c:pt idx="2385">
                  <c:v>6-Dec-94</c:v>
                </c:pt>
                <c:pt idx="2386">
                  <c:v>7-Dec-94</c:v>
                </c:pt>
                <c:pt idx="2387">
                  <c:v>8-Dec-94</c:v>
                </c:pt>
                <c:pt idx="2388">
                  <c:v>9-Dec-94</c:v>
                </c:pt>
                <c:pt idx="2389">
                  <c:v>10-Dec-94</c:v>
                </c:pt>
                <c:pt idx="2390">
                  <c:v>11-Dec-94</c:v>
                </c:pt>
                <c:pt idx="2391">
                  <c:v>12-Dec-94</c:v>
                </c:pt>
                <c:pt idx="2392">
                  <c:v>13-Dec-94</c:v>
                </c:pt>
                <c:pt idx="2393">
                  <c:v>14-Dec-94</c:v>
                </c:pt>
                <c:pt idx="2394">
                  <c:v>15-Dec-94</c:v>
                </c:pt>
                <c:pt idx="2395">
                  <c:v>16-Dec-94</c:v>
                </c:pt>
                <c:pt idx="2396">
                  <c:v>17-Dec-94</c:v>
                </c:pt>
                <c:pt idx="2397">
                  <c:v>18-Dec-94</c:v>
                </c:pt>
                <c:pt idx="2398">
                  <c:v>19-Dec-94</c:v>
                </c:pt>
                <c:pt idx="2399">
                  <c:v>20-Dec-94</c:v>
                </c:pt>
                <c:pt idx="2400">
                  <c:v>21-Dec-94</c:v>
                </c:pt>
                <c:pt idx="2401">
                  <c:v>22-Dec-94</c:v>
                </c:pt>
                <c:pt idx="2402">
                  <c:v>23-Dec-94</c:v>
                </c:pt>
                <c:pt idx="2403">
                  <c:v>24-Dec-94</c:v>
                </c:pt>
                <c:pt idx="2404">
                  <c:v>25-Dec-94</c:v>
                </c:pt>
                <c:pt idx="2405">
                  <c:v>26-Dec-94</c:v>
                </c:pt>
                <c:pt idx="2406">
                  <c:v>27-Dec-94</c:v>
                </c:pt>
                <c:pt idx="2407">
                  <c:v>28-Dec-94</c:v>
                </c:pt>
                <c:pt idx="2408">
                  <c:v>29-Dec-94</c:v>
                </c:pt>
                <c:pt idx="2409">
                  <c:v>30-Dec-94</c:v>
                </c:pt>
                <c:pt idx="2410">
                  <c:v>31-Dec-94</c:v>
                </c:pt>
                <c:pt idx="2411">
                  <c:v>1-Jan-95</c:v>
                </c:pt>
                <c:pt idx="2412">
                  <c:v>2-Jan-95</c:v>
                </c:pt>
                <c:pt idx="2413">
                  <c:v>3-Jan-95</c:v>
                </c:pt>
                <c:pt idx="2414">
                  <c:v>4-Jan-95</c:v>
                </c:pt>
                <c:pt idx="2415">
                  <c:v>5-Jan-95</c:v>
                </c:pt>
                <c:pt idx="2416">
                  <c:v>6-Jan-95</c:v>
                </c:pt>
                <c:pt idx="2417">
                  <c:v>7-Jan-95</c:v>
                </c:pt>
                <c:pt idx="2418">
                  <c:v>8-Jan-95</c:v>
                </c:pt>
                <c:pt idx="2419">
                  <c:v>9-Jan-95</c:v>
                </c:pt>
                <c:pt idx="2420">
                  <c:v>10-Jan-95</c:v>
                </c:pt>
                <c:pt idx="2421">
                  <c:v>11-Jan-95</c:v>
                </c:pt>
                <c:pt idx="2422">
                  <c:v>12-Jan-95</c:v>
                </c:pt>
                <c:pt idx="2423">
                  <c:v>13-Jan-95</c:v>
                </c:pt>
                <c:pt idx="2424">
                  <c:v>14-Jan-95</c:v>
                </c:pt>
                <c:pt idx="2425">
                  <c:v>15-Jan-95</c:v>
                </c:pt>
                <c:pt idx="2426">
                  <c:v>16-Jan-95</c:v>
                </c:pt>
                <c:pt idx="2427">
                  <c:v>17-Jan-95</c:v>
                </c:pt>
                <c:pt idx="2428">
                  <c:v>18-Jan-95</c:v>
                </c:pt>
                <c:pt idx="2429">
                  <c:v>19-Jan-95</c:v>
                </c:pt>
                <c:pt idx="2430">
                  <c:v>20-Jan-95</c:v>
                </c:pt>
                <c:pt idx="2431">
                  <c:v>21-Jan-95</c:v>
                </c:pt>
                <c:pt idx="2432">
                  <c:v>22-Jan-95</c:v>
                </c:pt>
                <c:pt idx="2433">
                  <c:v>23-Jan-95</c:v>
                </c:pt>
                <c:pt idx="2434">
                  <c:v>24-Jan-95</c:v>
                </c:pt>
                <c:pt idx="2435">
                  <c:v>25-Jan-95</c:v>
                </c:pt>
                <c:pt idx="2436">
                  <c:v>26-Jan-95</c:v>
                </c:pt>
                <c:pt idx="2437">
                  <c:v>27-Jan-95</c:v>
                </c:pt>
                <c:pt idx="2438">
                  <c:v>28-Jan-95</c:v>
                </c:pt>
                <c:pt idx="2439">
                  <c:v>29-Jan-95</c:v>
                </c:pt>
                <c:pt idx="2440">
                  <c:v>30-Jan-95</c:v>
                </c:pt>
                <c:pt idx="2441">
                  <c:v>31-Jan-95</c:v>
                </c:pt>
                <c:pt idx="2442">
                  <c:v>1-Feb-95</c:v>
                </c:pt>
                <c:pt idx="2443">
                  <c:v>2-Feb-95</c:v>
                </c:pt>
                <c:pt idx="2444">
                  <c:v>3-Feb-95</c:v>
                </c:pt>
                <c:pt idx="2445">
                  <c:v>4-Feb-95</c:v>
                </c:pt>
                <c:pt idx="2446">
                  <c:v>5-Feb-95</c:v>
                </c:pt>
                <c:pt idx="2447">
                  <c:v>6-Feb-95</c:v>
                </c:pt>
                <c:pt idx="2448">
                  <c:v>7-Feb-95</c:v>
                </c:pt>
                <c:pt idx="2449">
                  <c:v>8-Feb-95</c:v>
                </c:pt>
                <c:pt idx="2450">
                  <c:v>9-Feb-95</c:v>
                </c:pt>
                <c:pt idx="2451">
                  <c:v>10-Feb-95</c:v>
                </c:pt>
                <c:pt idx="2452">
                  <c:v>11-Feb-95</c:v>
                </c:pt>
                <c:pt idx="2453">
                  <c:v>12-Feb-95</c:v>
                </c:pt>
                <c:pt idx="2454">
                  <c:v>13-Feb-95</c:v>
                </c:pt>
                <c:pt idx="2455">
                  <c:v>14-Feb-95</c:v>
                </c:pt>
                <c:pt idx="2456">
                  <c:v>15-Feb-95</c:v>
                </c:pt>
                <c:pt idx="2457">
                  <c:v>16-Feb-95</c:v>
                </c:pt>
                <c:pt idx="2458">
                  <c:v>17-Feb-95</c:v>
                </c:pt>
                <c:pt idx="2459">
                  <c:v>18-Feb-95</c:v>
                </c:pt>
                <c:pt idx="2460">
                  <c:v>19-Feb-95</c:v>
                </c:pt>
                <c:pt idx="2461">
                  <c:v>20-Feb-95</c:v>
                </c:pt>
                <c:pt idx="2462">
                  <c:v>21-Feb-95</c:v>
                </c:pt>
                <c:pt idx="2463">
                  <c:v>22-Feb-95</c:v>
                </c:pt>
                <c:pt idx="2464">
                  <c:v>23-Feb-95</c:v>
                </c:pt>
                <c:pt idx="2465">
                  <c:v>24-Feb-95</c:v>
                </c:pt>
                <c:pt idx="2466">
                  <c:v>25-Feb-95</c:v>
                </c:pt>
                <c:pt idx="2467">
                  <c:v>26-Feb-95</c:v>
                </c:pt>
                <c:pt idx="2468">
                  <c:v>27-Feb-95</c:v>
                </c:pt>
                <c:pt idx="2469">
                  <c:v>28-Feb-95</c:v>
                </c:pt>
                <c:pt idx="2470">
                  <c:v>1-Mar-95</c:v>
                </c:pt>
                <c:pt idx="2471">
                  <c:v>2-Mar-95</c:v>
                </c:pt>
                <c:pt idx="2472">
                  <c:v>3-Mar-95</c:v>
                </c:pt>
                <c:pt idx="2473">
                  <c:v>4-Mar-95</c:v>
                </c:pt>
                <c:pt idx="2474">
                  <c:v>5-Mar-95</c:v>
                </c:pt>
                <c:pt idx="2475">
                  <c:v>6-Mar-95</c:v>
                </c:pt>
                <c:pt idx="2476">
                  <c:v>7-Mar-95</c:v>
                </c:pt>
                <c:pt idx="2477">
                  <c:v>8-Mar-95</c:v>
                </c:pt>
                <c:pt idx="2478">
                  <c:v>9-Mar-95</c:v>
                </c:pt>
                <c:pt idx="2479">
                  <c:v>10-Mar-95</c:v>
                </c:pt>
                <c:pt idx="2480">
                  <c:v>11-Mar-95</c:v>
                </c:pt>
                <c:pt idx="2481">
                  <c:v>12-Mar-95</c:v>
                </c:pt>
                <c:pt idx="2482">
                  <c:v>13-Mar-95</c:v>
                </c:pt>
                <c:pt idx="2483">
                  <c:v>14-Mar-95</c:v>
                </c:pt>
                <c:pt idx="2484">
                  <c:v>15-Mar-95</c:v>
                </c:pt>
                <c:pt idx="2485">
                  <c:v>16-Mar-95</c:v>
                </c:pt>
                <c:pt idx="2486">
                  <c:v>17-Mar-95</c:v>
                </c:pt>
                <c:pt idx="2487">
                  <c:v>18-Mar-95</c:v>
                </c:pt>
                <c:pt idx="2488">
                  <c:v>19-Mar-95</c:v>
                </c:pt>
                <c:pt idx="2489">
                  <c:v>20-Mar-95</c:v>
                </c:pt>
                <c:pt idx="2490">
                  <c:v>21-Mar-95</c:v>
                </c:pt>
                <c:pt idx="2491">
                  <c:v>22-Mar-95</c:v>
                </c:pt>
                <c:pt idx="2492">
                  <c:v>23-Mar-95</c:v>
                </c:pt>
                <c:pt idx="2493">
                  <c:v>24-Mar-95</c:v>
                </c:pt>
                <c:pt idx="2494">
                  <c:v>25-Mar-95</c:v>
                </c:pt>
                <c:pt idx="2495">
                  <c:v>26-Mar-95</c:v>
                </c:pt>
                <c:pt idx="2496">
                  <c:v>27-Mar-95</c:v>
                </c:pt>
                <c:pt idx="2497">
                  <c:v>28-Mar-95</c:v>
                </c:pt>
                <c:pt idx="2498">
                  <c:v>29-Mar-95</c:v>
                </c:pt>
                <c:pt idx="2499">
                  <c:v>30-Mar-95</c:v>
                </c:pt>
                <c:pt idx="2500">
                  <c:v>31-Mar-95</c:v>
                </c:pt>
                <c:pt idx="2501">
                  <c:v>1-Apr-95</c:v>
                </c:pt>
                <c:pt idx="2502">
                  <c:v>2-Apr-95</c:v>
                </c:pt>
                <c:pt idx="2503">
                  <c:v>3-Apr-95</c:v>
                </c:pt>
                <c:pt idx="2504">
                  <c:v>4-Apr-95</c:v>
                </c:pt>
                <c:pt idx="2505">
                  <c:v>5-Apr-95</c:v>
                </c:pt>
                <c:pt idx="2506">
                  <c:v>6-Apr-95</c:v>
                </c:pt>
                <c:pt idx="2507">
                  <c:v>7-Apr-95</c:v>
                </c:pt>
                <c:pt idx="2508">
                  <c:v>8-Apr-95</c:v>
                </c:pt>
                <c:pt idx="2509">
                  <c:v>9-Apr-95</c:v>
                </c:pt>
                <c:pt idx="2510">
                  <c:v>10-Apr-95</c:v>
                </c:pt>
                <c:pt idx="2511">
                  <c:v>11-Apr-95</c:v>
                </c:pt>
                <c:pt idx="2512">
                  <c:v>12-Apr-95</c:v>
                </c:pt>
                <c:pt idx="2513">
                  <c:v>13-Apr-95</c:v>
                </c:pt>
                <c:pt idx="2514">
                  <c:v>14-Apr-95</c:v>
                </c:pt>
                <c:pt idx="2515">
                  <c:v>15-Apr-95</c:v>
                </c:pt>
                <c:pt idx="2516">
                  <c:v>16-Apr-95</c:v>
                </c:pt>
                <c:pt idx="2517">
                  <c:v>17-Apr-95</c:v>
                </c:pt>
                <c:pt idx="2518">
                  <c:v>18-Apr-95</c:v>
                </c:pt>
                <c:pt idx="2519">
                  <c:v>19-Apr-95</c:v>
                </c:pt>
                <c:pt idx="2520">
                  <c:v>20-Apr-95</c:v>
                </c:pt>
                <c:pt idx="2521">
                  <c:v>21-Apr-95</c:v>
                </c:pt>
                <c:pt idx="2522">
                  <c:v>22-Apr-95</c:v>
                </c:pt>
                <c:pt idx="2523">
                  <c:v>23-Apr-95</c:v>
                </c:pt>
                <c:pt idx="2524">
                  <c:v>24-Apr-95</c:v>
                </c:pt>
                <c:pt idx="2525">
                  <c:v>25-Apr-95</c:v>
                </c:pt>
                <c:pt idx="2526">
                  <c:v>26-Apr-95</c:v>
                </c:pt>
                <c:pt idx="2527">
                  <c:v>27-Apr-95</c:v>
                </c:pt>
                <c:pt idx="2528">
                  <c:v>28-Apr-95</c:v>
                </c:pt>
                <c:pt idx="2529">
                  <c:v>29-Apr-95</c:v>
                </c:pt>
                <c:pt idx="2530">
                  <c:v>30-Apr-95</c:v>
                </c:pt>
                <c:pt idx="2531">
                  <c:v>1-May-95</c:v>
                </c:pt>
                <c:pt idx="2532">
                  <c:v>2-May-95</c:v>
                </c:pt>
                <c:pt idx="2533">
                  <c:v>3-May-95</c:v>
                </c:pt>
                <c:pt idx="2534">
                  <c:v>4-May-95</c:v>
                </c:pt>
                <c:pt idx="2535">
                  <c:v>5-May-95</c:v>
                </c:pt>
                <c:pt idx="2536">
                  <c:v>6-May-95</c:v>
                </c:pt>
                <c:pt idx="2537">
                  <c:v>7-May-95</c:v>
                </c:pt>
                <c:pt idx="2538">
                  <c:v>8-May-95</c:v>
                </c:pt>
                <c:pt idx="2539">
                  <c:v>9-May-95</c:v>
                </c:pt>
                <c:pt idx="2540">
                  <c:v>10-May-95</c:v>
                </c:pt>
                <c:pt idx="2541">
                  <c:v>11-May-95</c:v>
                </c:pt>
                <c:pt idx="2542">
                  <c:v>12-May-95</c:v>
                </c:pt>
                <c:pt idx="2543">
                  <c:v>13-May-95</c:v>
                </c:pt>
                <c:pt idx="2544">
                  <c:v>14-May-95</c:v>
                </c:pt>
                <c:pt idx="2545">
                  <c:v>15-May-95</c:v>
                </c:pt>
                <c:pt idx="2546">
                  <c:v>16-May-95</c:v>
                </c:pt>
                <c:pt idx="2547">
                  <c:v>17-May-95</c:v>
                </c:pt>
                <c:pt idx="2548">
                  <c:v>18-May-95</c:v>
                </c:pt>
                <c:pt idx="2549">
                  <c:v>19-May-95</c:v>
                </c:pt>
                <c:pt idx="2550">
                  <c:v>20-May-95</c:v>
                </c:pt>
                <c:pt idx="2551">
                  <c:v>21-May-95</c:v>
                </c:pt>
                <c:pt idx="2552">
                  <c:v>22-May-95</c:v>
                </c:pt>
                <c:pt idx="2553">
                  <c:v>23-May-95</c:v>
                </c:pt>
                <c:pt idx="2554">
                  <c:v>24-May-95</c:v>
                </c:pt>
                <c:pt idx="2555">
                  <c:v>25-May-95</c:v>
                </c:pt>
                <c:pt idx="2556">
                  <c:v>26-May-95</c:v>
                </c:pt>
                <c:pt idx="2557">
                  <c:v>27-May-95</c:v>
                </c:pt>
                <c:pt idx="2558">
                  <c:v>28-May-95</c:v>
                </c:pt>
                <c:pt idx="2559">
                  <c:v>29-May-95</c:v>
                </c:pt>
                <c:pt idx="2560">
                  <c:v>30-May-95</c:v>
                </c:pt>
                <c:pt idx="2561">
                  <c:v>31-May-95</c:v>
                </c:pt>
                <c:pt idx="2562">
                  <c:v>1-Jun-95</c:v>
                </c:pt>
                <c:pt idx="2563">
                  <c:v>2-Jun-95</c:v>
                </c:pt>
                <c:pt idx="2564">
                  <c:v>3-Jun-95</c:v>
                </c:pt>
                <c:pt idx="2565">
                  <c:v>4-Jun-95</c:v>
                </c:pt>
                <c:pt idx="2566">
                  <c:v>5-Jun-95</c:v>
                </c:pt>
                <c:pt idx="2567">
                  <c:v>6-Jun-95</c:v>
                </c:pt>
                <c:pt idx="2568">
                  <c:v>7-Jun-95</c:v>
                </c:pt>
                <c:pt idx="2569">
                  <c:v>8-Jun-95</c:v>
                </c:pt>
                <c:pt idx="2570">
                  <c:v>9-Jun-95</c:v>
                </c:pt>
                <c:pt idx="2571">
                  <c:v>10-Jun-95</c:v>
                </c:pt>
                <c:pt idx="2572">
                  <c:v>11-Jun-95</c:v>
                </c:pt>
                <c:pt idx="2573">
                  <c:v>12-Jun-95</c:v>
                </c:pt>
                <c:pt idx="2574">
                  <c:v>13-Jun-95</c:v>
                </c:pt>
                <c:pt idx="2575">
                  <c:v>14-Jun-95</c:v>
                </c:pt>
                <c:pt idx="2576">
                  <c:v>15-Jun-95</c:v>
                </c:pt>
                <c:pt idx="2577">
                  <c:v>16-Jun-95</c:v>
                </c:pt>
                <c:pt idx="2578">
                  <c:v>17-Jun-95</c:v>
                </c:pt>
                <c:pt idx="2579">
                  <c:v>18-Jun-95</c:v>
                </c:pt>
                <c:pt idx="2580">
                  <c:v>19-Jun-95</c:v>
                </c:pt>
                <c:pt idx="2581">
                  <c:v>20-Jun-95</c:v>
                </c:pt>
                <c:pt idx="2582">
                  <c:v>21-Jun-95</c:v>
                </c:pt>
                <c:pt idx="2583">
                  <c:v>22-Jun-95</c:v>
                </c:pt>
                <c:pt idx="2584">
                  <c:v>23-Jun-95</c:v>
                </c:pt>
                <c:pt idx="2585">
                  <c:v>24-Jun-95</c:v>
                </c:pt>
                <c:pt idx="2586">
                  <c:v>25-Jun-95</c:v>
                </c:pt>
                <c:pt idx="2587">
                  <c:v>26-Jun-95</c:v>
                </c:pt>
                <c:pt idx="2588">
                  <c:v>27-Jun-95</c:v>
                </c:pt>
                <c:pt idx="2589">
                  <c:v>28-Jun-95</c:v>
                </c:pt>
                <c:pt idx="2590">
                  <c:v>29-Jun-95</c:v>
                </c:pt>
                <c:pt idx="2591">
                  <c:v>30-Jun-95</c:v>
                </c:pt>
                <c:pt idx="2592">
                  <c:v>1-Jul-95</c:v>
                </c:pt>
                <c:pt idx="2593">
                  <c:v>2-Jul-95</c:v>
                </c:pt>
                <c:pt idx="2594">
                  <c:v>3-Jul-95</c:v>
                </c:pt>
                <c:pt idx="2595">
                  <c:v>4-Jul-95</c:v>
                </c:pt>
                <c:pt idx="2596">
                  <c:v>5-Jul-95</c:v>
                </c:pt>
                <c:pt idx="2597">
                  <c:v>6-Jul-95</c:v>
                </c:pt>
                <c:pt idx="2598">
                  <c:v>7-Jul-95</c:v>
                </c:pt>
                <c:pt idx="2599">
                  <c:v>8-Jul-95</c:v>
                </c:pt>
                <c:pt idx="2600">
                  <c:v>9-Jul-95</c:v>
                </c:pt>
                <c:pt idx="2601">
                  <c:v>10-Jul-95</c:v>
                </c:pt>
                <c:pt idx="2602">
                  <c:v>11-Jul-95</c:v>
                </c:pt>
                <c:pt idx="2603">
                  <c:v>12-Jul-95</c:v>
                </c:pt>
                <c:pt idx="2604">
                  <c:v>13-Jul-95</c:v>
                </c:pt>
                <c:pt idx="2605">
                  <c:v>14-Jul-95</c:v>
                </c:pt>
                <c:pt idx="2606">
                  <c:v>15-Jul-95</c:v>
                </c:pt>
                <c:pt idx="2607">
                  <c:v>16-Jul-95</c:v>
                </c:pt>
                <c:pt idx="2608">
                  <c:v>17-Jul-95</c:v>
                </c:pt>
                <c:pt idx="2609">
                  <c:v>18-Jul-95</c:v>
                </c:pt>
                <c:pt idx="2610">
                  <c:v>19-Jul-95</c:v>
                </c:pt>
                <c:pt idx="2611">
                  <c:v>20-Jul-95</c:v>
                </c:pt>
                <c:pt idx="2612">
                  <c:v>21-Jul-95</c:v>
                </c:pt>
                <c:pt idx="2613">
                  <c:v>22-Jul-95</c:v>
                </c:pt>
                <c:pt idx="2614">
                  <c:v>23-Jul-95</c:v>
                </c:pt>
                <c:pt idx="2615">
                  <c:v>24-Jul-95</c:v>
                </c:pt>
                <c:pt idx="2616">
                  <c:v>25-Jul-95</c:v>
                </c:pt>
                <c:pt idx="2617">
                  <c:v>26-Jul-95</c:v>
                </c:pt>
                <c:pt idx="2618">
                  <c:v>27-Jul-95</c:v>
                </c:pt>
                <c:pt idx="2619">
                  <c:v>28-Jul-95</c:v>
                </c:pt>
                <c:pt idx="2620">
                  <c:v>29-Jul-95</c:v>
                </c:pt>
                <c:pt idx="2621">
                  <c:v>30-Jul-95</c:v>
                </c:pt>
                <c:pt idx="2622">
                  <c:v>31-Jul-95</c:v>
                </c:pt>
                <c:pt idx="2623">
                  <c:v>1-Aug-95</c:v>
                </c:pt>
                <c:pt idx="2624">
                  <c:v>2-Aug-95</c:v>
                </c:pt>
                <c:pt idx="2625">
                  <c:v>3-Aug-95</c:v>
                </c:pt>
                <c:pt idx="2626">
                  <c:v>4-Aug-95</c:v>
                </c:pt>
                <c:pt idx="2627">
                  <c:v>5-Aug-95</c:v>
                </c:pt>
                <c:pt idx="2628">
                  <c:v>6-Aug-95</c:v>
                </c:pt>
                <c:pt idx="2629">
                  <c:v>7-Aug-95</c:v>
                </c:pt>
                <c:pt idx="2630">
                  <c:v>8-Aug-95</c:v>
                </c:pt>
                <c:pt idx="2631">
                  <c:v>9-Aug-95</c:v>
                </c:pt>
                <c:pt idx="2632">
                  <c:v>10-Aug-95</c:v>
                </c:pt>
                <c:pt idx="2633">
                  <c:v>11-Aug-95</c:v>
                </c:pt>
                <c:pt idx="2634">
                  <c:v>12-Aug-95</c:v>
                </c:pt>
                <c:pt idx="2635">
                  <c:v>13-Aug-95</c:v>
                </c:pt>
                <c:pt idx="2636">
                  <c:v>14-Aug-95</c:v>
                </c:pt>
                <c:pt idx="2637">
                  <c:v>15-Aug-95</c:v>
                </c:pt>
                <c:pt idx="2638">
                  <c:v>16-Aug-95</c:v>
                </c:pt>
                <c:pt idx="2639">
                  <c:v>17-Aug-95</c:v>
                </c:pt>
                <c:pt idx="2640">
                  <c:v>18-Aug-95</c:v>
                </c:pt>
                <c:pt idx="2641">
                  <c:v>19-Aug-95</c:v>
                </c:pt>
                <c:pt idx="2642">
                  <c:v>20-Aug-95</c:v>
                </c:pt>
                <c:pt idx="2643">
                  <c:v>21-Aug-95</c:v>
                </c:pt>
                <c:pt idx="2644">
                  <c:v>22-Aug-95</c:v>
                </c:pt>
                <c:pt idx="2645">
                  <c:v>23-Aug-95</c:v>
                </c:pt>
                <c:pt idx="2646">
                  <c:v>24-Aug-95</c:v>
                </c:pt>
                <c:pt idx="2647">
                  <c:v>25-Aug-95</c:v>
                </c:pt>
                <c:pt idx="2648">
                  <c:v>26-Aug-95</c:v>
                </c:pt>
                <c:pt idx="2649">
                  <c:v>27-Aug-95</c:v>
                </c:pt>
                <c:pt idx="2650">
                  <c:v>28-Aug-95</c:v>
                </c:pt>
                <c:pt idx="2651">
                  <c:v>29-Aug-95</c:v>
                </c:pt>
                <c:pt idx="2652">
                  <c:v>30-Aug-95</c:v>
                </c:pt>
                <c:pt idx="2653">
                  <c:v>31-Aug-95</c:v>
                </c:pt>
                <c:pt idx="2654">
                  <c:v>1-Sep-95</c:v>
                </c:pt>
                <c:pt idx="2655">
                  <c:v>2-Sep-95</c:v>
                </c:pt>
                <c:pt idx="2656">
                  <c:v>3-Sep-95</c:v>
                </c:pt>
                <c:pt idx="2657">
                  <c:v>4-Sep-95</c:v>
                </c:pt>
                <c:pt idx="2658">
                  <c:v>5-Sep-95</c:v>
                </c:pt>
                <c:pt idx="2659">
                  <c:v>6-Sep-95</c:v>
                </c:pt>
                <c:pt idx="2660">
                  <c:v>7-Sep-95</c:v>
                </c:pt>
                <c:pt idx="2661">
                  <c:v>8-Sep-95</c:v>
                </c:pt>
                <c:pt idx="2662">
                  <c:v>9-Sep-95</c:v>
                </c:pt>
                <c:pt idx="2663">
                  <c:v>10-Sep-95</c:v>
                </c:pt>
                <c:pt idx="2664">
                  <c:v>11-Sep-95</c:v>
                </c:pt>
                <c:pt idx="2665">
                  <c:v>12-Sep-95</c:v>
                </c:pt>
                <c:pt idx="2666">
                  <c:v>13-Sep-95</c:v>
                </c:pt>
                <c:pt idx="2667">
                  <c:v>14-Sep-95</c:v>
                </c:pt>
                <c:pt idx="2668">
                  <c:v>15-Sep-95</c:v>
                </c:pt>
                <c:pt idx="2669">
                  <c:v>16-Sep-95</c:v>
                </c:pt>
                <c:pt idx="2670">
                  <c:v>17-Sep-95</c:v>
                </c:pt>
                <c:pt idx="2671">
                  <c:v>18-Sep-95</c:v>
                </c:pt>
                <c:pt idx="2672">
                  <c:v>19-Sep-95</c:v>
                </c:pt>
                <c:pt idx="2673">
                  <c:v>20-Sep-95</c:v>
                </c:pt>
                <c:pt idx="2674">
                  <c:v>21-Sep-95</c:v>
                </c:pt>
                <c:pt idx="2675">
                  <c:v>22-Sep-95</c:v>
                </c:pt>
                <c:pt idx="2676">
                  <c:v>23-Sep-95</c:v>
                </c:pt>
                <c:pt idx="2677">
                  <c:v>24-Sep-95</c:v>
                </c:pt>
                <c:pt idx="2678">
                  <c:v>25-Sep-95</c:v>
                </c:pt>
                <c:pt idx="2679">
                  <c:v>26-Sep-95</c:v>
                </c:pt>
                <c:pt idx="2680">
                  <c:v>27-Sep-95</c:v>
                </c:pt>
                <c:pt idx="2681">
                  <c:v>28-Sep-95</c:v>
                </c:pt>
                <c:pt idx="2682">
                  <c:v>29-Sep-95</c:v>
                </c:pt>
                <c:pt idx="2683">
                  <c:v>30-Sep-95</c:v>
                </c:pt>
                <c:pt idx="2684">
                  <c:v>1-Oct-95</c:v>
                </c:pt>
                <c:pt idx="2685">
                  <c:v>2-Oct-95</c:v>
                </c:pt>
                <c:pt idx="2686">
                  <c:v>3-Oct-95</c:v>
                </c:pt>
                <c:pt idx="2687">
                  <c:v>4-Oct-95</c:v>
                </c:pt>
                <c:pt idx="2688">
                  <c:v>5-Oct-95</c:v>
                </c:pt>
                <c:pt idx="2689">
                  <c:v>6-Oct-95</c:v>
                </c:pt>
                <c:pt idx="2690">
                  <c:v>7-Oct-95</c:v>
                </c:pt>
                <c:pt idx="2691">
                  <c:v>8-Oct-95</c:v>
                </c:pt>
                <c:pt idx="2692">
                  <c:v>9-Oct-95</c:v>
                </c:pt>
                <c:pt idx="2693">
                  <c:v>10-Oct-95</c:v>
                </c:pt>
                <c:pt idx="2694">
                  <c:v>11-Oct-95</c:v>
                </c:pt>
                <c:pt idx="2695">
                  <c:v>12-Oct-95</c:v>
                </c:pt>
                <c:pt idx="2696">
                  <c:v>13-Oct-95</c:v>
                </c:pt>
                <c:pt idx="2697">
                  <c:v>14-Oct-95</c:v>
                </c:pt>
                <c:pt idx="2698">
                  <c:v>15-Oct-95</c:v>
                </c:pt>
                <c:pt idx="2699">
                  <c:v>16-Oct-95</c:v>
                </c:pt>
                <c:pt idx="2700">
                  <c:v>17-Oct-95</c:v>
                </c:pt>
                <c:pt idx="2701">
                  <c:v>18-Oct-95</c:v>
                </c:pt>
                <c:pt idx="2702">
                  <c:v>19-Oct-95</c:v>
                </c:pt>
                <c:pt idx="2703">
                  <c:v>20-Oct-95</c:v>
                </c:pt>
                <c:pt idx="2704">
                  <c:v>21-Oct-95</c:v>
                </c:pt>
                <c:pt idx="2705">
                  <c:v>22-Oct-95</c:v>
                </c:pt>
                <c:pt idx="2706">
                  <c:v>23-Oct-95</c:v>
                </c:pt>
                <c:pt idx="2707">
                  <c:v>24-Oct-95</c:v>
                </c:pt>
                <c:pt idx="2708">
                  <c:v>25-Oct-95</c:v>
                </c:pt>
                <c:pt idx="2709">
                  <c:v>26-Oct-95</c:v>
                </c:pt>
                <c:pt idx="2710">
                  <c:v>27-Oct-95</c:v>
                </c:pt>
                <c:pt idx="2711">
                  <c:v>28-Oct-95</c:v>
                </c:pt>
                <c:pt idx="2712">
                  <c:v>29-Oct-95</c:v>
                </c:pt>
                <c:pt idx="2713">
                  <c:v>30-Oct-95</c:v>
                </c:pt>
                <c:pt idx="2714">
                  <c:v>31-Oct-95</c:v>
                </c:pt>
                <c:pt idx="2715">
                  <c:v>1-Nov-95</c:v>
                </c:pt>
                <c:pt idx="2716">
                  <c:v>2-Nov-95</c:v>
                </c:pt>
                <c:pt idx="2717">
                  <c:v>3-Nov-95</c:v>
                </c:pt>
                <c:pt idx="2718">
                  <c:v>4-Nov-95</c:v>
                </c:pt>
                <c:pt idx="2719">
                  <c:v>5-Nov-95</c:v>
                </c:pt>
                <c:pt idx="2720">
                  <c:v>6-Nov-95</c:v>
                </c:pt>
                <c:pt idx="2721">
                  <c:v>7-Nov-95</c:v>
                </c:pt>
                <c:pt idx="2722">
                  <c:v>8-Nov-95</c:v>
                </c:pt>
                <c:pt idx="2723">
                  <c:v>9-Nov-95</c:v>
                </c:pt>
                <c:pt idx="2724">
                  <c:v>10-Nov-95</c:v>
                </c:pt>
                <c:pt idx="2725">
                  <c:v>11-Nov-95</c:v>
                </c:pt>
                <c:pt idx="2726">
                  <c:v>12-Nov-95</c:v>
                </c:pt>
                <c:pt idx="2727">
                  <c:v>13-Nov-95</c:v>
                </c:pt>
                <c:pt idx="2728">
                  <c:v>14-Nov-95</c:v>
                </c:pt>
                <c:pt idx="2729">
                  <c:v>15-Nov-95</c:v>
                </c:pt>
                <c:pt idx="2730">
                  <c:v>16-Nov-95</c:v>
                </c:pt>
                <c:pt idx="2731">
                  <c:v>17-Nov-95</c:v>
                </c:pt>
                <c:pt idx="2732">
                  <c:v>18-Nov-95</c:v>
                </c:pt>
                <c:pt idx="2733">
                  <c:v>19-Nov-95</c:v>
                </c:pt>
                <c:pt idx="2734">
                  <c:v>20-Nov-95</c:v>
                </c:pt>
                <c:pt idx="2735">
                  <c:v>21-Nov-95</c:v>
                </c:pt>
                <c:pt idx="2736">
                  <c:v>22-Nov-95</c:v>
                </c:pt>
                <c:pt idx="2737">
                  <c:v>23-Nov-95</c:v>
                </c:pt>
                <c:pt idx="2738">
                  <c:v>24-Nov-95</c:v>
                </c:pt>
                <c:pt idx="2739">
                  <c:v>25-Nov-95</c:v>
                </c:pt>
                <c:pt idx="2740">
                  <c:v>26-Nov-95</c:v>
                </c:pt>
                <c:pt idx="2741">
                  <c:v>27-Nov-95</c:v>
                </c:pt>
                <c:pt idx="2742">
                  <c:v>28-Nov-95</c:v>
                </c:pt>
                <c:pt idx="2743">
                  <c:v>29-Nov-95</c:v>
                </c:pt>
                <c:pt idx="2744">
                  <c:v>30-Nov-95</c:v>
                </c:pt>
                <c:pt idx="2745">
                  <c:v>1-Dec-95</c:v>
                </c:pt>
                <c:pt idx="2746">
                  <c:v>2-Dec-95</c:v>
                </c:pt>
                <c:pt idx="2747">
                  <c:v>3-Dec-95</c:v>
                </c:pt>
                <c:pt idx="2748">
                  <c:v>4-Dec-95</c:v>
                </c:pt>
                <c:pt idx="2749">
                  <c:v>5-Dec-95</c:v>
                </c:pt>
                <c:pt idx="2750">
                  <c:v>6-Dec-95</c:v>
                </c:pt>
                <c:pt idx="2751">
                  <c:v>7-Dec-95</c:v>
                </c:pt>
                <c:pt idx="2752">
                  <c:v>8-Dec-95</c:v>
                </c:pt>
                <c:pt idx="2753">
                  <c:v>9-Dec-95</c:v>
                </c:pt>
                <c:pt idx="2754">
                  <c:v>10-Dec-95</c:v>
                </c:pt>
                <c:pt idx="2755">
                  <c:v>11-Dec-95</c:v>
                </c:pt>
                <c:pt idx="2756">
                  <c:v>12-Dec-95</c:v>
                </c:pt>
                <c:pt idx="2757">
                  <c:v>13-Dec-95</c:v>
                </c:pt>
                <c:pt idx="2758">
                  <c:v>14-Dec-95</c:v>
                </c:pt>
                <c:pt idx="2759">
                  <c:v>15-Dec-95</c:v>
                </c:pt>
                <c:pt idx="2760">
                  <c:v>16-Dec-95</c:v>
                </c:pt>
                <c:pt idx="2761">
                  <c:v>17-Dec-95</c:v>
                </c:pt>
                <c:pt idx="2762">
                  <c:v>18-Dec-95</c:v>
                </c:pt>
                <c:pt idx="2763">
                  <c:v>19-Dec-95</c:v>
                </c:pt>
                <c:pt idx="2764">
                  <c:v>20-Dec-95</c:v>
                </c:pt>
                <c:pt idx="2765">
                  <c:v>21-Dec-95</c:v>
                </c:pt>
                <c:pt idx="2766">
                  <c:v>22-Dec-95</c:v>
                </c:pt>
                <c:pt idx="2767">
                  <c:v>23-Dec-95</c:v>
                </c:pt>
                <c:pt idx="2768">
                  <c:v>24-Dec-95</c:v>
                </c:pt>
                <c:pt idx="2769">
                  <c:v>25-Dec-95</c:v>
                </c:pt>
                <c:pt idx="2770">
                  <c:v>26-Dec-95</c:v>
                </c:pt>
                <c:pt idx="2771">
                  <c:v>27-Dec-95</c:v>
                </c:pt>
                <c:pt idx="2772">
                  <c:v>28-Dec-95</c:v>
                </c:pt>
                <c:pt idx="2773">
                  <c:v>29-Dec-95</c:v>
                </c:pt>
                <c:pt idx="2774">
                  <c:v>30-Dec-95</c:v>
                </c:pt>
                <c:pt idx="2775">
                  <c:v>31-Dec-95</c:v>
                </c:pt>
                <c:pt idx="2776">
                  <c:v>1-Jan-96</c:v>
                </c:pt>
                <c:pt idx="2777">
                  <c:v>2-Jan-96</c:v>
                </c:pt>
                <c:pt idx="2778">
                  <c:v>3-Jan-96</c:v>
                </c:pt>
                <c:pt idx="2779">
                  <c:v>4-Jan-96</c:v>
                </c:pt>
                <c:pt idx="2780">
                  <c:v>5-Jan-96</c:v>
                </c:pt>
                <c:pt idx="2781">
                  <c:v>6-Jan-96</c:v>
                </c:pt>
                <c:pt idx="2782">
                  <c:v>7-Jan-96</c:v>
                </c:pt>
                <c:pt idx="2783">
                  <c:v>8-Jan-96</c:v>
                </c:pt>
                <c:pt idx="2784">
                  <c:v>9-Jan-96</c:v>
                </c:pt>
                <c:pt idx="2785">
                  <c:v>10-Jan-96</c:v>
                </c:pt>
                <c:pt idx="2786">
                  <c:v>11-Jan-96</c:v>
                </c:pt>
                <c:pt idx="2787">
                  <c:v>12-Jan-96</c:v>
                </c:pt>
                <c:pt idx="2788">
                  <c:v>13-Jan-96</c:v>
                </c:pt>
                <c:pt idx="2789">
                  <c:v>14-Jan-96</c:v>
                </c:pt>
                <c:pt idx="2790">
                  <c:v>15-Jan-96</c:v>
                </c:pt>
                <c:pt idx="2791">
                  <c:v>16-Jan-96</c:v>
                </c:pt>
                <c:pt idx="2792">
                  <c:v>17-Jan-96</c:v>
                </c:pt>
                <c:pt idx="2793">
                  <c:v>18-Jan-96</c:v>
                </c:pt>
                <c:pt idx="2794">
                  <c:v>19-Jan-96</c:v>
                </c:pt>
                <c:pt idx="2795">
                  <c:v>20-Jan-96</c:v>
                </c:pt>
                <c:pt idx="2796">
                  <c:v>21-Jan-96</c:v>
                </c:pt>
                <c:pt idx="2797">
                  <c:v>22-Jan-96</c:v>
                </c:pt>
                <c:pt idx="2798">
                  <c:v>23-Jan-96</c:v>
                </c:pt>
                <c:pt idx="2799">
                  <c:v>24-Jan-96</c:v>
                </c:pt>
                <c:pt idx="2800">
                  <c:v>25-Jan-96</c:v>
                </c:pt>
                <c:pt idx="2801">
                  <c:v>26-Jan-96</c:v>
                </c:pt>
                <c:pt idx="2802">
                  <c:v>27-Jan-96</c:v>
                </c:pt>
                <c:pt idx="2803">
                  <c:v>28-Jan-96</c:v>
                </c:pt>
                <c:pt idx="2804">
                  <c:v>29-Jan-96</c:v>
                </c:pt>
                <c:pt idx="2805">
                  <c:v>30-Jan-96</c:v>
                </c:pt>
                <c:pt idx="2806">
                  <c:v>31-Jan-96</c:v>
                </c:pt>
                <c:pt idx="2807">
                  <c:v>1-Feb-96</c:v>
                </c:pt>
                <c:pt idx="2808">
                  <c:v>2-Feb-96</c:v>
                </c:pt>
                <c:pt idx="2809">
                  <c:v>3-Feb-96</c:v>
                </c:pt>
                <c:pt idx="2810">
                  <c:v>4-Feb-96</c:v>
                </c:pt>
                <c:pt idx="2811">
                  <c:v>5-Feb-96</c:v>
                </c:pt>
                <c:pt idx="2812">
                  <c:v>6-Feb-96</c:v>
                </c:pt>
                <c:pt idx="2813">
                  <c:v>7-Feb-96</c:v>
                </c:pt>
                <c:pt idx="2814">
                  <c:v>8-Feb-96</c:v>
                </c:pt>
                <c:pt idx="2815">
                  <c:v>9-Feb-96</c:v>
                </c:pt>
                <c:pt idx="2816">
                  <c:v>10-Feb-96</c:v>
                </c:pt>
                <c:pt idx="2817">
                  <c:v>11-Feb-96</c:v>
                </c:pt>
                <c:pt idx="2818">
                  <c:v>12-Feb-96</c:v>
                </c:pt>
                <c:pt idx="2819">
                  <c:v>13-Feb-96</c:v>
                </c:pt>
                <c:pt idx="2820">
                  <c:v>14-Feb-96</c:v>
                </c:pt>
                <c:pt idx="2821">
                  <c:v>15-Feb-96</c:v>
                </c:pt>
                <c:pt idx="2822">
                  <c:v>16-Feb-96</c:v>
                </c:pt>
                <c:pt idx="2823">
                  <c:v>17-Feb-96</c:v>
                </c:pt>
                <c:pt idx="2824">
                  <c:v>18-Feb-96</c:v>
                </c:pt>
                <c:pt idx="2825">
                  <c:v>19-Feb-96</c:v>
                </c:pt>
                <c:pt idx="2826">
                  <c:v>20-Feb-96</c:v>
                </c:pt>
                <c:pt idx="2827">
                  <c:v>21-Feb-96</c:v>
                </c:pt>
                <c:pt idx="2828">
                  <c:v>22-Feb-96</c:v>
                </c:pt>
                <c:pt idx="2829">
                  <c:v>23-Feb-96</c:v>
                </c:pt>
                <c:pt idx="2830">
                  <c:v>24-Feb-96</c:v>
                </c:pt>
                <c:pt idx="2831">
                  <c:v>25-Feb-96</c:v>
                </c:pt>
                <c:pt idx="2832">
                  <c:v>26-Feb-96</c:v>
                </c:pt>
                <c:pt idx="2833">
                  <c:v>27-Feb-96</c:v>
                </c:pt>
                <c:pt idx="2834">
                  <c:v>28-Feb-96</c:v>
                </c:pt>
                <c:pt idx="2835">
                  <c:v>29-Feb-96</c:v>
                </c:pt>
                <c:pt idx="2836">
                  <c:v>1-Mar-96</c:v>
                </c:pt>
                <c:pt idx="2837">
                  <c:v>2-Mar-96</c:v>
                </c:pt>
                <c:pt idx="2838">
                  <c:v>3-Mar-96</c:v>
                </c:pt>
                <c:pt idx="2839">
                  <c:v>4-Mar-96</c:v>
                </c:pt>
                <c:pt idx="2840">
                  <c:v>5-Mar-96</c:v>
                </c:pt>
                <c:pt idx="2841">
                  <c:v>6-Mar-96</c:v>
                </c:pt>
                <c:pt idx="2842">
                  <c:v>7-Mar-96</c:v>
                </c:pt>
                <c:pt idx="2843">
                  <c:v>8-Mar-96</c:v>
                </c:pt>
                <c:pt idx="2844">
                  <c:v>9-Mar-96</c:v>
                </c:pt>
                <c:pt idx="2845">
                  <c:v>10-Mar-96</c:v>
                </c:pt>
                <c:pt idx="2846">
                  <c:v>11-Mar-96</c:v>
                </c:pt>
                <c:pt idx="2847">
                  <c:v>12-Mar-96</c:v>
                </c:pt>
                <c:pt idx="2848">
                  <c:v>13-Mar-96</c:v>
                </c:pt>
                <c:pt idx="2849">
                  <c:v>14-Mar-96</c:v>
                </c:pt>
                <c:pt idx="2850">
                  <c:v>15-Mar-96</c:v>
                </c:pt>
                <c:pt idx="2851">
                  <c:v>16-Mar-96</c:v>
                </c:pt>
                <c:pt idx="2852">
                  <c:v>17-Mar-96</c:v>
                </c:pt>
                <c:pt idx="2853">
                  <c:v>18-Mar-96</c:v>
                </c:pt>
                <c:pt idx="2854">
                  <c:v>19-Mar-96</c:v>
                </c:pt>
                <c:pt idx="2855">
                  <c:v>20-Mar-96</c:v>
                </c:pt>
                <c:pt idx="2856">
                  <c:v>21-Mar-96</c:v>
                </c:pt>
                <c:pt idx="2857">
                  <c:v>22-Mar-96</c:v>
                </c:pt>
                <c:pt idx="2858">
                  <c:v>23-Mar-96</c:v>
                </c:pt>
                <c:pt idx="2859">
                  <c:v>24-Mar-96</c:v>
                </c:pt>
                <c:pt idx="2860">
                  <c:v>25-Mar-96</c:v>
                </c:pt>
                <c:pt idx="2861">
                  <c:v>26-Mar-96</c:v>
                </c:pt>
                <c:pt idx="2862">
                  <c:v>27-Mar-96</c:v>
                </c:pt>
                <c:pt idx="2863">
                  <c:v>28-Mar-96</c:v>
                </c:pt>
                <c:pt idx="2864">
                  <c:v>29-Mar-96</c:v>
                </c:pt>
                <c:pt idx="2865">
                  <c:v>30-Mar-96</c:v>
                </c:pt>
                <c:pt idx="2866">
                  <c:v>31-Mar-96</c:v>
                </c:pt>
                <c:pt idx="2867">
                  <c:v>1-Apr-96</c:v>
                </c:pt>
                <c:pt idx="2868">
                  <c:v>2-Apr-96</c:v>
                </c:pt>
                <c:pt idx="2869">
                  <c:v>3-Apr-96</c:v>
                </c:pt>
                <c:pt idx="2870">
                  <c:v>4-Apr-96</c:v>
                </c:pt>
                <c:pt idx="2871">
                  <c:v>5-Apr-96</c:v>
                </c:pt>
                <c:pt idx="2872">
                  <c:v>6-Apr-96</c:v>
                </c:pt>
                <c:pt idx="2873">
                  <c:v>7-Apr-96</c:v>
                </c:pt>
                <c:pt idx="2874">
                  <c:v>8-Apr-96</c:v>
                </c:pt>
                <c:pt idx="2875">
                  <c:v>9-Apr-96</c:v>
                </c:pt>
                <c:pt idx="2876">
                  <c:v>10-Apr-96</c:v>
                </c:pt>
                <c:pt idx="2877">
                  <c:v>11-Apr-96</c:v>
                </c:pt>
                <c:pt idx="2878">
                  <c:v>12-Apr-96</c:v>
                </c:pt>
                <c:pt idx="2879">
                  <c:v>13-Apr-96</c:v>
                </c:pt>
                <c:pt idx="2880">
                  <c:v>14-Apr-96</c:v>
                </c:pt>
                <c:pt idx="2881">
                  <c:v>15-Apr-96</c:v>
                </c:pt>
                <c:pt idx="2882">
                  <c:v>16-Apr-96</c:v>
                </c:pt>
                <c:pt idx="2883">
                  <c:v>17-Apr-96</c:v>
                </c:pt>
                <c:pt idx="2884">
                  <c:v>18-Apr-96</c:v>
                </c:pt>
                <c:pt idx="2885">
                  <c:v>19-Apr-96</c:v>
                </c:pt>
                <c:pt idx="2886">
                  <c:v>20-Apr-96</c:v>
                </c:pt>
                <c:pt idx="2887">
                  <c:v>21-Apr-96</c:v>
                </c:pt>
                <c:pt idx="2888">
                  <c:v>22-Apr-96</c:v>
                </c:pt>
                <c:pt idx="2889">
                  <c:v>23-Apr-96</c:v>
                </c:pt>
                <c:pt idx="2890">
                  <c:v>24-Apr-96</c:v>
                </c:pt>
                <c:pt idx="2891">
                  <c:v>25-Apr-96</c:v>
                </c:pt>
                <c:pt idx="2892">
                  <c:v>26-Apr-96</c:v>
                </c:pt>
                <c:pt idx="2893">
                  <c:v>27-Apr-96</c:v>
                </c:pt>
                <c:pt idx="2894">
                  <c:v>28-Apr-96</c:v>
                </c:pt>
                <c:pt idx="2895">
                  <c:v>29-Apr-96</c:v>
                </c:pt>
                <c:pt idx="2896">
                  <c:v>30-Apr-96</c:v>
                </c:pt>
                <c:pt idx="2897">
                  <c:v>1-May-96</c:v>
                </c:pt>
                <c:pt idx="2898">
                  <c:v>2-May-96</c:v>
                </c:pt>
                <c:pt idx="2899">
                  <c:v>3-May-96</c:v>
                </c:pt>
                <c:pt idx="2900">
                  <c:v>4-May-96</c:v>
                </c:pt>
                <c:pt idx="2901">
                  <c:v>5-May-96</c:v>
                </c:pt>
                <c:pt idx="2902">
                  <c:v>6-May-96</c:v>
                </c:pt>
                <c:pt idx="2903">
                  <c:v>7-May-96</c:v>
                </c:pt>
                <c:pt idx="2904">
                  <c:v>8-May-96</c:v>
                </c:pt>
                <c:pt idx="2905">
                  <c:v>9-May-96</c:v>
                </c:pt>
                <c:pt idx="2906">
                  <c:v>10-May-96</c:v>
                </c:pt>
                <c:pt idx="2907">
                  <c:v>11-May-96</c:v>
                </c:pt>
                <c:pt idx="2908">
                  <c:v>12-May-96</c:v>
                </c:pt>
                <c:pt idx="2909">
                  <c:v>13-May-96</c:v>
                </c:pt>
                <c:pt idx="2910">
                  <c:v>14-May-96</c:v>
                </c:pt>
                <c:pt idx="2911">
                  <c:v>15-May-96</c:v>
                </c:pt>
                <c:pt idx="2912">
                  <c:v>16-May-96</c:v>
                </c:pt>
                <c:pt idx="2913">
                  <c:v>17-May-96</c:v>
                </c:pt>
                <c:pt idx="2914">
                  <c:v>18-May-96</c:v>
                </c:pt>
                <c:pt idx="2915">
                  <c:v>19-May-96</c:v>
                </c:pt>
                <c:pt idx="2916">
                  <c:v>20-May-96</c:v>
                </c:pt>
                <c:pt idx="2917">
                  <c:v>21-May-96</c:v>
                </c:pt>
                <c:pt idx="2918">
                  <c:v>22-May-96</c:v>
                </c:pt>
                <c:pt idx="2919">
                  <c:v>23-May-96</c:v>
                </c:pt>
                <c:pt idx="2920">
                  <c:v>24-May-96</c:v>
                </c:pt>
                <c:pt idx="2921">
                  <c:v>25-May-96</c:v>
                </c:pt>
                <c:pt idx="2922">
                  <c:v>26-May-96</c:v>
                </c:pt>
                <c:pt idx="2923">
                  <c:v>27-May-96</c:v>
                </c:pt>
                <c:pt idx="2924">
                  <c:v>28-May-96</c:v>
                </c:pt>
                <c:pt idx="2925">
                  <c:v>29-May-96</c:v>
                </c:pt>
                <c:pt idx="2926">
                  <c:v>30-May-96</c:v>
                </c:pt>
                <c:pt idx="2927">
                  <c:v>31-May-96</c:v>
                </c:pt>
                <c:pt idx="2928">
                  <c:v>1-Jun-96</c:v>
                </c:pt>
                <c:pt idx="2929">
                  <c:v>2-Jun-96</c:v>
                </c:pt>
                <c:pt idx="2930">
                  <c:v>3-Jun-96</c:v>
                </c:pt>
                <c:pt idx="2931">
                  <c:v>4-Jun-96</c:v>
                </c:pt>
                <c:pt idx="2932">
                  <c:v>5-Jun-96</c:v>
                </c:pt>
                <c:pt idx="2933">
                  <c:v>6-Jun-96</c:v>
                </c:pt>
                <c:pt idx="2934">
                  <c:v>7-Jun-96</c:v>
                </c:pt>
                <c:pt idx="2935">
                  <c:v>8-Jun-96</c:v>
                </c:pt>
                <c:pt idx="2936">
                  <c:v>9-Jun-96</c:v>
                </c:pt>
                <c:pt idx="2937">
                  <c:v>10-Jun-96</c:v>
                </c:pt>
                <c:pt idx="2938">
                  <c:v>11-Jun-96</c:v>
                </c:pt>
                <c:pt idx="2939">
                  <c:v>12-Jun-96</c:v>
                </c:pt>
                <c:pt idx="2940">
                  <c:v>13-Jun-96</c:v>
                </c:pt>
                <c:pt idx="2941">
                  <c:v>14-Jun-96</c:v>
                </c:pt>
                <c:pt idx="2942">
                  <c:v>15-Jun-96</c:v>
                </c:pt>
                <c:pt idx="2943">
                  <c:v>16-Jun-96</c:v>
                </c:pt>
                <c:pt idx="2944">
                  <c:v>17-Jun-96</c:v>
                </c:pt>
                <c:pt idx="2945">
                  <c:v>18-Jun-96</c:v>
                </c:pt>
                <c:pt idx="2946">
                  <c:v>19-Jun-96</c:v>
                </c:pt>
                <c:pt idx="2947">
                  <c:v>20-Jun-96</c:v>
                </c:pt>
                <c:pt idx="2948">
                  <c:v>21-Jun-96</c:v>
                </c:pt>
                <c:pt idx="2949">
                  <c:v>22-Jun-96</c:v>
                </c:pt>
                <c:pt idx="2950">
                  <c:v>23-Jun-96</c:v>
                </c:pt>
                <c:pt idx="2951">
                  <c:v>24-Jun-96</c:v>
                </c:pt>
                <c:pt idx="2952">
                  <c:v>25-Jun-96</c:v>
                </c:pt>
                <c:pt idx="2953">
                  <c:v>26-Jun-96</c:v>
                </c:pt>
                <c:pt idx="2954">
                  <c:v>27-Jun-96</c:v>
                </c:pt>
                <c:pt idx="2955">
                  <c:v>28-Jun-96</c:v>
                </c:pt>
                <c:pt idx="2956">
                  <c:v>29-Jun-96</c:v>
                </c:pt>
                <c:pt idx="2957">
                  <c:v>30-Jun-96</c:v>
                </c:pt>
                <c:pt idx="2958">
                  <c:v>1-Jul-96</c:v>
                </c:pt>
                <c:pt idx="2959">
                  <c:v>2-Jul-96</c:v>
                </c:pt>
                <c:pt idx="2960">
                  <c:v>3-Jul-96</c:v>
                </c:pt>
                <c:pt idx="2961">
                  <c:v>4-Jul-96</c:v>
                </c:pt>
                <c:pt idx="2962">
                  <c:v>5-Jul-96</c:v>
                </c:pt>
                <c:pt idx="2963">
                  <c:v>6-Jul-96</c:v>
                </c:pt>
                <c:pt idx="2964">
                  <c:v>7-Jul-96</c:v>
                </c:pt>
                <c:pt idx="2965">
                  <c:v>8-Jul-96</c:v>
                </c:pt>
                <c:pt idx="2966">
                  <c:v>9-Jul-96</c:v>
                </c:pt>
                <c:pt idx="2967">
                  <c:v>10-Jul-96</c:v>
                </c:pt>
                <c:pt idx="2968">
                  <c:v>11-Jul-96</c:v>
                </c:pt>
                <c:pt idx="2969">
                  <c:v>12-Jul-96</c:v>
                </c:pt>
                <c:pt idx="2970">
                  <c:v>13-Jul-96</c:v>
                </c:pt>
                <c:pt idx="2971">
                  <c:v>14-Jul-96</c:v>
                </c:pt>
                <c:pt idx="2972">
                  <c:v>15-Jul-96</c:v>
                </c:pt>
                <c:pt idx="2973">
                  <c:v>16-Jul-96</c:v>
                </c:pt>
                <c:pt idx="2974">
                  <c:v>17-Jul-96</c:v>
                </c:pt>
                <c:pt idx="2975">
                  <c:v>18-Jul-96</c:v>
                </c:pt>
                <c:pt idx="2976">
                  <c:v>19-Jul-96</c:v>
                </c:pt>
                <c:pt idx="2977">
                  <c:v>20-Jul-96</c:v>
                </c:pt>
                <c:pt idx="2978">
                  <c:v>21-Jul-96</c:v>
                </c:pt>
                <c:pt idx="2979">
                  <c:v>22-Jul-96</c:v>
                </c:pt>
                <c:pt idx="2980">
                  <c:v>23-Jul-96</c:v>
                </c:pt>
                <c:pt idx="2981">
                  <c:v>24-Jul-96</c:v>
                </c:pt>
                <c:pt idx="2982">
                  <c:v>25-Jul-96</c:v>
                </c:pt>
                <c:pt idx="2983">
                  <c:v>26-Jul-96</c:v>
                </c:pt>
                <c:pt idx="2984">
                  <c:v>27-Jul-96</c:v>
                </c:pt>
                <c:pt idx="2985">
                  <c:v>28-Jul-96</c:v>
                </c:pt>
                <c:pt idx="2986">
                  <c:v>29-Jul-96</c:v>
                </c:pt>
                <c:pt idx="2987">
                  <c:v>30-Jul-96</c:v>
                </c:pt>
                <c:pt idx="2988">
                  <c:v>31-Jul-96</c:v>
                </c:pt>
                <c:pt idx="2989">
                  <c:v>1-Aug-96</c:v>
                </c:pt>
                <c:pt idx="2990">
                  <c:v>2-Aug-96</c:v>
                </c:pt>
                <c:pt idx="2991">
                  <c:v>3-Aug-96</c:v>
                </c:pt>
                <c:pt idx="2992">
                  <c:v>4-Aug-96</c:v>
                </c:pt>
                <c:pt idx="2993">
                  <c:v>5-Aug-96</c:v>
                </c:pt>
                <c:pt idx="2994">
                  <c:v>6-Aug-96</c:v>
                </c:pt>
                <c:pt idx="2995">
                  <c:v>7-Aug-96</c:v>
                </c:pt>
                <c:pt idx="2996">
                  <c:v>8-Aug-96</c:v>
                </c:pt>
                <c:pt idx="2997">
                  <c:v>9-Aug-96</c:v>
                </c:pt>
                <c:pt idx="2998">
                  <c:v>10-Aug-96</c:v>
                </c:pt>
                <c:pt idx="2999">
                  <c:v>11-Aug-96</c:v>
                </c:pt>
                <c:pt idx="3000">
                  <c:v>12-Aug-96</c:v>
                </c:pt>
                <c:pt idx="3001">
                  <c:v>13-Aug-96</c:v>
                </c:pt>
                <c:pt idx="3002">
                  <c:v>14-Aug-96</c:v>
                </c:pt>
                <c:pt idx="3003">
                  <c:v>15-Aug-96</c:v>
                </c:pt>
                <c:pt idx="3004">
                  <c:v>16-Aug-96</c:v>
                </c:pt>
                <c:pt idx="3005">
                  <c:v>17-Aug-96</c:v>
                </c:pt>
                <c:pt idx="3006">
                  <c:v>18-Aug-96</c:v>
                </c:pt>
                <c:pt idx="3007">
                  <c:v>19-Aug-96</c:v>
                </c:pt>
                <c:pt idx="3008">
                  <c:v>20-Aug-96</c:v>
                </c:pt>
                <c:pt idx="3009">
                  <c:v>21-Aug-96</c:v>
                </c:pt>
                <c:pt idx="3010">
                  <c:v>22-Aug-96</c:v>
                </c:pt>
                <c:pt idx="3011">
                  <c:v>23-Aug-96</c:v>
                </c:pt>
                <c:pt idx="3012">
                  <c:v>24-Aug-96</c:v>
                </c:pt>
                <c:pt idx="3013">
                  <c:v>25-Aug-96</c:v>
                </c:pt>
                <c:pt idx="3014">
                  <c:v>26-Aug-96</c:v>
                </c:pt>
                <c:pt idx="3015">
                  <c:v>27-Aug-96</c:v>
                </c:pt>
                <c:pt idx="3016">
                  <c:v>28-Aug-96</c:v>
                </c:pt>
                <c:pt idx="3017">
                  <c:v>29-Aug-96</c:v>
                </c:pt>
                <c:pt idx="3018">
                  <c:v>30-Aug-96</c:v>
                </c:pt>
                <c:pt idx="3019">
                  <c:v>31-Aug-96</c:v>
                </c:pt>
                <c:pt idx="3020">
                  <c:v>1-Sep-96</c:v>
                </c:pt>
                <c:pt idx="3021">
                  <c:v>2-Sep-96</c:v>
                </c:pt>
                <c:pt idx="3022">
                  <c:v>3-Sep-96</c:v>
                </c:pt>
                <c:pt idx="3023">
                  <c:v>4-Sep-96</c:v>
                </c:pt>
                <c:pt idx="3024">
                  <c:v>5-Sep-96</c:v>
                </c:pt>
                <c:pt idx="3025">
                  <c:v>6-Sep-96</c:v>
                </c:pt>
                <c:pt idx="3026">
                  <c:v>7-Sep-96</c:v>
                </c:pt>
                <c:pt idx="3027">
                  <c:v>8-Sep-96</c:v>
                </c:pt>
                <c:pt idx="3028">
                  <c:v>9-Sep-96</c:v>
                </c:pt>
                <c:pt idx="3029">
                  <c:v>10-Sep-96</c:v>
                </c:pt>
                <c:pt idx="3030">
                  <c:v>11-Sep-96</c:v>
                </c:pt>
                <c:pt idx="3031">
                  <c:v>12-Sep-96</c:v>
                </c:pt>
                <c:pt idx="3032">
                  <c:v>13-Sep-96</c:v>
                </c:pt>
                <c:pt idx="3033">
                  <c:v>14-Sep-96</c:v>
                </c:pt>
                <c:pt idx="3034">
                  <c:v>15-Sep-96</c:v>
                </c:pt>
                <c:pt idx="3035">
                  <c:v>16-Sep-96</c:v>
                </c:pt>
                <c:pt idx="3036">
                  <c:v>17-Sep-96</c:v>
                </c:pt>
                <c:pt idx="3037">
                  <c:v>18-Sep-96</c:v>
                </c:pt>
                <c:pt idx="3038">
                  <c:v>19-Sep-96</c:v>
                </c:pt>
                <c:pt idx="3039">
                  <c:v>20-Sep-96</c:v>
                </c:pt>
                <c:pt idx="3040">
                  <c:v>21-Sep-96</c:v>
                </c:pt>
                <c:pt idx="3041">
                  <c:v>22-Sep-96</c:v>
                </c:pt>
                <c:pt idx="3042">
                  <c:v>23-Sep-96</c:v>
                </c:pt>
                <c:pt idx="3043">
                  <c:v>24-Sep-96</c:v>
                </c:pt>
                <c:pt idx="3044">
                  <c:v>25-Sep-96</c:v>
                </c:pt>
                <c:pt idx="3045">
                  <c:v>26-Sep-96</c:v>
                </c:pt>
                <c:pt idx="3046">
                  <c:v>27-Sep-96</c:v>
                </c:pt>
                <c:pt idx="3047">
                  <c:v>28-Sep-96</c:v>
                </c:pt>
                <c:pt idx="3048">
                  <c:v>29-Sep-96</c:v>
                </c:pt>
                <c:pt idx="3049">
                  <c:v>30-Sep-96</c:v>
                </c:pt>
                <c:pt idx="3050">
                  <c:v>1-Oct-96</c:v>
                </c:pt>
                <c:pt idx="3051">
                  <c:v>2-Oct-96</c:v>
                </c:pt>
                <c:pt idx="3052">
                  <c:v>3-Oct-96</c:v>
                </c:pt>
                <c:pt idx="3053">
                  <c:v>4-Oct-96</c:v>
                </c:pt>
                <c:pt idx="3054">
                  <c:v>5-Oct-96</c:v>
                </c:pt>
                <c:pt idx="3055">
                  <c:v>6-Oct-96</c:v>
                </c:pt>
                <c:pt idx="3056">
                  <c:v>7-Oct-96</c:v>
                </c:pt>
                <c:pt idx="3057">
                  <c:v>8-Oct-96</c:v>
                </c:pt>
                <c:pt idx="3058">
                  <c:v>9-Oct-96</c:v>
                </c:pt>
                <c:pt idx="3059">
                  <c:v>10-Oct-96</c:v>
                </c:pt>
                <c:pt idx="3060">
                  <c:v>11-Oct-96</c:v>
                </c:pt>
                <c:pt idx="3061">
                  <c:v>12-Oct-96</c:v>
                </c:pt>
                <c:pt idx="3062">
                  <c:v>13-Oct-96</c:v>
                </c:pt>
                <c:pt idx="3063">
                  <c:v>14-Oct-96</c:v>
                </c:pt>
                <c:pt idx="3064">
                  <c:v>15-Oct-96</c:v>
                </c:pt>
                <c:pt idx="3065">
                  <c:v>16-Oct-96</c:v>
                </c:pt>
                <c:pt idx="3066">
                  <c:v>17-Oct-96</c:v>
                </c:pt>
                <c:pt idx="3067">
                  <c:v>18-Oct-96</c:v>
                </c:pt>
                <c:pt idx="3068">
                  <c:v>19-Oct-96</c:v>
                </c:pt>
                <c:pt idx="3069">
                  <c:v>20-Oct-96</c:v>
                </c:pt>
                <c:pt idx="3070">
                  <c:v>21-Oct-96</c:v>
                </c:pt>
                <c:pt idx="3071">
                  <c:v>22-Oct-96</c:v>
                </c:pt>
                <c:pt idx="3072">
                  <c:v>23-Oct-96</c:v>
                </c:pt>
                <c:pt idx="3073">
                  <c:v>24-Oct-96</c:v>
                </c:pt>
                <c:pt idx="3074">
                  <c:v>25-Oct-96</c:v>
                </c:pt>
                <c:pt idx="3075">
                  <c:v>26-Oct-96</c:v>
                </c:pt>
                <c:pt idx="3076">
                  <c:v>27-Oct-96</c:v>
                </c:pt>
                <c:pt idx="3077">
                  <c:v>28-Oct-96</c:v>
                </c:pt>
                <c:pt idx="3078">
                  <c:v>29-Oct-96</c:v>
                </c:pt>
                <c:pt idx="3079">
                  <c:v>30-Oct-96</c:v>
                </c:pt>
                <c:pt idx="3080">
                  <c:v>31-Oct-96</c:v>
                </c:pt>
                <c:pt idx="3081">
                  <c:v>1-Nov-96</c:v>
                </c:pt>
                <c:pt idx="3082">
                  <c:v>2-Nov-96</c:v>
                </c:pt>
                <c:pt idx="3083">
                  <c:v>3-Nov-96</c:v>
                </c:pt>
                <c:pt idx="3084">
                  <c:v>4-Nov-96</c:v>
                </c:pt>
                <c:pt idx="3085">
                  <c:v>5-Nov-96</c:v>
                </c:pt>
                <c:pt idx="3086">
                  <c:v>6-Nov-96</c:v>
                </c:pt>
                <c:pt idx="3087">
                  <c:v>7-Nov-96</c:v>
                </c:pt>
                <c:pt idx="3088">
                  <c:v>8-Nov-96</c:v>
                </c:pt>
                <c:pt idx="3089">
                  <c:v>9-Nov-96</c:v>
                </c:pt>
                <c:pt idx="3090">
                  <c:v>10-Nov-96</c:v>
                </c:pt>
                <c:pt idx="3091">
                  <c:v>11-Nov-96</c:v>
                </c:pt>
                <c:pt idx="3092">
                  <c:v>12-Nov-96</c:v>
                </c:pt>
                <c:pt idx="3093">
                  <c:v>13-Nov-96</c:v>
                </c:pt>
                <c:pt idx="3094">
                  <c:v>14-Nov-96</c:v>
                </c:pt>
                <c:pt idx="3095">
                  <c:v>15-Nov-96</c:v>
                </c:pt>
                <c:pt idx="3096">
                  <c:v>16-Nov-96</c:v>
                </c:pt>
                <c:pt idx="3097">
                  <c:v>17-Nov-96</c:v>
                </c:pt>
                <c:pt idx="3098">
                  <c:v>18-Nov-96</c:v>
                </c:pt>
                <c:pt idx="3099">
                  <c:v>19-Nov-96</c:v>
                </c:pt>
                <c:pt idx="3100">
                  <c:v>20-Nov-96</c:v>
                </c:pt>
                <c:pt idx="3101">
                  <c:v>21-Nov-96</c:v>
                </c:pt>
                <c:pt idx="3102">
                  <c:v>22-Nov-96</c:v>
                </c:pt>
                <c:pt idx="3103">
                  <c:v>23-Nov-96</c:v>
                </c:pt>
                <c:pt idx="3104">
                  <c:v>24-Nov-96</c:v>
                </c:pt>
                <c:pt idx="3105">
                  <c:v>25-Nov-96</c:v>
                </c:pt>
                <c:pt idx="3106">
                  <c:v>26-Nov-96</c:v>
                </c:pt>
                <c:pt idx="3107">
                  <c:v>27-Nov-96</c:v>
                </c:pt>
                <c:pt idx="3108">
                  <c:v>28-Nov-96</c:v>
                </c:pt>
                <c:pt idx="3109">
                  <c:v>29-Nov-96</c:v>
                </c:pt>
                <c:pt idx="3110">
                  <c:v>30-Nov-96</c:v>
                </c:pt>
                <c:pt idx="3111">
                  <c:v>1-Dec-96</c:v>
                </c:pt>
                <c:pt idx="3112">
                  <c:v>2-Dec-96</c:v>
                </c:pt>
                <c:pt idx="3113">
                  <c:v>3-Dec-96</c:v>
                </c:pt>
                <c:pt idx="3114">
                  <c:v>4-Dec-96</c:v>
                </c:pt>
                <c:pt idx="3115">
                  <c:v>5-Dec-96</c:v>
                </c:pt>
                <c:pt idx="3116">
                  <c:v>6-Dec-96</c:v>
                </c:pt>
                <c:pt idx="3117">
                  <c:v>7-Dec-96</c:v>
                </c:pt>
                <c:pt idx="3118">
                  <c:v>8-Dec-96</c:v>
                </c:pt>
                <c:pt idx="3119">
                  <c:v>9-Dec-96</c:v>
                </c:pt>
                <c:pt idx="3120">
                  <c:v>10-Dec-96</c:v>
                </c:pt>
                <c:pt idx="3121">
                  <c:v>11-Dec-96</c:v>
                </c:pt>
                <c:pt idx="3122">
                  <c:v>12-Dec-96</c:v>
                </c:pt>
                <c:pt idx="3123">
                  <c:v>13-Dec-96</c:v>
                </c:pt>
                <c:pt idx="3124">
                  <c:v>14-Dec-96</c:v>
                </c:pt>
                <c:pt idx="3125">
                  <c:v>15-Dec-96</c:v>
                </c:pt>
                <c:pt idx="3126">
                  <c:v>16-Dec-96</c:v>
                </c:pt>
                <c:pt idx="3127">
                  <c:v>17-Dec-96</c:v>
                </c:pt>
                <c:pt idx="3128">
                  <c:v>18-Dec-96</c:v>
                </c:pt>
                <c:pt idx="3129">
                  <c:v>19-Dec-96</c:v>
                </c:pt>
                <c:pt idx="3130">
                  <c:v>20-Dec-96</c:v>
                </c:pt>
                <c:pt idx="3131">
                  <c:v>21-Dec-96</c:v>
                </c:pt>
                <c:pt idx="3132">
                  <c:v>22-Dec-96</c:v>
                </c:pt>
                <c:pt idx="3133">
                  <c:v>23-Dec-96</c:v>
                </c:pt>
                <c:pt idx="3134">
                  <c:v>24-Dec-96</c:v>
                </c:pt>
                <c:pt idx="3135">
                  <c:v>25-Dec-96</c:v>
                </c:pt>
                <c:pt idx="3136">
                  <c:v>26-Dec-96</c:v>
                </c:pt>
                <c:pt idx="3137">
                  <c:v>27-Dec-96</c:v>
                </c:pt>
                <c:pt idx="3138">
                  <c:v>28-Dec-96</c:v>
                </c:pt>
                <c:pt idx="3139">
                  <c:v>29-Dec-96</c:v>
                </c:pt>
                <c:pt idx="3140">
                  <c:v>30-Dec-96</c:v>
                </c:pt>
                <c:pt idx="3141">
                  <c:v>31-Dec-96</c:v>
                </c:pt>
                <c:pt idx="3142">
                  <c:v>1-Jan-97</c:v>
                </c:pt>
                <c:pt idx="3143">
                  <c:v>2-Jan-97</c:v>
                </c:pt>
                <c:pt idx="3144">
                  <c:v>3-Jan-97</c:v>
                </c:pt>
                <c:pt idx="3145">
                  <c:v>4-Jan-97</c:v>
                </c:pt>
                <c:pt idx="3146">
                  <c:v>5-Jan-97</c:v>
                </c:pt>
                <c:pt idx="3147">
                  <c:v>6-Jan-97</c:v>
                </c:pt>
                <c:pt idx="3148">
                  <c:v>7-Jan-97</c:v>
                </c:pt>
                <c:pt idx="3149">
                  <c:v>8-Jan-97</c:v>
                </c:pt>
                <c:pt idx="3150">
                  <c:v>9-Jan-97</c:v>
                </c:pt>
                <c:pt idx="3151">
                  <c:v>10-Jan-97</c:v>
                </c:pt>
                <c:pt idx="3152">
                  <c:v>11-Jan-97</c:v>
                </c:pt>
                <c:pt idx="3153">
                  <c:v>12-Jan-97</c:v>
                </c:pt>
                <c:pt idx="3154">
                  <c:v>13-Jan-97</c:v>
                </c:pt>
                <c:pt idx="3155">
                  <c:v>14-Jan-97</c:v>
                </c:pt>
                <c:pt idx="3156">
                  <c:v>15-Jan-97</c:v>
                </c:pt>
                <c:pt idx="3157">
                  <c:v>16-Jan-97</c:v>
                </c:pt>
                <c:pt idx="3158">
                  <c:v>17-Jan-97</c:v>
                </c:pt>
                <c:pt idx="3159">
                  <c:v>18-Jan-97</c:v>
                </c:pt>
                <c:pt idx="3160">
                  <c:v>19-Jan-97</c:v>
                </c:pt>
                <c:pt idx="3161">
                  <c:v>20-Jan-97</c:v>
                </c:pt>
                <c:pt idx="3162">
                  <c:v>21-Jan-97</c:v>
                </c:pt>
                <c:pt idx="3163">
                  <c:v>22-Jan-97</c:v>
                </c:pt>
                <c:pt idx="3164">
                  <c:v>23-Jan-97</c:v>
                </c:pt>
                <c:pt idx="3165">
                  <c:v>24-Jan-97</c:v>
                </c:pt>
                <c:pt idx="3166">
                  <c:v>25-Jan-97</c:v>
                </c:pt>
                <c:pt idx="3167">
                  <c:v>26-Jan-97</c:v>
                </c:pt>
                <c:pt idx="3168">
                  <c:v>27-Jan-97</c:v>
                </c:pt>
                <c:pt idx="3169">
                  <c:v>28-Jan-97</c:v>
                </c:pt>
                <c:pt idx="3170">
                  <c:v>29-Jan-97</c:v>
                </c:pt>
                <c:pt idx="3171">
                  <c:v>30-Jan-97</c:v>
                </c:pt>
                <c:pt idx="3172">
                  <c:v>31-Jan-97</c:v>
                </c:pt>
                <c:pt idx="3173">
                  <c:v>1-Feb-97</c:v>
                </c:pt>
                <c:pt idx="3174">
                  <c:v>2-Feb-97</c:v>
                </c:pt>
                <c:pt idx="3175">
                  <c:v>3-Feb-97</c:v>
                </c:pt>
                <c:pt idx="3176">
                  <c:v>4-Feb-97</c:v>
                </c:pt>
                <c:pt idx="3177">
                  <c:v>5-Feb-97</c:v>
                </c:pt>
                <c:pt idx="3178">
                  <c:v>6-Feb-97</c:v>
                </c:pt>
                <c:pt idx="3179">
                  <c:v>7-Feb-97</c:v>
                </c:pt>
                <c:pt idx="3180">
                  <c:v>8-Feb-97</c:v>
                </c:pt>
                <c:pt idx="3181">
                  <c:v>9-Feb-97</c:v>
                </c:pt>
                <c:pt idx="3182">
                  <c:v>10-Feb-97</c:v>
                </c:pt>
                <c:pt idx="3183">
                  <c:v>11-Feb-97</c:v>
                </c:pt>
                <c:pt idx="3184">
                  <c:v>12-Feb-97</c:v>
                </c:pt>
                <c:pt idx="3185">
                  <c:v>13-Feb-97</c:v>
                </c:pt>
                <c:pt idx="3186">
                  <c:v>14-Feb-97</c:v>
                </c:pt>
                <c:pt idx="3187">
                  <c:v>15-Feb-97</c:v>
                </c:pt>
                <c:pt idx="3188">
                  <c:v>16-Feb-97</c:v>
                </c:pt>
                <c:pt idx="3189">
                  <c:v>17-Feb-97</c:v>
                </c:pt>
                <c:pt idx="3190">
                  <c:v>18-Feb-97</c:v>
                </c:pt>
                <c:pt idx="3191">
                  <c:v>19-Feb-97</c:v>
                </c:pt>
                <c:pt idx="3192">
                  <c:v>20-Feb-97</c:v>
                </c:pt>
                <c:pt idx="3193">
                  <c:v>21-Feb-97</c:v>
                </c:pt>
                <c:pt idx="3194">
                  <c:v>22-Feb-97</c:v>
                </c:pt>
                <c:pt idx="3195">
                  <c:v>23-Feb-97</c:v>
                </c:pt>
                <c:pt idx="3196">
                  <c:v>24-Feb-97</c:v>
                </c:pt>
                <c:pt idx="3197">
                  <c:v>25-Feb-97</c:v>
                </c:pt>
                <c:pt idx="3198">
                  <c:v>26-Feb-97</c:v>
                </c:pt>
                <c:pt idx="3199">
                  <c:v>27-Feb-97</c:v>
                </c:pt>
                <c:pt idx="3200">
                  <c:v>28-Feb-97</c:v>
                </c:pt>
                <c:pt idx="3201">
                  <c:v>1-Mar-97</c:v>
                </c:pt>
                <c:pt idx="3202">
                  <c:v>2-Mar-97</c:v>
                </c:pt>
                <c:pt idx="3203">
                  <c:v>3-Mar-97</c:v>
                </c:pt>
                <c:pt idx="3204">
                  <c:v>4-Mar-97</c:v>
                </c:pt>
                <c:pt idx="3205">
                  <c:v>5-Mar-97</c:v>
                </c:pt>
                <c:pt idx="3206">
                  <c:v>6-Mar-97</c:v>
                </c:pt>
                <c:pt idx="3207">
                  <c:v>7-Mar-97</c:v>
                </c:pt>
                <c:pt idx="3208">
                  <c:v>8-Mar-97</c:v>
                </c:pt>
                <c:pt idx="3209">
                  <c:v>9-Mar-97</c:v>
                </c:pt>
                <c:pt idx="3210">
                  <c:v>10-Mar-97</c:v>
                </c:pt>
                <c:pt idx="3211">
                  <c:v>11-Mar-97</c:v>
                </c:pt>
                <c:pt idx="3212">
                  <c:v>12-Mar-97</c:v>
                </c:pt>
                <c:pt idx="3213">
                  <c:v>13-Mar-97</c:v>
                </c:pt>
                <c:pt idx="3214">
                  <c:v>14-Mar-97</c:v>
                </c:pt>
                <c:pt idx="3215">
                  <c:v>15-Mar-97</c:v>
                </c:pt>
                <c:pt idx="3216">
                  <c:v>16-Mar-97</c:v>
                </c:pt>
                <c:pt idx="3217">
                  <c:v>17-Mar-97</c:v>
                </c:pt>
                <c:pt idx="3218">
                  <c:v>18-Mar-97</c:v>
                </c:pt>
                <c:pt idx="3219">
                  <c:v>19-Mar-97</c:v>
                </c:pt>
                <c:pt idx="3220">
                  <c:v>20-Mar-97</c:v>
                </c:pt>
                <c:pt idx="3221">
                  <c:v>21-Mar-97</c:v>
                </c:pt>
                <c:pt idx="3222">
                  <c:v>22-Mar-97</c:v>
                </c:pt>
                <c:pt idx="3223">
                  <c:v>23-Mar-97</c:v>
                </c:pt>
                <c:pt idx="3224">
                  <c:v>24-Mar-97</c:v>
                </c:pt>
                <c:pt idx="3225">
                  <c:v>25-Mar-97</c:v>
                </c:pt>
                <c:pt idx="3226">
                  <c:v>26-Mar-97</c:v>
                </c:pt>
                <c:pt idx="3227">
                  <c:v>27-Mar-97</c:v>
                </c:pt>
                <c:pt idx="3228">
                  <c:v>28-Mar-97</c:v>
                </c:pt>
                <c:pt idx="3229">
                  <c:v>29-Mar-97</c:v>
                </c:pt>
                <c:pt idx="3230">
                  <c:v>30-Mar-97</c:v>
                </c:pt>
                <c:pt idx="3231">
                  <c:v>31-Mar-97</c:v>
                </c:pt>
                <c:pt idx="3232">
                  <c:v>1-Apr-97</c:v>
                </c:pt>
                <c:pt idx="3233">
                  <c:v>2-Apr-97</c:v>
                </c:pt>
                <c:pt idx="3234">
                  <c:v>3-Apr-97</c:v>
                </c:pt>
                <c:pt idx="3235">
                  <c:v>4-Apr-97</c:v>
                </c:pt>
                <c:pt idx="3236">
                  <c:v>5-Apr-97</c:v>
                </c:pt>
                <c:pt idx="3237">
                  <c:v>6-Apr-97</c:v>
                </c:pt>
                <c:pt idx="3238">
                  <c:v>7-Apr-97</c:v>
                </c:pt>
                <c:pt idx="3239">
                  <c:v>8-Apr-97</c:v>
                </c:pt>
                <c:pt idx="3240">
                  <c:v>9-Apr-97</c:v>
                </c:pt>
                <c:pt idx="3241">
                  <c:v>10-Apr-97</c:v>
                </c:pt>
                <c:pt idx="3242">
                  <c:v>11-Apr-97</c:v>
                </c:pt>
                <c:pt idx="3243">
                  <c:v>12-Apr-97</c:v>
                </c:pt>
                <c:pt idx="3244">
                  <c:v>13-Apr-97</c:v>
                </c:pt>
                <c:pt idx="3245">
                  <c:v>14-Apr-97</c:v>
                </c:pt>
                <c:pt idx="3246">
                  <c:v>15-Apr-97</c:v>
                </c:pt>
                <c:pt idx="3247">
                  <c:v>16-Apr-97</c:v>
                </c:pt>
                <c:pt idx="3248">
                  <c:v>17-Apr-97</c:v>
                </c:pt>
                <c:pt idx="3249">
                  <c:v>18-Apr-97</c:v>
                </c:pt>
                <c:pt idx="3250">
                  <c:v>19-Apr-97</c:v>
                </c:pt>
                <c:pt idx="3251">
                  <c:v>20-Apr-97</c:v>
                </c:pt>
                <c:pt idx="3252">
                  <c:v>21-Apr-97</c:v>
                </c:pt>
                <c:pt idx="3253">
                  <c:v>22-Apr-97</c:v>
                </c:pt>
                <c:pt idx="3254">
                  <c:v>23-Apr-97</c:v>
                </c:pt>
                <c:pt idx="3255">
                  <c:v>24-Apr-97</c:v>
                </c:pt>
                <c:pt idx="3256">
                  <c:v>25-Apr-97</c:v>
                </c:pt>
                <c:pt idx="3257">
                  <c:v>26-Apr-97</c:v>
                </c:pt>
                <c:pt idx="3258">
                  <c:v>27-Apr-97</c:v>
                </c:pt>
                <c:pt idx="3259">
                  <c:v>28-Apr-97</c:v>
                </c:pt>
                <c:pt idx="3260">
                  <c:v>29-Apr-97</c:v>
                </c:pt>
                <c:pt idx="3261">
                  <c:v>30-Apr-97</c:v>
                </c:pt>
                <c:pt idx="3262">
                  <c:v>1-May-97</c:v>
                </c:pt>
                <c:pt idx="3263">
                  <c:v>2-May-97</c:v>
                </c:pt>
                <c:pt idx="3264">
                  <c:v>3-May-97</c:v>
                </c:pt>
                <c:pt idx="3265">
                  <c:v>4-May-97</c:v>
                </c:pt>
                <c:pt idx="3266">
                  <c:v>5-May-97</c:v>
                </c:pt>
                <c:pt idx="3267">
                  <c:v>6-May-97</c:v>
                </c:pt>
                <c:pt idx="3268">
                  <c:v>7-May-97</c:v>
                </c:pt>
                <c:pt idx="3269">
                  <c:v>8-May-97</c:v>
                </c:pt>
                <c:pt idx="3270">
                  <c:v>9-May-97</c:v>
                </c:pt>
                <c:pt idx="3271">
                  <c:v>10-May-97</c:v>
                </c:pt>
                <c:pt idx="3272">
                  <c:v>11-May-97</c:v>
                </c:pt>
                <c:pt idx="3273">
                  <c:v>12-May-97</c:v>
                </c:pt>
                <c:pt idx="3274">
                  <c:v>13-May-97</c:v>
                </c:pt>
                <c:pt idx="3275">
                  <c:v>14-May-97</c:v>
                </c:pt>
                <c:pt idx="3276">
                  <c:v>15-May-97</c:v>
                </c:pt>
                <c:pt idx="3277">
                  <c:v>16-May-97</c:v>
                </c:pt>
                <c:pt idx="3278">
                  <c:v>17-May-97</c:v>
                </c:pt>
                <c:pt idx="3279">
                  <c:v>18-May-97</c:v>
                </c:pt>
                <c:pt idx="3280">
                  <c:v>19-May-97</c:v>
                </c:pt>
                <c:pt idx="3281">
                  <c:v>20-May-97</c:v>
                </c:pt>
                <c:pt idx="3282">
                  <c:v>21-May-97</c:v>
                </c:pt>
                <c:pt idx="3283">
                  <c:v>22-May-97</c:v>
                </c:pt>
                <c:pt idx="3284">
                  <c:v>23-May-97</c:v>
                </c:pt>
                <c:pt idx="3285">
                  <c:v>24-May-97</c:v>
                </c:pt>
                <c:pt idx="3286">
                  <c:v>25-May-97</c:v>
                </c:pt>
                <c:pt idx="3287">
                  <c:v>26-May-97</c:v>
                </c:pt>
                <c:pt idx="3288">
                  <c:v>27-May-97</c:v>
                </c:pt>
                <c:pt idx="3289">
                  <c:v>28-May-97</c:v>
                </c:pt>
                <c:pt idx="3290">
                  <c:v>29-May-97</c:v>
                </c:pt>
                <c:pt idx="3291">
                  <c:v>30-May-97</c:v>
                </c:pt>
                <c:pt idx="3292">
                  <c:v>31-May-97</c:v>
                </c:pt>
                <c:pt idx="3293">
                  <c:v>1-Jun-97</c:v>
                </c:pt>
                <c:pt idx="3294">
                  <c:v>2-Jun-97</c:v>
                </c:pt>
                <c:pt idx="3295">
                  <c:v>3-Jun-97</c:v>
                </c:pt>
                <c:pt idx="3296">
                  <c:v>4-Jun-97</c:v>
                </c:pt>
                <c:pt idx="3297">
                  <c:v>5-Jun-97</c:v>
                </c:pt>
                <c:pt idx="3298">
                  <c:v>6-Jun-97</c:v>
                </c:pt>
                <c:pt idx="3299">
                  <c:v>7-Jun-97</c:v>
                </c:pt>
                <c:pt idx="3300">
                  <c:v>8-Jun-97</c:v>
                </c:pt>
                <c:pt idx="3301">
                  <c:v>9-Jun-97</c:v>
                </c:pt>
                <c:pt idx="3302">
                  <c:v>10-Jun-97</c:v>
                </c:pt>
                <c:pt idx="3303">
                  <c:v>11-Jun-97</c:v>
                </c:pt>
                <c:pt idx="3304">
                  <c:v>12-Jun-97</c:v>
                </c:pt>
                <c:pt idx="3305">
                  <c:v>13-Jun-97</c:v>
                </c:pt>
                <c:pt idx="3306">
                  <c:v>14-Jun-97</c:v>
                </c:pt>
                <c:pt idx="3307">
                  <c:v>15-Jun-97</c:v>
                </c:pt>
                <c:pt idx="3308">
                  <c:v>16-Jun-97</c:v>
                </c:pt>
                <c:pt idx="3309">
                  <c:v>17-Jun-97</c:v>
                </c:pt>
                <c:pt idx="3310">
                  <c:v>18-Jun-97</c:v>
                </c:pt>
                <c:pt idx="3311">
                  <c:v>19-Jun-97</c:v>
                </c:pt>
                <c:pt idx="3312">
                  <c:v>20-Jun-97</c:v>
                </c:pt>
                <c:pt idx="3313">
                  <c:v>21-Jun-97</c:v>
                </c:pt>
                <c:pt idx="3314">
                  <c:v>22-Jun-97</c:v>
                </c:pt>
                <c:pt idx="3315">
                  <c:v>23-Jun-97</c:v>
                </c:pt>
                <c:pt idx="3316">
                  <c:v>24-Jun-97</c:v>
                </c:pt>
                <c:pt idx="3317">
                  <c:v>25-Jun-97</c:v>
                </c:pt>
                <c:pt idx="3318">
                  <c:v>26-Jun-97</c:v>
                </c:pt>
                <c:pt idx="3319">
                  <c:v>27-Jun-97</c:v>
                </c:pt>
                <c:pt idx="3320">
                  <c:v>28-Jun-97</c:v>
                </c:pt>
                <c:pt idx="3321">
                  <c:v>29-Jun-97</c:v>
                </c:pt>
                <c:pt idx="3322">
                  <c:v>30-Jun-97</c:v>
                </c:pt>
                <c:pt idx="3323">
                  <c:v>1-Jul-97</c:v>
                </c:pt>
                <c:pt idx="3324">
                  <c:v>2-Jul-97</c:v>
                </c:pt>
                <c:pt idx="3325">
                  <c:v>3-Jul-97</c:v>
                </c:pt>
                <c:pt idx="3326">
                  <c:v>4-Jul-97</c:v>
                </c:pt>
                <c:pt idx="3327">
                  <c:v>5-Jul-97</c:v>
                </c:pt>
                <c:pt idx="3328">
                  <c:v>6-Jul-97</c:v>
                </c:pt>
                <c:pt idx="3329">
                  <c:v>7-Jul-97</c:v>
                </c:pt>
                <c:pt idx="3330">
                  <c:v>8-Jul-97</c:v>
                </c:pt>
                <c:pt idx="3331">
                  <c:v>9-Jul-97</c:v>
                </c:pt>
                <c:pt idx="3332">
                  <c:v>10-Jul-97</c:v>
                </c:pt>
                <c:pt idx="3333">
                  <c:v>11-Jul-97</c:v>
                </c:pt>
                <c:pt idx="3334">
                  <c:v>12-Jul-97</c:v>
                </c:pt>
                <c:pt idx="3335">
                  <c:v>13-Jul-97</c:v>
                </c:pt>
                <c:pt idx="3336">
                  <c:v>14-Jul-97</c:v>
                </c:pt>
                <c:pt idx="3337">
                  <c:v>15-Jul-97</c:v>
                </c:pt>
                <c:pt idx="3338">
                  <c:v>16-Jul-97</c:v>
                </c:pt>
                <c:pt idx="3339">
                  <c:v>17-Jul-97</c:v>
                </c:pt>
                <c:pt idx="3340">
                  <c:v>18-Jul-97</c:v>
                </c:pt>
                <c:pt idx="3341">
                  <c:v>19-Jul-97</c:v>
                </c:pt>
                <c:pt idx="3342">
                  <c:v>20-Jul-97</c:v>
                </c:pt>
                <c:pt idx="3343">
                  <c:v>21-Jul-97</c:v>
                </c:pt>
                <c:pt idx="3344">
                  <c:v>22-Jul-97</c:v>
                </c:pt>
                <c:pt idx="3345">
                  <c:v>23-Jul-97</c:v>
                </c:pt>
                <c:pt idx="3346">
                  <c:v>24-Jul-97</c:v>
                </c:pt>
                <c:pt idx="3347">
                  <c:v>25-Jul-97</c:v>
                </c:pt>
                <c:pt idx="3348">
                  <c:v>26-Jul-97</c:v>
                </c:pt>
                <c:pt idx="3349">
                  <c:v>27-Jul-97</c:v>
                </c:pt>
                <c:pt idx="3350">
                  <c:v>28-Jul-97</c:v>
                </c:pt>
                <c:pt idx="3351">
                  <c:v>29-Jul-97</c:v>
                </c:pt>
                <c:pt idx="3352">
                  <c:v>30-Jul-97</c:v>
                </c:pt>
                <c:pt idx="3353">
                  <c:v>31-Jul-97</c:v>
                </c:pt>
                <c:pt idx="3354">
                  <c:v>1-Aug-97</c:v>
                </c:pt>
                <c:pt idx="3355">
                  <c:v>2-Aug-97</c:v>
                </c:pt>
                <c:pt idx="3356">
                  <c:v>3-Aug-97</c:v>
                </c:pt>
                <c:pt idx="3357">
                  <c:v>4-Aug-97</c:v>
                </c:pt>
                <c:pt idx="3358">
                  <c:v>5-Aug-97</c:v>
                </c:pt>
                <c:pt idx="3359">
                  <c:v>6-Aug-97</c:v>
                </c:pt>
                <c:pt idx="3360">
                  <c:v>7-Aug-97</c:v>
                </c:pt>
                <c:pt idx="3361">
                  <c:v>8-Aug-97</c:v>
                </c:pt>
                <c:pt idx="3362">
                  <c:v>9-Aug-97</c:v>
                </c:pt>
                <c:pt idx="3363">
                  <c:v>10-Aug-97</c:v>
                </c:pt>
                <c:pt idx="3364">
                  <c:v>11-Aug-97</c:v>
                </c:pt>
                <c:pt idx="3365">
                  <c:v>12-Aug-97</c:v>
                </c:pt>
                <c:pt idx="3366">
                  <c:v>13-Aug-97</c:v>
                </c:pt>
                <c:pt idx="3367">
                  <c:v>14-Aug-97</c:v>
                </c:pt>
                <c:pt idx="3368">
                  <c:v>15-Aug-97</c:v>
                </c:pt>
                <c:pt idx="3369">
                  <c:v>16-Aug-97</c:v>
                </c:pt>
                <c:pt idx="3370">
                  <c:v>17-Aug-97</c:v>
                </c:pt>
                <c:pt idx="3371">
                  <c:v>18-Aug-97</c:v>
                </c:pt>
                <c:pt idx="3372">
                  <c:v>19-Aug-97</c:v>
                </c:pt>
                <c:pt idx="3373">
                  <c:v>20-Aug-97</c:v>
                </c:pt>
                <c:pt idx="3374">
                  <c:v>21-Aug-97</c:v>
                </c:pt>
                <c:pt idx="3375">
                  <c:v>22-Aug-97</c:v>
                </c:pt>
                <c:pt idx="3376">
                  <c:v>23-Aug-97</c:v>
                </c:pt>
                <c:pt idx="3377">
                  <c:v>24-Aug-97</c:v>
                </c:pt>
                <c:pt idx="3378">
                  <c:v>25-Aug-97</c:v>
                </c:pt>
                <c:pt idx="3379">
                  <c:v>26-Aug-97</c:v>
                </c:pt>
                <c:pt idx="3380">
                  <c:v>27-Aug-97</c:v>
                </c:pt>
                <c:pt idx="3381">
                  <c:v>28-Aug-97</c:v>
                </c:pt>
                <c:pt idx="3382">
                  <c:v>29-Aug-97</c:v>
                </c:pt>
                <c:pt idx="3383">
                  <c:v>30-Aug-97</c:v>
                </c:pt>
                <c:pt idx="3384">
                  <c:v>31-Aug-97</c:v>
                </c:pt>
                <c:pt idx="3385">
                  <c:v>1-Sep-97</c:v>
                </c:pt>
                <c:pt idx="3386">
                  <c:v>2-Sep-97</c:v>
                </c:pt>
                <c:pt idx="3387">
                  <c:v>3-Sep-97</c:v>
                </c:pt>
                <c:pt idx="3388">
                  <c:v>4-Sep-97</c:v>
                </c:pt>
                <c:pt idx="3389">
                  <c:v>5-Sep-97</c:v>
                </c:pt>
                <c:pt idx="3390">
                  <c:v>6-Sep-97</c:v>
                </c:pt>
                <c:pt idx="3391">
                  <c:v>7-Sep-97</c:v>
                </c:pt>
                <c:pt idx="3392">
                  <c:v>8-Sep-97</c:v>
                </c:pt>
                <c:pt idx="3393">
                  <c:v>9-Sep-97</c:v>
                </c:pt>
                <c:pt idx="3394">
                  <c:v>10-Sep-97</c:v>
                </c:pt>
                <c:pt idx="3395">
                  <c:v>11-Sep-97</c:v>
                </c:pt>
                <c:pt idx="3396">
                  <c:v>12-Sep-97</c:v>
                </c:pt>
                <c:pt idx="3397">
                  <c:v>13-Sep-97</c:v>
                </c:pt>
                <c:pt idx="3398">
                  <c:v>14-Sep-97</c:v>
                </c:pt>
                <c:pt idx="3399">
                  <c:v>15-Sep-97</c:v>
                </c:pt>
                <c:pt idx="3400">
                  <c:v>16-Sep-97</c:v>
                </c:pt>
                <c:pt idx="3401">
                  <c:v>17-Sep-97</c:v>
                </c:pt>
                <c:pt idx="3402">
                  <c:v>18-Sep-97</c:v>
                </c:pt>
                <c:pt idx="3403">
                  <c:v>19-Sep-97</c:v>
                </c:pt>
                <c:pt idx="3404">
                  <c:v>20-Sep-97</c:v>
                </c:pt>
                <c:pt idx="3405">
                  <c:v>21-Sep-97</c:v>
                </c:pt>
                <c:pt idx="3406">
                  <c:v>22-Sep-97</c:v>
                </c:pt>
                <c:pt idx="3407">
                  <c:v>23-Sep-97</c:v>
                </c:pt>
                <c:pt idx="3408">
                  <c:v>24-Sep-97</c:v>
                </c:pt>
                <c:pt idx="3409">
                  <c:v>25-Sep-97</c:v>
                </c:pt>
                <c:pt idx="3410">
                  <c:v>26-Sep-97</c:v>
                </c:pt>
                <c:pt idx="3411">
                  <c:v>27-Sep-97</c:v>
                </c:pt>
                <c:pt idx="3412">
                  <c:v>28-Sep-97</c:v>
                </c:pt>
                <c:pt idx="3413">
                  <c:v>29-Sep-97</c:v>
                </c:pt>
                <c:pt idx="3414">
                  <c:v>30-Sep-97</c:v>
                </c:pt>
                <c:pt idx="3415">
                  <c:v>1-Oct-97</c:v>
                </c:pt>
                <c:pt idx="3416">
                  <c:v>2-Oct-97</c:v>
                </c:pt>
                <c:pt idx="3417">
                  <c:v>3-Oct-97</c:v>
                </c:pt>
                <c:pt idx="3418">
                  <c:v>4-Oct-97</c:v>
                </c:pt>
                <c:pt idx="3419">
                  <c:v>5-Oct-97</c:v>
                </c:pt>
                <c:pt idx="3420">
                  <c:v>6-Oct-97</c:v>
                </c:pt>
                <c:pt idx="3421">
                  <c:v>7-Oct-97</c:v>
                </c:pt>
                <c:pt idx="3422">
                  <c:v>8-Oct-97</c:v>
                </c:pt>
                <c:pt idx="3423">
                  <c:v>9-Oct-97</c:v>
                </c:pt>
                <c:pt idx="3424">
                  <c:v>10-Oct-97</c:v>
                </c:pt>
                <c:pt idx="3425">
                  <c:v>11-Oct-97</c:v>
                </c:pt>
                <c:pt idx="3426">
                  <c:v>12-Oct-97</c:v>
                </c:pt>
                <c:pt idx="3427">
                  <c:v>13-Oct-97</c:v>
                </c:pt>
                <c:pt idx="3428">
                  <c:v>14-Oct-97</c:v>
                </c:pt>
                <c:pt idx="3429">
                  <c:v>15-Oct-97</c:v>
                </c:pt>
                <c:pt idx="3430">
                  <c:v>16-Oct-97</c:v>
                </c:pt>
                <c:pt idx="3431">
                  <c:v>17-Oct-97</c:v>
                </c:pt>
                <c:pt idx="3432">
                  <c:v>18-Oct-97</c:v>
                </c:pt>
                <c:pt idx="3433">
                  <c:v>19-Oct-97</c:v>
                </c:pt>
                <c:pt idx="3434">
                  <c:v>20-Oct-97</c:v>
                </c:pt>
                <c:pt idx="3435">
                  <c:v>21-Oct-97</c:v>
                </c:pt>
                <c:pt idx="3436">
                  <c:v>22-Oct-97</c:v>
                </c:pt>
                <c:pt idx="3437">
                  <c:v>23-Oct-97</c:v>
                </c:pt>
                <c:pt idx="3438">
                  <c:v>24-Oct-97</c:v>
                </c:pt>
                <c:pt idx="3439">
                  <c:v>25-Oct-97</c:v>
                </c:pt>
                <c:pt idx="3440">
                  <c:v>26-Oct-97</c:v>
                </c:pt>
                <c:pt idx="3441">
                  <c:v>27-Oct-97</c:v>
                </c:pt>
                <c:pt idx="3442">
                  <c:v>28-Oct-97</c:v>
                </c:pt>
                <c:pt idx="3443">
                  <c:v>29-Oct-97</c:v>
                </c:pt>
                <c:pt idx="3444">
                  <c:v>30-Oct-97</c:v>
                </c:pt>
                <c:pt idx="3445">
                  <c:v>31-Oct-97</c:v>
                </c:pt>
                <c:pt idx="3446">
                  <c:v>1-Nov-97</c:v>
                </c:pt>
                <c:pt idx="3447">
                  <c:v>2-Nov-97</c:v>
                </c:pt>
                <c:pt idx="3448">
                  <c:v>3-Nov-97</c:v>
                </c:pt>
                <c:pt idx="3449">
                  <c:v>4-Nov-97</c:v>
                </c:pt>
                <c:pt idx="3450">
                  <c:v>5-Nov-97</c:v>
                </c:pt>
                <c:pt idx="3451">
                  <c:v>6-Nov-97</c:v>
                </c:pt>
                <c:pt idx="3452">
                  <c:v>7-Nov-97</c:v>
                </c:pt>
                <c:pt idx="3453">
                  <c:v>8-Nov-97</c:v>
                </c:pt>
                <c:pt idx="3454">
                  <c:v>9-Nov-97</c:v>
                </c:pt>
                <c:pt idx="3455">
                  <c:v>10-Nov-97</c:v>
                </c:pt>
                <c:pt idx="3456">
                  <c:v>11-Nov-97</c:v>
                </c:pt>
                <c:pt idx="3457">
                  <c:v>12-Nov-97</c:v>
                </c:pt>
                <c:pt idx="3458">
                  <c:v>13-Nov-97</c:v>
                </c:pt>
                <c:pt idx="3459">
                  <c:v>14-Nov-97</c:v>
                </c:pt>
                <c:pt idx="3460">
                  <c:v>15-Nov-97</c:v>
                </c:pt>
                <c:pt idx="3461">
                  <c:v>16-Nov-97</c:v>
                </c:pt>
                <c:pt idx="3462">
                  <c:v>17-Nov-97</c:v>
                </c:pt>
                <c:pt idx="3463">
                  <c:v>18-Nov-97</c:v>
                </c:pt>
                <c:pt idx="3464">
                  <c:v>19-Nov-97</c:v>
                </c:pt>
                <c:pt idx="3465">
                  <c:v>20-Nov-97</c:v>
                </c:pt>
                <c:pt idx="3466">
                  <c:v>21-Nov-97</c:v>
                </c:pt>
                <c:pt idx="3467">
                  <c:v>22-Nov-97</c:v>
                </c:pt>
                <c:pt idx="3468">
                  <c:v>23-Nov-97</c:v>
                </c:pt>
                <c:pt idx="3469">
                  <c:v>24-Nov-97</c:v>
                </c:pt>
                <c:pt idx="3470">
                  <c:v>25-Nov-97</c:v>
                </c:pt>
                <c:pt idx="3471">
                  <c:v>26-Nov-97</c:v>
                </c:pt>
                <c:pt idx="3472">
                  <c:v>27-Nov-97</c:v>
                </c:pt>
                <c:pt idx="3473">
                  <c:v>28-Nov-97</c:v>
                </c:pt>
                <c:pt idx="3474">
                  <c:v>29-Nov-97</c:v>
                </c:pt>
                <c:pt idx="3475">
                  <c:v>30-Nov-97</c:v>
                </c:pt>
                <c:pt idx="3476">
                  <c:v>1-Dec-97</c:v>
                </c:pt>
                <c:pt idx="3477">
                  <c:v>2-Dec-97</c:v>
                </c:pt>
                <c:pt idx="3478">
                  <c:v>3-Dec-97</c:v>
                </c:pt>
                <c:pt idx="3479">
                  <c:v>4-Dec-97</c:v>
                </c:pt>
                <c:pt idx="3480">
                  <c:v>5-Dec-97</c:v>
                </c:pt>
                <c:pt idx="3481">
                  <c:v>6-Dec-97</c:v>
                </c:pt>
                <c:pt idx="3482">
                  <c:v>7-Dec-97</c:v>
                </c:pt>
                <c:pt idx="3483">
                  <c:v>8-Dec-97</c:v>
                </c:pt>
                <c:pt idx="3484">
                  <c:v>9-Dec-97</c:v>
                </c:pt>
                <c:pt idx="3485">
                  <c:v>10-Dec-97</c:v>
                </c:pt>
                <c:pt idx="3486">
                  <c:v>11-Dec-97</c:v>
                </c:pt>
                <c:pt idx="3487">
                  <c:v>12-Dec-97</c:v>
                </c:pt>
                <c:pt idx="3488">
                  <c:v>13-Dec-97</c:v>
                </c:pt>
                <c:pt idx="3489">
                  <c:v>14-Dec-97</c:v>
                </c:pt>
                <c:pt idx="3490">
                  <c:v>15-Dec-97</c:v>
                </c:pt>
                <c:pt idx="3491">
                  <c:v>16-Dec-97</c:v>
                </c:pt>
                <c:pt idx="3492">
                  <c:v>17-Dec-97</c:v>
                </c:pt>
                <c:pt idx="3493">
                  <c:v>18-Dec-97</c:v>
                </c:pt>
                <c:pt idx="3494">
                  <c:v>19-Dec-97</c:v>
                </c:pt>
                <c:pt idx="3495">
                  <c:v>20-Dec-97</c:v>
                </c:pt>
                <c:pt idx="3496">
                  <c:v>21-Dec-97</c:v>
                </c:pt>
                <c:pt idx="3497">
                  <c:v>22-Dec-97</c:v>
                </c:pt>
                <c:pt idx="3498">
                  <c:v>23-Dec-97</c:v>
                </c:pt>
                <c:pt idx="3499">
                  <c:v>24-Dec-97</c:v>
                </c:pt>
                <c:pt idx="3500">
                  <c:v>25-Dec-97</c:v>
                </c:pt>
                <c:pt idx="3501">
                  <c:v>26-Dec-97</c:v>
                </c:pt>
                <c:pt idx="3502">
                  <c:v>27-Dec-97</c:v>
                </c:pt>
                <c:pt idx="3503">
                  <c:v>28-Dec-97</c:v>
                </c:pt>
                <c:pt idx="3504">
                  <c:v>29-Dec-97</c:v>
                </c:pt>
                <c:pt idx="3505">
                  <c:v>30-Dec-97</c:v>
                </c:pt>
                <c:pt idx="3506">
                  <c:v>31-Dec-97</c:v>
                </c:pt>
                <c:pt idx="3507">
                  <c:v>1-Jan-98</c:v>
                </c:pt>
                <c:pt idx="3508">
                  <c:v>2-Jan-98</c:v>
                </c:pt>
                <c:pt idx="3509">
                  <c:v>3-Jan-98</c:v>
                </c:pt>
                <c:pt idx="3510">
                  <c:v>4-Jan-98</c:v>
                </c:pt>
                <c:pt idx="3511">
                  <c:v>5-Jan-98</c:v>
                </c:pt>
                <c:pt idx="3512">
                  <c:v>6-Jan-98</c:v>
                </c:pt>
                <c:pt idx="3513">
                  <c:v>7-Jan-98</c:v>
                </c:pt>
                <c:pt idx="3514">
                  <c:v>8-Jan-98</c:v>
                </c:pt>
                <c:pt idx="3515">
                  <c:v>9-Jan-98</c:v>
                </c:pt>
                <c:pt idx="3516">
                  <c:v>10-Jan-98</c:v>
                </c:pt>
                <c:pt idx="3517">
                  <c:v>11-Jan-98</c:v>
                </c:pt>
                <c:pt idx="3518">
                  <c:v>12-Jan-98</c:v>
                </c:pt>
                <c:pt idx="3519">
                  <c:v>13-Jan-98</c:v>
                </c:pt>
                <c:pt idx="3520">
                  <c:v>14-Jan-98</c:v>
                </c:pt>
                <c:pt idx="3521">
                  <c:v>15-Jan-98</c:v>
                </c:pt>
                <c:pt idx="3522">
                  <c:v>16-Jan-98</c:v>
                </c:pt>
                <c:pt idx="3523">
                  <c:v>17-Jan-98</c:v>
                </c:pt>
                <c:pt idx="3524">
                  <c:v>18-Jan-98</c:v>
                </c:pt>
                <c:pt idx="3525">
                  <c:v>19-Jan-98</c:v>
                </c:pt>
                <c:pt idx="3526">
                  <c:v>20-Jan-98</c:v>
                </c:pt>
                <c:pt idx="3527">
                  <c:v>21-Jan-98</c:v>
                </c:pt>
                <c:pt idx="3528">
                  <c:v>22-Jan-98</c:v>
                </c:pt>
                <c:pt idx="3529">
                  <c:v>23-Jan-98</c:v>
                </c:pt>
                <c:pt idx="3530">
                  <c:v>24-Jan-98</c:v>
                </c:pt>
                <c:pt idx="3531">
                  <c:v>25-Jan-98</c:v>
                </c:pt>
                <c:pt idx="3532">
                  <c:v>26-Jan-98</c:v>
                </c:pt>
                <c:pt idx="3533">
                  <c:v>27-Jan-98</c:v>
                </c:pt>
                <c:pt idx="3534">
                  <c:v>28-Jan-98</c:v>
                </c:pt>
                <c:pt idx="3535">
                  <c:v>29-Jan-98</c:v>
                </c:pt>
                <c:pt idx="3536">
                  <c:v>30-Jan-98</c:v>
                </c:pt>
                <c:pt idx="3537">
                  <c:v>31-Jan-98</c:v>
                </c:pt>
                <c:pt idx="3538">
                  <c:v>1-Feb-98</c:v>
                </c:pt>
                <c:pt idx="3539">
                  <c:v>2-Feb-98</c:v>
                </c:pt>
                <c:pt idx="3540">
                  <c:v>3-Feb-98</c:v>
                </c:pt>
                <c:pt idx="3541">
                  <c:v>4-Feb-98</c:v>
                </c:pt>
                <c:pt idx="3542">
                  <c:v>5-Feb-98</c:v>
                </c:pt>
                <c:pt idx="3543">
                  <c:v>6-Feb-98</c:v>
                </c:pt>
                <c:pt idx="3544">
                  <c:v>7-Feb-98</c:v>
                </c:pt>
                <c:pt idx="3545">
                  <c:v>8-Feb-98</c:v>
                </c:pt>
                <c:pt idx="3546">
                  <c:v>9-Feb-98</c:v>
                </c:pt>
                <c:pt idx="3547">
                  <c:v>10-Feb-98</c:v>
                </c:pt>
                <c:pt idx="3548">
                  <c:v>11-Feb-98</c:v>
                </c:pt>
                <c:pt idx="3549">
                  <c:v>12-Feb-98</c:v>
                </c:pt>
                <c:pt idx="3550">
                  <c:v>13-Feb-98</c:v>
                </c:pt>
                <c:pt idx="3551">
                  <c:v>14-Feb-98</c:v>
                </c:pt>
                <c:pt idx="3552">
                  <c:v>15-Feb-98</c:v>
                </c:pt>
                <c:pt idx="3553">
                  <c:v>16-Feb-98</c:v>
                </c:pt>
                <c:pt idx="3554">
                  <c:v>17-Feb-98</c:v>
                </c:pt>
                <c:pt idx="3555">
                  <c:v>18-Feb-98</c:v>
                </c:pt>
                <c:pt idx="3556">
                  <c:v>19-Feb-98</c:v>
                </c:pt>
                <c:pt idx="3557">
                  <c:v>20-Feb-98</c:v>
                </c:pt>
                <c:pt idx="3558">
                  <c:v>21-Feb-98</c:v>
                </c:pt>
                <c:pt idx="3559">
                  <c:v>22-Feb-98</c:v>
                </c:pt>
                <c:pt idx="3560">
                  <c:v>23-Feb-98</c:v>
                </c:pt>
                <c:pt idx="3561">
                  <c:v>24-Feb-98</c:v>
                </c:pt>
                <c:pt idx="3562">
                  <c:v>25-Feb-98</c:v>
                </c:pt>
                <c:pt idx="3563">
                  <c:v>26-Feb-98</c:v>
                </c:pt>
                <c:pt idx="3564">
                  <c:v>27-Feb-98</c:v>
                </c:pt>
                <c:pt idx="3565">
                  <c:v>28-Feb-98</c:v>
                </c:pt>
                <c:pt idx="3566">
                  <c:v>1-Mar-98</c:v>
                </c:pt>
                <c:pt idx="3567">
                  <c:v>2-Mar-98</c:v>
                </c:pt>
                <c:pt idx="3568">
                  <c:v>3-Mar-98</c:v>
                </c:pt>
                <c:pt idx="3569">
                  <c:v>4-Mar-98</c:v>
                </c:pt>
                <c:pt idx="3570">
                  <c:v>5-Mar-98</c:v>
                </c:pt>
                <c:pt idx="3571">
                  <c:v>6-Mar-98</c:v>
                </c:pt>
                <c:pt idx="3572">
                  <c:v>7-Mar-98</c:v>
                </c:pt>
                <c:pt idx="3573">
                  <c:v>8-Mar-98</c:v>
                </c:pt>
                <c:pt idx="3574">
                  <c:v>9-Mar-98</c:v>
                </c:pt>
                <c:pt idx="3575">
                  <c:v>10-Mar-98</c:v>
                </c:pt>
                <c:pt idx="3576">
                  <c:v>11-Mar-98</c:v>
                </c:pt>
                <c:pt idx="3577">
                  <c:v>12-Mar-98</c:v>
                </c:pt>
                <c:pt idx="3578">
                  <c:v>13-Mar-98</c:v>
                </c:pt>
                <c:pt idx="3579">
                  <c:v>14-Mar-98</c:v>
                </c:pt>
                <c:pt idx="3580">
                  <c:v>15-Mar-98</c:v>
                </c:pt>
                <c:pt idx="3581">
                  <c:v>16-Mar-98</c:v>
                </c:pt>
                <c:pt idx="3582">
                  <c:v>17-Mar-98</c:v>
                </c:pt>
                <c:pt idx="3583">
                  <c:v>18-Mar-98</c:v>
                </c:pt>
                <c:pt idx="3584">
                  <c:v>19-Mar-98</c:v>
                </c:pt>
                <c:pt idx="3585">
                  <c:v>20-Mar-98</c:v>
                </c:pt>
                <c:pt idx="3586">
                  <c:v>21-Mar-98</c:v>
                </c:pt>
                <c:pt idx="3587">
                  <c:v>22-Mar-98</c:v>
                </c:pt>
                <c:pt idx="3588">
                  <c:v>23-Mar-98</c:v>
                </c:pt>
                <c:pt idx="3589">
                  <c:v>24-Mar-98</c:v>
                </c:pt>
                <c:pt idx="3590">
                  <c:v>25-Mar-98</c:v>
                </c:pt>
                <c:pt idx="3591">
                  <c:v>26-Mar-98</c:v>
                </c:pt>
                <c:pt idx="3592">
                  <c:v>27-Mar-98</c:v>
                </c:pt>
                <c:pt idx="3593">
                  <c:v>28-Mar-98</c:v>
                </c:pt>
                <c:pt idx="3594">
                  <c:v>29-Mar-98</c:v>
                </c:pt>
                <c:pt idx="3595">
                  <c:v>30-Mar-98</c:v>
                </c:pt>
                <c:pt idx="3596">
                  <c:v>31-Mar-98</c:v>
                </c:pt>
                <c:pt idx="3597">
                  <c:v>1-Apr-98</c:v>
                </c:pt>
                <c:pt idx="3598">
                  <c:v>2-Apr-98</c:v>
                </c:pt>
                <c:pt idx="3599">
                  <c:v>3-Apr-98</c:v>
                </c:pt>
                <c:pt idx="3600">
                  <c:v>4-Apr-98</c:v>
                </c:pt>
                <c:pt idx="3601">
                  <c:v>5-Apr-98</c:v>
                </c:pt>
                <c:pt idx="3602">
                  <c:v>6-Apr-98</c:v>
                </c:pt>
                <c:pt idx="3603">
                  <c:v>7-Apr-98</c:v>
                </c:pt>
                <c:pt idx="3604">
                  <c:v>8-Apr-98</c:v>
                </c:pt>
                <c:pt idx="3605">
                  <c:v>9-Apr-98</c:v>
                </c:pt>
                <c:pt idx="3606">
                  <c:v>10-Apr-98</c:v>
                </c:pt>
                <c:pt idx="3607">
                  <c:v>11-Apr-98</c:v>
                </c:pt>
                <c:pt idx="3608">
                  <c:v>12-Apr-98</c:v>
                </c:pt>
                <c:pt idx="3609">
                  <c:v>13-Apr-98</c:v>
                </c:pt>
                <c:pt idx="3610">
                  <c:v>14-Apr-98</c:v>
                </c:pt>
                <c:pt idx="3611">
                  <c:v>15-Apr-98</c:v>
                </c:pt>
                <c:pt idx="3612">
                  <c:v>16-Apr-98</c:v>
                </c:pt>
                <c:pt idx="3613">
                  <c:v>17-Apr-98</c:v>
                </c:pt>
                <c:pt idx="3614">
                  <c:v>18-Apr-98</c:v>
                </c:pt>
                <c:pt idx="3615">
                  <c:v>19-Apr-98</c:v>
                </c:pt>
                <c:pt idx="3616">
                  <c:v>20-Apr-98</c:v>
                </c:pt>
                <c:pt idx="3617">
                  <c:v>21-Apr-98</c:v>
                </c:pt>
                <c:pt idx="3618">
                  <c:v>22-Apr-98</c:v>
                </c:pt>
                <c:pt idx="3619">
                  <c:v>23-Apr-98</c:v>
                </c:pt>
                <c:pt idx="3620">
                  <c:v>24-Apr-98</c:v>
                </c:pt>
                <c:pt idx="3621">
                  <c:v>25-Apr-98</c:v>
                </c:pt>
                <c:pt idx="3622">
                  <c:v>26-Apr-98</c:v>
                </c:pt>
                <c:pt idx="3623">
                  <c:v>27-Apr-98</c:v>
                </c:pt>
                <c:pt idx="3624">
                  <c:v>28-Apr-98</c:v>
                </c:pt>
                <c:pt idx="3625">
                  <c:v>29-Apr-98</c:v>
                </c:pt>
                <c:pt idx="3626">
                  <c:v>30-Apr-98</c:v>
                </c:pt>
                <c:pt idx="3627">
                  <c:v>1-May-98</c:v>
                </c:pt>
                <c:pt idx="3628">
                  <c:v>2-May-98</c:v>
                </c:pt>
                <c:pt idx="3629">
                  <c:v>3-May-98</c:v>
                </c:pt>
                <c:pt idx="3630">
                  <c:v>4-May-98</c:v>
                </c:pt>
                <c:pt idx="3631">
                  <c:v>5-May-98</c:v>
                </c:pt>
                <c:pt idx="3632">
                  <c:v>6-May-98</c:v>
                </c:pt>
                <c:pt idx="3633">
                  <c:v>7-May-98</c:v>
                </c:pt>
                <c:pt idx="3634">
                  <c:v>8-May-98</c:v>
                </c:pt>
                <c:pt idx="3635">
                  <c:v>9-May-98</c:v>
                </c:pt>
                <c:pt idx="3636">
                  <c:v>10-May-98</c:v>
                </c:pt>
                <c:pt idx="3637">
                  <c:v>11-May-98</c:v>
                </c:pt>
                <c:pt idx="3638">
                  <c:v>12-May-98</c:v>
                </c:pt>
                <c:pt idx="3639">
                  <c:v>13-May-98</c:v>
                </c:pt>
                <c:pt idx="3640">
                  <c:v>14-May-98</c:v>
                </c:pt>
                <c:pt idx="3641">
                  <c:v>15-May-98</c:v>
                </c:pt>
                <c:pt idx="3642">
                  <c:v>16-May-98</c:v>
                </c:pt>
                <c:pt idx="3643">
                  <c:v>17-May-98</c:v>
                </c:pt>
                <c:pt idx="3644">
                  <c:v>18-May-98</c:v>
                </c:pt>
                <c:pt idx="3645">
                  <c:v>19-May-98</c:v>
                </c:pt>
                <c:pt idx="3646">
                  <c:v>20-May-98</c:v>
                </c:pt>
                <c:pt idx="3647">
                  <c:v>21-May-98</c:v>
                </c:pt>
                <c:pt idx="3648">
                  <c:v>22-May-98</c:v>
                </c:pt>
                <c:pt idx="3649">
                  <c:v>23-May-98</c:v>
                </c:pt>
                <c:pt idx="3650">
                  <c:v>24-May-98</c:v>
                </c:pt>
                <c:pt idx="3651">
                  <c:v>25-May-98</c:v>
                </c:pt>
                <c:pt idx="3652">
                  <c:v>26-May-98</c:v>
                </c:pt>
                <c:pt idx="3653">
                  <c:v>27-May-98</c:v>
                </c:pt>
                <c:pt idx="3654">
                  <c:v>28-May-98</c:v>
                </c:pt>
                <c:pt idx="3655">
                  <c:v>29-May-98</c:v>
                </c:pt>
                <c:pt idx="3656">
                  <c:v>30-May-98</c:v>
                </c:pt>
                <c:pt idx="3657">
                  <c:v>31-May-98</c:v>
                </c:pt>
                <c:pt idx="3658">
                  <c:v>1-Jun-98</c:v>
                </c:pt>
                <c:pt idx="3659">
                  <c:v>2-Jun-98</c:v>
                </c:pt>
                <c:pt idx="3660">
                  <c:v>3-Jun-98</c:v>
                </c:pt>
                <c:pt idx="3661">
                  <c:v>4-Jun-98</c:v>
                </c:pt>
                <c:pt idx="3662">
                  <c:v>5-Jun-98</c:v>
                </c:pt>
                <c:pt idx="3663">
                  <c:v>6-Jun-98</c:v>
                </c:pt>
                <c:pt idx="3664">
                  <c:v>7-Jun-98</c:v>
                </c:pt>
                <c:pt idx="3665">
                  <c:v>8-Jun-98</c:v>
                </c:pt>
                <c:pt idx="3666">
                  <c:v>9-Jun-98</c:v>
                </c:pt>
                <c:pt idx="3667">
                  <c:v>10-Jun-98</c:v>
                </c:pt>
                <c:pt idx="3668">
                  <c:v>11-Jun-98</c:v>
                </c:pt>
                <c:pt idx="3669">
                  <c:v>12-Jun-98</c:v>
                </c:pt>
                <c:pt idx="3670">
                  <c:v>13-Jun-98</c:v>
                </c:pt>
                <c:pt idx="3671">
                  <c:v>14-Jun-98</c:v>
                </c:pt>
                <c:pt idx="3672">
                  <c:v>15-Jun-98</c:v>
                </c:pt>
                <c:pt idx="3673">
                  <c:v>16-Jun-98</c:v>
                </c:pt>
                <c:pt idx="3674">
                  <c:v>17-Jun-98</c:v>
                </c:pt>
                <c:pt idx="3675">
                  <c:v>18-Jun-98</c:v>
                </c:pt>
                <c:pt idx="3676">
                  <c:v>19-Jun-98</c:v>
                </c:pt>
                <c:pt idx="3677">
                  <c:v>20-Jun-98</c:v>
                </c:pt>
                <c:pt idx="3678">
                  <c:v>21-Jun-98</c:v>
                </c:pt>
                <c:pt idx="3679">
                  <c:v>22-Jun-98</c:v>
                </c:pt>
                <c:pt idx="3680">
                  <c:v>23-Jun-98</c:v>
                </c:pt>
                <c:pt idx="3681">
                  <c:v>24-Jun-98</c:v>
                </c:pt>
                <c:pt idx="3682">
                  <c:v>25-Jun-98</c:v>
                </c:pt>
                <c:pt idx="3683">
                  <c:v>26-Jun-98</c:v>
                </c:pt>
                <c:pt idx="3684">
                  <c:v>27-Jun-98</c:v>
                </c:pt>
                <c:pt idx="3685">
                  <c:v>28-Jun-98</c:v>
                </c:pt>
                <c:pt idx="3686">
                  <c:v>29-Jun-98</c:v>
                </c:pt>
                <c:pt idx="3687">
                  <c:v>30-Jun-98</c:v>
                </c:pt>
                <c:pt idx="3688">
                  <c:v>1-Jul-98</c:v>
                </c:pt>
                <c:pt idx="3689">
                  <c:v>2-Jul-98</c:v>
                </c:pt>
                <c:pt idx="3690">
                  <c:v>3-Jul-98</c:v>
                </c:pt>
                <c:pt idx="3691">
                  <c:v>4-Jul-98</c:v>
                </c:pt>
                <c:pt idx="3692">
                  <c:v>5-Jul-98</c:v>
                </c:pt>
                <c:pt idx="3693">
                  <c:v>6-Jul-98</c:v>
                </c:pt>
                <c:pt idx="3694">
                  <c:v>7-Jul-98</c:v>
                </c:pt>
                <c:pt idx="3695">
                  <c:v>8-Jul-98</c:v>
                </c:pt>
                <c:pt idx="3696">
                  <c:v>9-Jul-98</c:v>
                </c:pt>
                <c:pt idx="3697">
                  <c:v>10-Jul-98</c:v>
                </c:pt>
                <c:pt idx="3698">
                  <c:v>11-Jul-98</c:v>
                </c:pt>
                <c:pt idx="3699">
                  <c:v>12-Jul-98</c:v>
                </c:pt>
                <c:pt idx="3700">
                  <c:v>13-Jul-98</c:v>
                </c:pt>
                <c:pt idx="3701">
                  <c:v>14-Jul-98</c:v>
                </c:pt>
                <c:pt idx="3702">
                  <c:v>15-Jul-98</c:v>
                </c:pt>
                <c:pt idx="3703">
                  <c:v>16-Jul-98</c:v>
                </c:pt>
                <c:pt idx="3704">
                  <c:v>17-Jul-98</c:v>
                </c:pt>
                <c:pt idx="3705">
                  <c:v>18-Jul-98</c:v>
                </c:pt>
                <c:pt idx="3706">
                  <c:v>19-Jul-98</c:v>
                </c:pt>
                <c:pt idx="3707">
                  <c:v>20-Jul-98</c:v>
                </c:pt>
                <c:pt idx="3708">
                  <c:v>21-Jul-98</c:v>
                </c:pt>
                <c:pt idx="3709">
                  <c:v>22-Jul-98</c:v>
                </c:pt>
                <c:pt idx="3710">
                  <c:v>23-Jul-98</c:v>
                </c:pt>
                <c:pt idx="3711">
                  <c:v>24-Jul-98</c:v>
                </c:pt>
                <c:pt idx="3712">
                  <c:v>25-Jul-98</c:v>
                </c:pt>
                <c:pt idx="3713">
                  <c:v>26-Jul-98</c:v>
                </c:pt>
                <c:pt idx="3714">
                  <c:v>27-Jul-98</c:v>
                </c:pt>
                <c:pt idx="3715">
                  <c:v>28-Jul-98</c:v>
                </c:pt>
                <c:pt idx="3716">
                  <c:v>29-Jul-98</c:v>
                </c:pt>
                <c:pt idx="3717">
                  <c:v>30-Jul-98</c:v>
                </c:pt>
                <c:pt idx="3718">
                  <c:v>31-Jul-98</c:v>
                </c:pt>
                <c:pt idx="3719">
                  <c:v>1-Aug-98</c:v>
                </c:pt>
                <c:pt idx="3720">
                  <c:v>2-Aug-98</c:v>
                </c:pt>
                <c:pt idx="3721">
                  <c:v>3-Aug-98</c:v>
                </c:pt>
                <c:pt idx="3722">
                  <c:v>4-Aug-98</c:v>
                </c:pt>
                <c:pt idx="3723">
                  <c:v>5-Aug-98</c:v>
                </c:pt>
                <c:pt idx="3724">
                  <c:v>6-Aug-98</c:v>
                </c:pt>
                <c:pt idx="3725">
                  <c:v>7-Aug-98</c:v>
                </c:pt>
                <c:pt idx="3726">
                  <c:v>8-Aug-98</c:v>
                </c:pt>
                <c:pt idx="3727">
                  <c:v>9-Aug-98</c:v>
                </c:pt>
                <c:pt idx="3728">
                  <c:v>10-Aug-98</c:v>
                </c:pt>
                <c:pt idx="3729">
                  <c:v>11-Aug-98</c:v>
                </c:pt>
                <c:pt idx="3730">
                  <c:v>12-Aug-98</c:v>
                </c:pt>
                <c:pt idx="3731">
                  <c:v>13-Aug-98</c:v>
                </c:pt>
                <c:pt idx="3732">
                  <c:v>14-Aug-98</c:v>
                </c:pt>
                <c:pt idx="3733">
                  <c:v>15-Aug-98</c:v>
                </c:pt>
                <c:pt idx="3734">
                  <c:v>16-Aug-98</c:v>
                </c:pt>
                <c:pt idx="3735">
                  <c:v>17-Aug-98</c:v>
                </c:pt>
                <c:pt idx="3736">
                  <c:v>18-Aug-98</c:v>
                </c:pt>
                <c:pt idx="3737">
                  <c:v>19-Aug-98</c:v>
                </c:pt>
                <c:pt idx="3738">
                  <c:v>20-Aug-98</c:v>
                </c:pt>
                <c:pt idx="3739">
                  <c:v>21-Aug-98</c:v>
                </c:pt>
                <c:pt idx="3740">
                  <c:v>22-Aug-98</c:v>
                </c:pt>
                <c:pt idx="3741">
                  <c:v>23-Aug-98</c:v>
                </c:pt>
                <c:pt idx="3742">
                  <c:v>24-Aug-98</c:v>
                </c:pt>
                <c:pt idx="3743">
                  <c:v>25-Aug-98</c:v>
                </c:pt>
                <c:pt idx="3744">
                  <c:v>26-Aug-98</c:v>
                </c:pt>
                <c:pt idx="3745">
                  <c:v>27-Aug-98</c:v>
                </c:pt>
                <c:pt idx="3746">
                  <c:v>28-Aug-98</c:v>
                </c:pt>
                <c:pt idx="3747">
                  <c:v>29-Aug-98</c:v>
                </c:pt>
                <c:pt idx="3748">
                  <c:v>30-Aug-98</c:v>
                </c:pt>
                <c:pt idx="3749">
                  <c:v>31-Aug-98</c:v>
                </c:pt>
                <c:pt idx="3750">
                  <c:v>1-Sep-98</c:v>
                </c:pt>
                <c:pt idx="3751">
                  <c:v>2-Sep-98</c:v>
                </c:pt>
                <c:pt idx="3752">
                  <c:v>3-Sep-98</c:v>
                </c:pt>
                <c:pt idx="3753">
                  <c:v>4-Sep-98</c:v>
                </c:pt>
                <c:pt idx="3754">
                  <c:v>5-Sep-98</c:v>
                </c:pt>
                <c:pt idx="3755">
                  <c:v>6-Sep-98</c:v>
                </c:pt>
                <c:pt idx="3756">
                  <c:v>7-Sep-98</c:v>
                </c:pt>
                <c:pt idx="3757">
                  <c:v>8-Sep-98</c:v>
                </c:pt>
                <c:pt idx="3758">
                  <c:v>9-Sep-98</c:v>
                </c:pt>
                <c:pt idx="3759">
                  <c:v>10-Sep-98</c:v>
                </c:pt>
                <c:pt idx="3760">
                  <c:v>11-Sep-98</c:v>
                </c:pt>
                <c:pt idx="3761">
                  <c:v>12-Sep-98</c:v>
                </c:pt>
                <c:pt idx="3762">
                  <c:v>13-Sep-98</c:v>
                </c:pt>
                <c:pt idx="3763">
                  <c:v>14-Sep-98</c:v>
                </c:pt>
                <c:pt idx="3764">
                  <c:v>15-Sep-98</c:v>
                </c:pt>
                <c:pt idx="3765">
                  <c:v>16-Sep-98</c:v>
                </c:pt>
                <c:pt idx="3766">
                  <c:v>17-Sep-98</c:v>
                </c:pt>
                <c:pt idx="3767">
                  <c:v>18-Sep-98</c:v>
                </c:pt>
                <c:pt idx="3768">
                  <c:v>19-Sep-98</c:v>
                </c:pt>
                <c:pt idx="3769">
                  <c:v>20-Sep-98</c:v>
                </c:pt>
                <c:pt idx="3770">
                  <c:v>21-Sep-98</c:v>
                </c:pt>
                <c:pt idx="3771">
                  <c:v>22-Sep-98</c:v>
                </c:pt>
                <c:pt idx="3772">
                  <c:v>23-Sep-98</c:v>
                </c:pt>
                <c:pt idx="3773">
                  <c:v>24-Sep-98</c:v>
                </c:pt>
                <c:pt idx="3774">
                  <c:v>25-Sep-98</c:v>
                </c:pt>
                <c:pt idx="3775">
                  <c:v>26-Sep-98</c:v>
                </c:pt>
                <c:pt idx="3776">
                  <c:v>27-Sep-98</c:v>
                </c:pt>
                <c:pt idx="3777">
                  <c:v>28-Sep-98</c:v>
                </c:pt>
                <c:pt idx="3778">
                  <c:v>29-Sep-98</c:v>
                </c:pt>
                <c:pt idx="3779">
                  <c:v>30-Sep-98</c:v>
                </c:pt>
                <c:pt idx="3780">
                  <c:v>1-Oct-98</c:v>
                </c:pt>
                <c:pt idx="3781">
                  <c:v>2-Oct-98</c:v>
                </c:pt>
                <c:pt idx="3782">
                  <c:v>3-Oct-98</c:v>
                </c:pt>
                <c:pt idx="3783">
                  <c:v>4-Oct-98</c:v>
                </c:pt>
                <c:pt idx="3784">
                  <c:v>5-Oct-98</c:v>
                </c:pt>
                <c:pt idx="3785">
                  <c:v>6-Oct-98</c:v>
                </c:pt>
                <c:pt idx="3786">
                  <c:v>7-Oct-98</c:v>
                </c:pt>
                <c:pt idx="3787">
                  <c:v>8-Oct-98</c:v>
                </c:pt>
                <c:pt idx="3788">
                  <c:v>9-Oct-98</c:v>
                </c:pt>
                <c:pt idx="3789">
                  <c:v>10-Oct-98</c:v>
                </c:pt>
                <c:pt idx="3790">
                  <c:v>11-Oct-98</c:v>
                </c:pt>
                <c:pt idx="3791">
                  <c:v>12-Oct-98</c:v>
                </c:pt>
                <c:pt idx="3792">
                  <c:v>13-Oct-98</c:v>
                </c:pt>
                <c:pt idx="3793">
                  <c:v>14-Oct-98</c:v>
                </c:pt>
                <c:pt idx="3794">
                  <c:v>15-Oct-98</c:v>
                </c:pt>
                <c:pt idx="3795">
                  <c:v>16-Oct-98</c:v>
                </c:pt>
                <c:pt idx="3796">
                  <c:v>17-Oct-98</c:v>
                </c:pt>
                <c:pt idx="3797">
                  <c:v>18-Oct-98</c:v>
                </c:pt>
                <c:pt idx="3798">
                  <c:v>19-Oct-98</c:v>
                </c:pt>
                <c:pt idx="3799">
                  <c:v>20-Oct-98</c:v>
                </c:pt>
                <c:pt idx="3800">
                  <c:v>21-Oct-98</c:v>
                </c:pt>
                <c:pt idx="3801">
                  <c:v>22-Oct-98</c:v>
                </c:pt>
                <c:pt idx="3802">
                  <c:v>23-Oct-98</c:v>
                </c:pt>
                <c:pt idx="3803">
                  <c:v>24-Oct-98</c:v>
                </c:pt>
                <c:pt idx="3804">
                  <c:v>25-Oct-98</c:v>
                </c:pt>
                <c:pt idx="3805">
                  <c:v>26-Oct-98</c:v>
                </c:pt>
                <c:pt idx="3806">
                  <c:v>27-Oct-98</c:v>
                </c:pt>
                <c:pt idx="3807">
                  <c:v>28-Oct-98</c:v>
                </c:pt>
                <c:pt idx="3808">
                  <c:v>29-Oct-98</c:v>
                </c:pt>
                <c:pt idx="3809">
                  <c:v>30-Oct-98</c:v>
                </c:pt>
                <c:pt idx="3810">
                  <c:v>31-Oct-98</c:v>
                </c:pt>
                <c:pt idx="3811">
                  <c:v>1-Nov-98</c:v>
                </c:pt>
                <c:pt idx="3812">
                  <c:v>2-Nov-98</c:v>
                </c:pt>
                <c:pt idx="3813">
                  <c:v>3-Nov-98</c:v>
                </c:pt>
                <c:pt idx="3814">
                  <c:v>4-Nov-98</c:v>
                </c:pt>
                <c:pt idx="3815">
                  <c:v>5-Nov-98</c:v>
                </c:pt>
                <c:pt idx="3816">
                  <c:v>6-Nov-98</c:v>
                </c:pt>
                <c:pt idx="3817">
                  <c:v>7-Nov-98</c:v>
                </c:pt>
                <c:pt idx="3818">
                  <c:v>8-Nov-98</c:v>
                </c:pt>
                <c:pt idx="3819">
                  <c:v>9-Nov-98</c:v>
                </c:pt>
                <c:pt idx="3820">
                  <c:v>10-Nov-98</c:v>
                </c:pt>
                <c:pt idx="3821">
                  <c:v>11-Nov-98</c:v>
                </c:pt>
                <c:pt idx="3822">
                  <c:v>12-Nov-98</c:v>
                </c:pt>
                <c:pt idx="3823">
                  <c:v>13-Nov-98</c:v>
                </c:pt>
                <c:pt idx="3824">
                  <c:v>14-Nov-98</c:v>
                </c:pt>
                <c:pt idx="3825">
                  <c:v>15-Nov-98</c:v>
                </c:pt>
                <c:pt idx="3826">
                  <c:v>16-Nov-98</c:v>
                </c:pt>
                <c:pt idx="3827">
                  <c:v>17-Nov-98</c:v>
                </c:pt>
                <c:pt idx="3828">
                  <c:v>18-Nov-98</c:v>
                </c:pt>
                <c:pt idx="3829">
                  <c:v>19-Nov-98</c:v>
                </c:pt>
                <c:pt idx="3830">
                  <c:v>20-Nov-98</c:v>
                </c:pt>
                <c:pt idx="3831">
                  <c:v>21-Nov-98</c:v>
                </c:pt>
                <c:pt idx="3832">
                  <c:v>22-Nov-98</c:v>
                </c:pt>
                <c:pt idx="3833">
                  <c:v>23-Nov-98</c:v>
                </c:pt>
                <c:pt idx="3834">
                  <c:v>24-Nov-98</c:v>
                </c:pt>
                <c:pt idx="3835">
                  <c:v>25-Nov-98</c:v>
                </c:pt>
                <c:pt idx="3836">
                  <c:v>26-Nov-98</c:v>
                </c:pt>
                <c:pt idx="3837">
                  <c:v>27-Nov-98</c:v>
                </c:pt>
                <c:pt idx="3838">
                  <c:v>28-Nov-98</c:v>
                </c:pt>
                <c:pt idx="3839">
                  <c:v>29-Nov-98</c:v>
                </c:pt>
                <c:pt idx="3840">
                  <c:v>30-Nov-98</c:v>
                </c:pt>
                <c:pt idx="3841">
                  <c:v>1-Dec-98</c:v>
                </c:pt>
                <c:pt idx="3842">
                  <c:v>2-Dec-98</c:v>
                </c:pt>
                <c:pt idx="3843">
                  <c:v>3-Dec-98</c:v>
                </c:pt>
                <c:pt idx="3844">
                  <c:v>4-Dec-98</c:v>
                </c:pt>
                <c:pt idx="3845">
                  <c:v>5-Dec-98</c:v>
                </c:pt>
                <c:pt idx="3846">
                  <c:v>6-Dec-98</c:v>
                </c:pt>
                <c:pt idx="3847">
                  <c:v>7-Dec-98</c:v>
                </c:pt>
                <c:pt idx="3848">
                  <c:v>8-Dec-98</c:v>
                </c:pt>
                <c:pt idx="3849">
                  <c:v>9-Dec-98</c:v>
                </c:pt>
                <c:pt idx="3850">
                  <c:v>10-Dec-98</c:v>
                </c:pt>
                <c:pt idx="3851">
                  <c:v>11-Dec-98</c:v>
                </c:pt>
                <c:pt idx="3852">
                  <c:v>12-Dec-98</c:v>
                </c:pt>
                <c:pt idx="3853">
                  <c:v>13-Dec-98</c:v>
                </c:pt>
                <c:pt idx="3854">
                  <c:v>14-Dec-98</c:v>
                </c:pt>
                <c:pt idx="3855">
                  <c:v>15-Dec-98</c:v>
                </c:pt>
                <c:pt idx="3856">
                  <c:v>16-Dec-98</c:v>
                </c:pt>
                <c:pt idx="3857">
                  <c:v>17-Dec-98</c:v>
                </c:pt>
                <c:pt idx="3858">
                  <c:v>18-Dec-98</c:v>
                </c:pt>
                <c:pt idx="3859">
                  <c:v>19-Dec-98</c:v>
                </c:pt>
                <c:pt idx="3860">
                  <c:v>20-Dec-98</c:v>
                </c:pt>
                <c:pt idx="3861">
                  <c:v>21-Dec-98</c:v>
                </c:pt>
                <c:pt idx="3862">
                  <c:v>22-Dec-98</c:v>
                </c:pt>
                <c:pt idx="3863">
                  <c:v>23-Dec-98</c:v>
                </c:pt>
                <c:pt idx="3864">
                  <c:v>24-Dec-98</c:v>
                </c:pt>
                <c:pt idx="3865">
                  <c:v>25-Dec-98</c:v>
                </c:pt>
                <c:pt idx="3866">
                  <c:v>26-Dec-98</c:v>
                </c:pt>
                <c:pt idx="3867">
                  <c:v>27-Dec-98</c:v>
                </c:pt>
                <c:pt idx="3868">
                  <c:v>28-Dec-98</c:v>
                </c:pt>
                <c:pt idx="3869">
                  <c:v>29-Dec-98</c:v>
                </c:pt>
                <c:pt idx="3870">
                  <c:v>30-Dec-98</c:v>
                </c:pt>
                <c:pt idx="3871">
                  <c:v>31-Dec-98</c:v>
                </c:pt>
                <c:pt idx="3872">
                  <c:v>1-Jan-99</c:v>
                </c:pt>
                <c:pt idx="3873">
                  <c:v>2-Jan-99</c:v>
                </c:pt>
                <c:pt idx="3874">
                  <c:v>3-Jan-99</c:v>
                </c:pt>
                <c:pt idx="3875">
                  <c:v>4-Jan-99</c:v>
                </c:pt>
                <c:pt idx="3876">
                  <c:v>5-Jan-99</c:v>
                </c:pt>
                <c:pt idx="3877">
                  <c:v>6-Jan-99</c:v>
                </c:pt>
                <c:pt idx="3878">
                  <c:v>7-Jan-99</c:v>
                </c:pt>
                <c:pt idx="3879">
                  <c:v>8-Jan-99</c:v>
                </c:pt>
                <c:pt idx="3880">
                  <c:v>9-Jan-99</c:v>
                </c:pt>
                <c:pt idx="3881">
                  <c:v>10-Jan-99</c:v>
                </c:pt>
                <c:pt idx="3882">
                  <c:v>11-Jan-99</c:v>
                </c:pt>
                <c:pt idx="3883">
                  <c:v>12-Jan-99</c:v>
                </c:pt>
                <c:pt idx="3884">
                  <c:v>13-Jan-99</c:v>
                </c:pt>
                <c:pt idx="3885">
                  <c:v>14-Jan-99</c:v>
                </c:pt>
                <c:pt idx="3886">
                  <c:v>15-Jan-99</c:v>
                </c:pt>
                <c:pt idx="3887">
                  <c:v>16-Jan-99</c:v>
                </c:pt>
                <c:pt idx="3888">
                  <c:v>17-Jan-99</c:v>
                </c:pt>
                <c:pt idx="3889">
                  <c:v>18-Jan-99</c:v>
                </c:pt>
                <c:pt idx="3890">
                  <c:v>19-Jan-99</c:v>
                </c:pt>
                <c:pt idx="3891">
                  <c:v>20-Jan-99</c:v>
                </c:pt>
                <c:pt idx="3892">
                  <c:v>21-Jan-99</c:v>
                </c:pt>
                <c:pt idx="3893">
                  <c:v>22-Jan-99</c:v>
                </c:pt>
                <c:pt idx="3894">
                  <c:v>23-Jan-99</c:v>
                </c:pt>
                <c:pt idx="3895">
                  <c:v>24-Jan-99</c:v>
                </c:pt>
                <c:pt idx="3896">
                  <c:v>25-Jan-99</c:v>
                </c:pt>
                <c:pt idx="3897">
                  <c:v>26-Jan-99</c:v>
                </c:pt>
                <c:pt idx="3898">
                  <c:v>27-Jan-99</c:v>
                </c:pt>
                <c:pt idx="3899">
                  <c:v>28-Jan-99</c:v>
                </c:pt>
                <c:pt idx="3900">
                  <c:v>29-Jan-99</c:v>
                </c:pt>
                <c:pt idx="3901">
                  <c:v>30-Jan-99</c:v>
                </c:pt>
                <c:pt idx="3902">
                  <c:v>31-Jan-99</c:v>
                </c:pt>
                <c:pt idx="3903">
                  <c:v>1-Feb-99</c:v>
                </c:pt>
                <c:pt idx="3904">
                  <c:v>2-Feb-99</c:v>
                </c:pt>
                <c:pt idx="3905">
                  <c:v>3-Feb-99</c:v>
                </c:pt>
                <c:pt idx="3906">
                  <c:v>4-Feb-99</c:v>
                </c:pt>
                <c:pt idx="3907">
                  <c:v>5-Feb-99</c:v>
                </c:pt>
                <c:pt idx="3908">
                  <c:v>6-Feb-99</c:v>
                </c:pt>
                <c:pt idx="3909">
                  <c:v>7-Feb-99</c:v>
                </c:pt>
                <c:pt idx="3910">
                  <c:v>8-Feb-99</c:v>
                </c:pt>
                <c:pt idx="3911">
                  <c:v>9-Feb-99</c:v>
                </c:pt>
                <c:pt idx="3912">
                  <c:v>10-Feb-99</c:v>
                </c:pt>
                <c:pt idx="3913">
                  <c:v>11-Feb-99</c:v>
                </c:pt>
                <c:pt idx="3914">
                  <c:v>12-Feb-99</c:v>
                </c:pt>
                <c:pt idx="3915">
                  <c:v>13-Feb-99</c:v>
                </c:pt>
                <c:pt idx="3916">
                  <c:v>14-Feb-99</c:v>
                </c:pt>
                <c:pt idx="3917">
                  <c:v>15-Feb-99</c:v>
                </c:pt>
                <c:pt idx="3918">
                  <c:v>16-Feb-99</c:v>
                </c:pt>
                <c:pt idx="3919">
                  <c:v>17-Feb-99</c:v>
                </c:pt>
                <c:pt idx="3920">
                  <c:v>18-Feb-99</c:v>
                </c:pt>
                <c:pt idx="3921">
                  <c:v>19-Feb-99</c:v>
                </c:pt>
                <c:pt idx="3922">
                  <c:v>20-Feb-99</c:v>
                </c:pt>
                <c:pt idx="3923">
                  <c:v>21-Feb-99</c:v>
                </c:pt>
                <c:pt idx="3924">
                  <c:v>22-Feb-99</c:v>
                </c:pt>
                <c:pt idx="3925">
                  <c:v>23-Feb-99</c:v>
                </c:pt>
                <c:pt idx="3926">
                  <c:v>24-Feb-99</c:v>
                </c:pt>
                <c:pt idx="3927">
                  <c:v>25-Feb-99</c:v>
                </c:pt>
                <c:pt idx="3928">
                  <c:v>26-Feb-99</c:v>
                </c:pt>
                <c:pt idx="3929">
                  <c:v>27-Feb-99</c:v>
                </c:pt>
                <c:pt idx="3930">
                  <c:v>28-Feb-99</c:v>
                </c:pt>
                <c:pt idx="3931">
                  <c:v>1-Mar-99</c:v>
                </c:pt>
                <c:pt idx="3932">
                  <c:v>2-Mar-99</c:v>
                </c:pt>
                <c:pt idx="3933">
                  <c:v>3-Mar-99</c:v>
                </c:pt>
                <c:pt idx="3934">
                  <c:v>4-Mar-99</c:v>
                </c:pt>
                <c:pt idx="3935">
                  <c:v>5-Mar-99</c:v>
                </c:pt>
                <c:pt idx="3936">
                  <c:v>6-Mar-99</c:v>
                </c:pt>
                <c:pt idx="3937">
                  <c:v>7-Mar-99</c:v>
                </c:pt>
                <c:pt idx="3938">
                  <c:v>8-Mar-99</c:v>
                </c:pt>
                <c:pt idx="3939">
                  <c:v>9-Mar-99</c:v>
                </c:pt>
                <c:pt idx="3940">
                  <c:v>10-Mar-99</c:v>
                </c:pt>
                <c:pt idx="3941">
                  <c:v>11-Mar-99</c:v>
                </c:pt>
                <c:pt idx="3942">
                  <c:v>12-Mar-99</c:v>
                </c:pt>
                <c:pt idx="3943">
                  <c:v>13-Mar-99</c:v>
                </c:pt>
                <c:pt idx="3944">
                  <c:v>14-Mar-99</c:v>
                </c:pt>
                <c:pt idx="3945">
                  <c:v>15-Mar-99</c:v>
                </c:pt>
                <c:pt idx="3946">
                  <c:v>16-Mar-99</c:v>
                </c:pt>
                <c:pt idx="3947">
                  <c:v>17-Mar-99</c:v>
                </c:pt>
                <c:pt idx="3948">
                  <c:v>18-Mar-99</c:v>
                </c:pt>
                <c:pt idx="3949">
                  <c:v>19-Mar-99</c:v>
                </c:pt>
                <c:pt idx="3950">
                  <c:v>20-Mar-99</c:v>
                </c:pt>
                <c:pt idx="3951">
                  <c:v>21-Mar-99</c:v>
                </c:pt>
                <c:pt idx="3952">
                  <c:v>22-Mar-99</c:v>
                </c:pt>
                <c:pt idx="3953">
                  <c:v>23-Mar-99</c:v>
                </c:pt>
                <c:pt idx="3954">
                  <c:v>24-Mar-99</c:v>
                </c:pt>
                <c:pt idx="3955">
                  <c:v>25-Mar-99</c:v>
                </c:pt>
                <c:pt idx="3956">
                  <c:v>26-Mar-99</c:v>
                </c:pt>
                <c:pt idx="3957">
                  <c:v>27-Mar-99</c:v>
                </c:pt>
                <c:pt idx="3958">
                  <c:v>28-Mar-99</c:v>
                </c:pt>
                <c:pt idx="3959">
                  <c:v>29-Mar-99</c:v>
                </c:pt>
                <c:pt idx="3960">
                  <c:v>30-Mar-99</c:v>
                </c:pt>
                <c:pt idx="3961">
                  <c:v>31-Mar-99</c:v>
                </c:pt>
                <c:pt idx="3962">
                  <c:v>1-Apr-99</c:v>
                </c:pt>
                <c:pt idx="3963">
                  <c:v>2-Apr-99</c:v>
                </c:pt>
                <c:pt idx="3964">
                  <c:v>3-Apr-99</c:v>
                </c:pt>
                <c:pt idx="3965">
                  <c:v>4-Apr-99</c:v>
                </c:pt>
                <c:pt idx="3966">
                  <c:v>5-Apr-99</c:v>
                </c:pt>
                <c:pt idx="3967">
                  <c:v>6-Apr-99</c:v>
                </c:pt>
                <c:pt idx="3968">
                  <c:v>7-Apr-99</c:v>
                </c:pt>
                <c:pt idx="3969">
                  <c:v>8-Apr-99</c:v>
                </c:pt>
                <c:pt idx="3970">
                  <c:v>9-Apr-99</c:v>
                </c:pt>
                <c:pt idx="3971">
                  <c:v>10-Apr-99</c:v>
                </c:pt>
                <c:pt idx="3972">
                  <c:v>11-Apr-99</c:v>
                </c:pt>
                <c:pt idx="3973">
                  <c:v>12-Apr-99</c:v>
                </c:pt>
                <c:pt idx="3974">
                  <c:v>13-Apr-99</c:v>
                </c:pt>
                <c:pt idx="3975">
                  <c:v>14-Apr-99</c:v>
                </c:pt>
                <c:pt idx="3976">
                  <c:v>15-Apr-99</c:v>
                </c:pt>
                <c:pt idx="3977">
                  <c:v>16-Apr-99</c:v>
                </c:pt>
                <c:pt idx="3978">
                  <c:v>17-Apr-99</c:v>
                </c:pt>
                <c:pt idx="3979">
                  <c:v>18-Apr-99</c:v>
                </c:pt>
                <c:pt idx="3980">
                  <c:v>19-Apr-99</c:v>
                </c:pt>
                <c:pt idx="3981">
                  <c:v>20-Apr-99</c:v>
                </c:pt>
                <c:pt idx="3982">
                  <c:v>21-Apr-99</c:v>
                </c:pt>
                <c:pt idx="3983">
                  <c:v>22-Apr-99</c:v>
                </c:pt>
                <c:pt idx="3984">
                  <c:v>23-Apr-99</c:v>
                </c:pt>
                <c:pt idx="3985">
                  <c:v>24-Apr-99</c:v>
                </c:pt>
                <c:pt idx="3986">
                  <c:v>25-Apr-99</c:v>
                </c:pt>
                <c:pt idx="3987">
                  <c:v>26-Apr-99</c:v>
                </c:pt>
                <c:pt idx="3988">
                  <c:v>27-Apr-99</c:v>
                </c:pt>
                <c:pt idx="3989">
                  <c:v>28-Apr-99</c:v>
                </c:pt>
                <c:pt idx="3990">
                  <c:v>29-Apr-99</c:v>
                </c:pt>
                <c:pt idx="3991">
                  <c:v>30-Apr-99</c:v>
                </c:pt>
                <c:pt idx="3992">
                  <c:v>1-May-99</c:v>
                </c:pt>
                <c:pt idx="3993">
                  <c:v>2-May-99</c:v>
                </c:pt>
                <c:pt idx="3994">
                  <c:v>3-May-99</c:v>
                </c:pt>
                <c:pt idx="3995">
                  <c:v>4-May-99</c:v>
                </c:pt>
                <c:pt idx="3996">
                  <c:v>5-May-99</c:v>
                </c:pt>
                <c:pt idx="3997">
                  <c:v>6-May-99</c:v>
                </c:pt>
                <c:pt idx="3998">
                  <c:v>7-May-99</c:v>
                </c:pt>
                <c:pt idx="3999">
                  <c:v>8-May-99</c:v>
                </c:pt>
                <c:pt idx="4000">
                  <c:v>9-May-99</c:v>
                </c:pt>
                <c:pt idx="4001">
                  <c:v>10-May-99</c:v>
                </c:pt>
                <c:pt idx="4002">
                  <c:v>11-May-99</c:v>
                </c:pt>
                <c:pt idx="4003">
                  <c:v>12-May-99</c:v>
                </c:pt>
                <c:pt idx="4004">
                  <c:v>13-May-99</c:v>
                </c:pt>
                <c:pt idx="4005">
                  <c:v>14-May-99</c:v>
                </c:pt>
                <c:pt idx="4006">
                  <c:v>15-May-99</c:v>
                </c:pt>
                <c:pt idx="4007">
                  <c:v>16-May-99</c:v>
                </c:pt>
                <c:pt idx="4008">
                  <c:v>17-May-99</c:v>
                </c:pt>
                <c:pt idx="4009">
                  <c:v>18-May-99</c:v>
                </c:pt>
                <c:pt idx="4010">
                  <c:v>19-May-99</c:v>
                </c:pt>
                <c:pt idx="4011">
                  <c:v>20-May-99</c:v>
                </c:pt>
                <c:pt idx="4012">
                  <c:v>21-May-99</c:v>
                </c:pt>
                <c:pt idx="4013">
                  <c:v>22-May-99</c:v>
                </c:pt>
                <c:pt idx="4014">
                  <c:v>23-May-99</c:v>
                </c:pt>
                <c:pt idx="4015">
                  <c:v>24-May-99</c:v>
                </c:pt>
                <c:pt idx="4016">
                  <c:v>25-May-99</c:v>
                </c:pt>
                <c:pt idx="4017">
                  <c:v>26-May-99</c:v>
                </c:pt>
                <c:pt idx="4018">
                  <c:v>27-May-99</c:v>
                </c:pt>
                <c:pt idx="4019">
                  <c:v>28-May-99</c:v>
                </c:pt>
                <c:pt idx="4020">
                  <c:v>29-May-99</c:v>
                </c:pt>
                <c:pt idx="4021">
                  <c:v>30-May-99</c:v>
                </c:pt>
                <c:pt idx="4022">
                  <c:v>31-May-99</c:v>
                </c:pt>
                <c:pt idx="4023">
                  <c:v>1-Jun-99</c:v>
                </c:pt>
                <c:pt idx="4024">
                  <c:v>2-Jun-99</c:v>
                </c:pt>
                <c:pt idx="4025">
                  <c:v>3-Jun-99</c:v>
                </c:pt>
                <c:pt idx="4026">
                  <c:v>4-Jun-99</c:v>
                </c:pt>
                <c:pt idx="4027">
                  <c:v>5-Jun-99</c:v>
                </c:pt>
                <c:pt idx="4028">
                  <c:v>6-Jun-99</c:v>
                </c:pt>
                <c:pt idx="4029">
                  <c:v>7-Jun-99</c:v>
                </c:pt>
                <c:pt idx="4030">
                  <c:v>8-Jun-99</c:v>
                </c:pt>
                <c:pt idx="4031">
                  <c:v>9-Jun-99</c:v>
                </c:pt>
                <c:pt idx="4032">
                  <c:v>10-Jun-99</c:v>
                </c:pt>
                <c:pt idx="4033">
                  <c:v>11-Jun-99</c:v>
                </c:pt>
                <c:pt idx="4034">
                  <c:v>12-Jun-99</c:v>
                </c:pt>
                <c:pt idx="4035">
                  <c:v>13-Jun-99</c:v>
                </c:pt>
                <c:pt idx="4036">
                  <c:v>14-Jun-99</c:v>
                </c:pt>
                <c:pt idx="4037">
                  <c:v>15-Jun-99</c:v>
                </c:pt>
                <c:pt idx="4038">
                  <c:v>16-Jun-99</c:v>
                </c:pt>
                <c:pt idx="4039">
                  <c:v>17-Jun-99</c:v>
                </c:pt>
                <c:pt idx="4040">
                  <c:v>18-Jun-99</c:v>
                </c:pt>
                <c:pt idx="4041">
                  <c:v>19-Jun-99</c:v>
                </c:pt>
                <c:pt idx="4042">
                  <c:v>20-Jun-99</c:v>
                </c:pt>
                <c:pt idx="4043">
                  <c:v>21-Jun-99</c:v>
                </c:pt>
                <c:pt idx="4044">
                  <c:v>22-Jun-99</c:v>
                </c:pt>
                <c:pt idx="4045">
                  <c:v>23-Jun-99</c:v>
                </c:pt>
                <c:pt idx="4046">
                  <c:v>24-Jun-99</c:v>
                </c:pt>
                <c:pt idx="4047">
                  <c:v>25-Jun-99</c:v>
                </c:pt>
                <c:pt idx="4048">
                  <c:v>26-Jun-99</c:v>
                </c:pt>
                <c:pt idx="4049">
                  <c:v>27-Jun-99</c:v>
                </c:pt>
                <c:pt idx="4050">
                  <c:v>28-Jun-99</c:v>
                </c:pt>
                <c:pt idx="4051">
                  <c:v>29-Jun-99</c:v>
                </c:pt>
                <c:pt idx="4052">
                  <c:v>30-Jun-99</c:v>
                </c:pt>
                <c:pt idx="4053">
                  <c:v>1-Jul-99</c:v>
                </c:pt>
                <c:pt idx="4054">
                  <c:v>2-Jul-99</c:v>
                </c:pt>
                <c:pt idx="4055">
                  <c:v>3-Jul-99</c:v>
                </c:pt>
                <c:pt idx="4056">
                  <c:v>4-Jul-99</c:v>
                </c:pt>
                <c:pt idx="4057">
                  <c:v>5-Jul-99</c:v>
                </c:pt>
                <c:pt idx="4058">
                  <c:v>6-Jul-99</c:v>
                </c:pt>
                <c:pt idx="4059">
                  <c:v>7-Jul-99</c:v>
                </c:pt>
                <c:pt idx="4060">
                  <c:v>8-Jul-99</c:v>
                </c:pt>
                <c:pt idx="4061">
                  <c:v>9-Jul-99</c:v>
                </c:pt>
                <c:pt idx="4062">
                  <c:v>10-Jul-99</c:v>
                </c:pt>
                <c:pt idx="4063">
                  <c:v>11-Jul-99</c:v>
                </c:pt>
                <c:pt idx="4064">
                  <c:v>12-Jul-99</c:v>
                </c:pt>
                <c:pt idx="4065">
                  <c:v>13-Jul-99</c:v>
                </c:pt>
                <c:pt idx="4066">
                  <c:v>14-Jul-99</c:v>
                </c:pt>
                <c:pt idx="4067">
                  <c:v>15-Jul-99</c:v>
                </c:pt>
                <c:pt idx="4068">
                  <c:v>16-Jul-99</c:v>
                </c:pt>
                <c:pt idx="4069">
                  <c:v>17-Jul-99</c:v>
                </c:pt>
                <c:pt idx="4070">
                  <c:v>18-Jul-99</c:v>
                </c:pt>
                <c:pt idx="4071">
                  <c:v>19-Jul-99</c:v>
                </c:pt>
                <c:pt idx="4072">
                  <c:v>20-Jul-99</c:v>
                </c:pt>
                <c:pt idx="4073">
                  <c:v>21-Jul-99</c:v>
                </c:pt>
                <c:pt idx="4074">
                  <c:v>22-Jul-99</c:v>
                </c:pt>
                <c:pt idx="4075">
                  <c:v>23-Jul-99</c:v>
                </c:pt>
                <c:pt idx="4076">
                  <c:v>24-Jul-99</c:v>
                </c:pt>
                <c:pt idx="4077">
                  <c:v>25-Jul-99</c:v>
                </c:pt>
                <c:pt idx="4078">
                  <c:v>26-Jul-99</c:v>
                </c:pt>
                <c:pt idx="4079">
                  <c:v>27-Jul-99</c:v>
                </c:pt>
                <c:pt idx="4080">
                  <c:v>28-Jul-99</c:v>
                </c:pt>
                <c:pt idx="4081">
                  <c:v>29-Jul-99</c:v>
                </c:pt>
                <c:pt idx="4082">
                  <c:v>30-Jul-99</c:v>
                </c:pt>
                <c:pt idx="4083">
                  <c:v>31-Jul-99</c:v>
                </c:pt>
                <c:pt idx="4084">
                  <c:v>1-Aug-99</c:v>
                </c:pt>
                <c:pt idx="4085">
                  <c:v>2-Aug-99</c:v>
                </c:pt>
                <c:pt idx="4086">
                  <c:v>3-Aug-99</c:v>
                </c:pt>
                <c:pt idx="4087">
                  <c:v>4-Aug-99</c:v>
                </c:pt>
                <c:pt idx="4088">
                  <c:v>5-Aug-99</c:v>
                </c:pt>
                <c:pt idx="4089">
                  <c:v>6-Aug-99</c:v>
                </c:pt>
                <c:pt idx="4090">
                  <c:v>7-Aug-99</c:v>
                </c:pt>
                <c:pt idx="4091">
                  <c:v>8-Aug-99</c:v>
                </c:pt>
                <c:pt idx="4092">
                  <c:v>9-Aug-99</c:v>
                </c:pt>
                <c:pt idx="4093">
                  <c:v>10-Aug-99</c:v>
                </c:pt>
                <c:pt idx="4094">
                  <c:v>11-Aug-99</c:v>
                </c:pt>
                <c:pt idx="4095">
                  <c:v>12-Aug-99</c:v>
                </c:pt>
                <c:pt idx="4096">
                  <c:v>13-Aug-99</c:v>
                </c:pt>
                <c:pt idx="4097">
                  <c:v>14-Aug-99</c:v>
                </c:pt>
                <c:pt idx="4098">
                  <c:v>15-Aug-99</c:v>
                </c:pt>
                <c:pt idx="4099">
                  <c:v>16-Aug-99</c:v>
                </c:pt>
                <c:pt idx="4100">
                  <c:v>17-Aug-99</c:v>
                </c:pt>
                <c:pt idx="4101">
                  <c:v>18-Aug-99</c:v>
                </c:pt>
                <c:pt idx="4102">
                  <c:v>19-Aug-99</c:v>
                </c:pt>
                <c:pt idx="4103">
                  <c:v>20-Aug-99</c:v>
                </c:pt>
                <c:pt idx="4104">
                  <c:v>21-Aug-99</c:v>
                </c:pt>
                <c:pt idx="4105">
                  <c:v>22-Aug-99</c:v>
                </c:pt>
                <c:pt idx="4106">
                  <c:v>23-Aug-99</c:v>
                </c:pt>
                <c:pt idx="4107">
                  <c:v>24-Aug-99</c:v>
                </c:pt>
                <c:pt idx="4108">
                  <c:v>25-Aug-99</c:v>
                </c:pt>
                <c:pt idx="4109">
                  <c:v>26-Aug-99</c:v>
                </c:pt>
                <c:pt idx="4110">
                  <c:v>27-Aug-99</c:v>
                </c:pt>
                <c:pt idx="4111">
                  <c:v>28-Aug-99</c:v>
                </c:pt>
                <c:pt idx="4112">
                  <c:v>29-Aug-99</c:v>
                </c:pt>
                <c:pt idx="4113">
                  <c:v>30-Aug-99</c:v>
                </c:pt>
                <c:pt idx="4114">
                  <c:v>31-Aug-99</c:v>
                </c:pt>
                <c:pt idx="4115">
                  <c:v>1-Sep-99</c:v>
                </c:pt>
                <c:pt idx="4116">
                  <c:v>2-Sep-99</c:v>
                </c:pt>
                <c:pt idx="4117">
                  <c:v>3-Sep-99</c:v>
                </c:pt>
                <c:pt idx="4118">
                  <c:v>4-Sep-99</c:v>
                </c:pt>
                <c:pt idx="4119">
                  <c:v>5-Sep-99</c:v>
                </c:pt>
                <c:pt idx="4120">
                  <c:v>6-Sep-99</c:v>
                </c:pt>
                <c:pt idx="4121">
                  <c:v>7-Sep-99</c:v>
                </c:pt>
                <c:pt idx="4122">
                  <c:v>8-Sep-99</c:v>
                </c:pt>
                <c:pt idx="4123">
                  <c:v>9-Sep-99</c:v>
                </c:pt>
                <c:pt idx="4124">
                  <c:v>10-Sep-99</c:v>
                </c:pt>
                <c:pt idx="4125">
                  <c:v>11-Sep-99</c:v>
                </c:pt>
                <c:pt idx="4126">
                  <c:v>12-Sep-99</c:v>
                </c:pt>
                <c:pt idx="4127">
                  <c:v>13-Sep-99</c:v>
                </c:pt>
                <c:pt idx="4128">
                  <c:v>14-Sep-99</c:v>
                </c:pt>
                <c:pt idx="4129">
                  <c:v>15-Sep-99</c:v>
                </c:pt>
                <c:pt idx="4130">
                  <c:v>16-Sep-99</c:v>
                </c:pt>
                <c:pt idx="4131">
                  <c:v>17-Sep-99</c:v>
                </c:pt>
                <c:pt idx="4132">
                  <c:v>18-Sep-99</c:v>
                </c:pt>
                <c:pt idx="4133">
                  <c:v>19-Sep-99</c:v>
                </c:pt>
                <c:pt idx="4134">
                  <c:v>20-Sep-99</c:v>
                </c:pt>
                <c:pt idx="4135">
                  <c:v>21-Sep-99</c:v>
                </c:pt>
                <c:pt idx="4136">
                  <c:v>22-Sep-99</c:v>
                </c:pt>
                <c:pt idx="4137">
                  <c:v>23-Sep-99</c:v>
                </c:pt>
                <c:pt idx="4138">
                  <c:v>24-Sep-99</c:v>
                </c:pt>
                <c:pt idx="4139">
                  <c:v>25-Sep-99</c:v>
                </c:pt>
                <c:pt idx="4140">
                  <c:v>26-Sep-99</c:v>
                </c:pt>
                <c:pt idx="4141">
                  <c:v>27-Sep-99</c:v>
                </c:pt>
                <c:pt idx="4142">
                  <c:v>28-Sep-99</c:v>
                </c:pt>
                <c:pt idx="4143">
                  <c:v>29-Sep-99</c:v>
                </c:pt>
                <c:pt idx="4144">
                  <c:v>30-Sep-99</c:v>
                </c:pt>
                <c:pt idx="4145">
                  <c:v>1-Oct-99</c:v>
                </c:pt>
                <c:pt idx="4146">
                  <c:v>2-Oct-99</c:v>
                </c:pt>
                <c:pt idx="4147">
                  <c:v>3-Oct-99</c:v>
                </c:pt>
                <c:pt idx="4148">
                  <c:v>4-Oct-99</c:v>
                </c:pt>
                <c:pt idx="4149">
                  <c:v>5-Oct-99</c:v>
                </c:pt>
                <c:pt idx="4150">
                  <c:v>6-Oct-99</c:v>
                </c:pt>
                <c:pt idx="4151">
                  <c:v>7-Oct-99</c:v>
                </c:pt>
                <c:pt idx="4152">
                  <c:v>8-Oct-99</c:v>
                </c:pt>
                <c:pt idx="4153">
                  <c:v>9-Oct-99</c:v>
                </c:pt>
                <c:pt idx="4154">
                  <c:v>10-Oct-99</c:v>
                </c:pt>
                <c:pt idx="4155">
                  <c:v>11-Oct-99</c:v>
                </c:pt>
                <c:pt idx="4156">
                  <c:v>12-Oct-99</c:v>
                </c:pt>
                <c:pt idx="4157">
                  <c:v>13-Oct-99</c:v>
                </c:pt>
                <c:pt idx="4158">
                  <c:v>14-Oct-99</c:v>
                </c:pt>
                <c:pt idx="4159">
                  <c:v>15-Oct-99</c:v>
                </c:pt>
                <c:pt idx="4160">
                  <c:v>16-Oct-99</c:v>
                </c:pt>
                <c:pt idx="4161">
                  <c:v>17-Oct-99</c:v>
                </c:pt>
                <c:pt idx="4162">
                  <c:v>18-Oct-99</c:v>
                </c:pt>
                <c:pt idx="4163">
                  <c:v>19-Oct-99</c:v>
                </c:pt>
                <c:pt idx="4164">
                  <c:v>20-Oct-99</c:v>
                </c:pt>
                <c:pt idx="4165">
                  <c:v>21-Oct-99</c:v>
                </c:pt>
                <c:pt idx="4166">
                  <c:v>22-Oct-99</c:v>
                </c:pt>
                <c:pt idx="4167">
                  <c:v>23-Oct-99</c:v>
                </c:pt>
                <c:pt idx="4168">
                  <c:v>24-Oct-99</c:v>
                </c:pt>
                <c:pt idx="4169">
                  <c:v>25-Oct-99</c:v>
                </c:pt>
                <c:pt idx="4170">
                  <c:v>26-Oct-99</c:v>
                </c:pt>
                <c:pt idx="4171">
                  <c:v>27-Oct-99</c:v>
                </c:pt>
                <c:pt idx="4172">
                  <c:v>28-Oct-99</c:v>
                </c:pt>
                <c:pt idx="4173">
                  <c:v>29-Oct-99</c:v>
                </c:pt>
                <c:pt idx="4174">
                  <c:v>30-Oct-99</c:v>
                </c:pt>
                <c:pt idx="4175">
                  <c:v>31-Oct-99</c:v>
                </c:pt>
                <c:pt idx="4176">
                  <c:v>1-Nov-99</c:v>
                </c:pt>
                <c:pt idx="4177">
                  <c:v>2-Nov-99</c:v>
                </c:pt>
                <c:pt idx="4178">
                  <c:v>3-Nov-99</c:v>
                </c:pt>
                <c:pt idx="4179">
                  <c:v>4-Nov-99</c:v>
                </c:pt>
                <c:pt idx="4180">
                  <c:v>5-Nov-99</c:v>
                </c:pt>
                <c:pt idx="4181">
                  <c:v>6-Nov-99</c:v>
                </c:pt>
                <c:pt idx="4182">
                  <c:v>7-Nov-99</c:v>
                </c:pt>
                <c:pt idx="4183">
                  <c:v>8-Nov-99</c:v>
                </c:pt>
                <c:pt idx="4184">
                  <c:v>9-Nov-99</c:v>
                </c:pt>
                <c:pt idx="4185">
                  <c:v>10-Nov-99</c:v>
                </c:pt>
                <c:pt idx="4186">
                  <c:v>11-Nov-99</c:v>
                </c:pt>
                <c:pt idx="4187">
                  <c:v>12-Nov-99</c:v>
                </c:pt>
                <c:pt idx="4188">
                  <c:v>13-Nov-99</c:v>
                </c:pt>
                <c:pt idx="4189">
                  <c:v>14-Nov-99</c:v>
                </c:pt>
                <c:pt idx="4190">
                  <c:v>15-Nov-99</c:v>
                </c:pt>
                <c:pt idx="4191">
                  <c:v>16-Nov-99</c:v>
                </c:pt>
                <c:pt idx="4192">
                  <c:v>17-Nov-99</c:v>
                </c:pt>
                <c:pt idx="4193">
                  <c:v>18-Nov-99</c:v>
                </c:pt>
                <c:pt idx="4194">
                  <c:v>19-Nov-99</c:v>
                </c:pt>
                <c:pt idx="4195">
                  <c:v>20-Nov-99</c:v>
                </c:pt>
                <c:pt idx="4196">
                  <c:v>21-Nov-99</c:v>
                </c:pt>
                <c:pt idx="4197">
                  <c:v>22-Nov-99</c:v>
                </c:pt>
                <c:pt idx="4198">
                  <c:v>23-Nov-99</c:v>
                </c:pt>
                <c:pt idx="4199">
                  <c:v>24-Nov-99</c:v>
                </c:pt>
                <c:pt idx="4200">
                  <c:v>25-Nov-99</c:v>
                </c:pt>
                <c:pt idx="4201">
                  <c:v>26-Nov-99</c:v>
                </c:pt>
                <c:pt idx="4202">
                  <c:v>27-Nov-99</c:v>
                </c:pt>
                <c:pt idx="4203">
                  <c:v>28-Nov-99</c:v>
                </c:pt>
                <c:pt idx="4204">
                  <c:v>29-Nov-99</c:v>
                </c:pt>
                <c:pt idx="4205">
                  <c:v>30-Nov-99</c:v>
                </c:pt>
                <c:pt idx="4206">
                  <c:v>1-Dec-99</c:v>
                </c:pt>
                <c:pt idx="4207">
                  <c:v>2-Dec-99</c:v>
                </c:pt>
                <c:pt idx="4208">
                  <c:v>3-Dec-99</c:v>
                </c:pt>
                <c:pt idx="4209">
                  <c:v>4-Dec-99</c:v>
                </c:pt>
                <c:pt idx="4210">
                  <c:v>5-Dec-99</c:v>
                </c:pt>
                <c:pt idx="4211">
                  <c:v>6-Dec-99</c:v>
                </c:pt>
                <c:pt idx="4212">
                  <c:v>7-Dec-99</c:v>
                </c:pt>
                <c:pt idx="4213">
                  <c:v>8-Dec-99</c:v>
                </c:pt>
                <c:pt idx="4214">
                  <c:v>9-Dec-99</c:v>
                </c:pt>
                <c:pt idx="4215">
                  <c:v>10-Dec-99</c:v>
                </c:pt>
                <c:pt idx="4216">
                  <c:v>11-Dec-99</c:v>
                </c:pt>
                <c:pt idx="4217">
                  <c:v>12-Dec-99</c:v>
                </c:pt>
                <c:pt idx="4218">
                  <c:v>13-Dec-99</c:v>
                </c:pt>
                <c:pt idx="4219">
                  <c:v>14-Dec-99</c:v>
                </c:pt>
                <c:pt idx="4220">
                  <c:v>15-Dec-99</c:v>
                </c:pt>
                <c:pt idx="4221">
                  <c:v>16-Dec-99</c:v>
                </c:pt>
                <c:pt idx="4222">
                  <c:v>17-Dec-99</c:v>
                </c:pt>
                <c:pt idx="4223">
                  <c:v>18-Dec-99</c:v>
                </c:pt>
                <c:pt idx="4224">
                  <c:v>19-Dec-99</c:v>
                </c:pt>
                <c:pt idx="4225">
                  <c:v>20-Dec-99</c:v>
                </c:pt>
                <c:pt idx="4226">
                  <c:v>21-Dec-99</c:v>
                </c:pt>
                <c:pt idx="4227">
                  <c:v>22-Dec-99</c:v>
                </c:pt>
                <c:pt idx="4228">
                  <c:v>23-Dec-99</c:v>
                </c:pt>
                <c:pt idx="4229">
                  <c:v>24-Dec-99</c:v>
                </c:pt>
                <c:pt idx="4230">
                  <c:v>25-Dec-99</c:v>
                </c:pt>
                <c:pt idx="4231">
                  <c:v>26-Dec-99</c:v>
                </c:pt>
                <c:pt idx="4232">
                  <c:v>27-Dec-99</c:v>
                </c:pt>
                <c:pt idx="4233">
                  <c:v>28-Dec-99</c:v>
                </c:pt>
                <c:pt idx="4234">
                  <c:v>29-Dec-99</c:v>
                </c:pt>
                <c:pt idx="4235">
                  <c:v>30-Dec-99</c:v>
                </c:pt>
                <c:pt idx="4236">
                  <c:v>31-Dec-99</c:v>
                </c:pt>
                <c:pt idx="4237">
                  <c:v>1-Jan-00</c:v>
                </c:pt>
                <c:pt idx="4238">
                  <c:v>2-Jan-00</c:v>
                </c:pt>
                <c:pt idx="4239">
                  <c:v>3-Jan-00</c:v>
                </c:pt>
                <c:pt idx="4240">
                  <c:v>4-Jan-00</c:v>
                </c:pt>
                <c:pt idx="4241">
                  <c:v>5-Jan-00</c:v>
                </c:pt>
                <c:pt idx="4242">
                  <c:v>6-Jan-00</c:v>
                </c:pt>
                <c:pt idx="4243">
                  <c:v>7-Jan-00</c:v>
                </c:pt>
                <c:pt idx="4244">
                  <c:v>8-Jan-00</c:v>
                </c:pt>
                <c:pt idx="4245">
                  <c:v>9-Jan-00</c:v>
                </c:pt>
                <c:pt idx="4246">
                  <c:v>10-Jan-00</c:v>
                </c:pt>
                <c:pt idx="4247">
                  <c:v>11-Jan-00</c:v>
                </c:pt>
                <c:pt idx="4248">
                  <c:v>12-Jan-00</c:v>
                </c:pt>
                <c:pt idx="4249">
                  <c:v>13-Jan-00</c:v>
                </c:pt>
                <c:pt idx="4250">
                  <c:v>14-Jan-00</c:v>
                </c:pt>
                <c:pt idx="4251">
                  <c:v>15-Jan-00</c:v>
                </c:pt>
                <c:pt idx="4252">
                  <c:v>16-Jan-00</c:v>
                </c:pt>
                <c:pt idx="4253">
                  <c:v>17-Jan-00</c:v>
                </c:pt>
                <c:pt idx="4254">
                  <c:v>18-Jan-00</c:v>
                </c:pt>
                <c:pt idx="4255">
                  <c:v>19-Jan-00</c:v>
                </c:pt>
                <c:pt idx="4256">
                  <c:v>20-Jan-00</c:v>
                </c:pt>
                <c:pt idx="4257">
                  <c:v>21-Jan-00</c:v>
                </c:pt>
                <c:pt idx="4258">
                  <c:v>22-Jan-00</c:v>
                </c:pt>
                <c:pt idx="4259">
                  <c:v>23-Jan-00</c:v>
                </c:pt>
                <c:pt idx="4260">
                  <c:v>24-Jan-00</c:v>
                </c:pt>
                <c:pt idx="4261">
                  <c:v>25-Jan-00</c:v>
                </c:pt>
                <c:pt idx="4262">
                  <c:v>26-Jan-00</c:v>
                </c:pt>
                <c:pt idx="4263">
                  <c:v>27-Jan-00</c:v>
                </c:pt>
                <c:pt idx="4264">
                  <c:v>28-Jan-00</c:v>
                </c:pt>
                <c:pt idx="4265">
                  <c:v>29-Jan-00</c:v>
                </c:pt>
                <c:pt idx="4266">
                  <c:v>30-Jan-00</c:v>
                </c:pt>
                <c:pt idx="4267">
                  <c:v>31-Jan-00</c:v>
                </c:pt>
                <c:pt idx="4268">
                  <c:v>1-Feb-00</c:v>
                </c:pt>
                <c:pt idx="4269">
                  <c:v>2-Feb-00</c:v>
                </c:pt>
                <c:pt idx="4270">
                  <c:v>3-Feb-00</c:v>
                </c:pt>
                <c:pt idx="4271">
                  <c:v>4-Feb-00</c:v>
                </c:pt>
                <c:pt idx="4272">
                  <c:v>5-Feb-00</c:v>
                </c:pt>
                <c:pt idx="4273">
                  <c:v>6-Feb-00</c:v>
                </c:pt>
                <c:pt idx="4274">
                  <c:v>7-Feb-00</c:v>
                </c:pt>
                <c:pt idx="4275">
                  <c:v>8-Feb-00</c:v>
                </c:pt>
                <c:pt idx="4276">
                  <c:v>9-Feb-00</c:v>
                </c:pt>
                <c:pt idx="4277">
                  <c:v>10-Feb-00</c:v>
                </c:pt>
                <c:pt idx="4278">
                  <c:v>11-Feb-00</c:v>
                </c:pt>
                <c:pt idx="4279">
                  <c:v>12-Feb-00</c:v>
                </c:pt>
                <c:pt idx="4280">
                  <c:v>13-Feb-00</c:v>
                </c:pt>
                <c:pt idx="4281">
                  <c:v>14-Feb-00</c:v>
                </c:pt>
                <c:pt idx="4282">
                  <c:v>15-Feb-00</c:v>
                </c:pt>
                <c:pt idx="4283">
                  <c:v>16-Feb-00</c:v>
                </c:pt>
                <c:pt idx="4284">
                  <c:v>17-Feb-00</c:v>
                </c:pt>
                <c:pt idx="4285">
                  <c:v>18-Feb-00</c:v>
                </c:pt>
                <c:pt idx="4286">
                  <c:v>19-Feb-00</c:v>
                </c:pt>
                <c:pt idx="4287">
                  <c:v>20-Feb-00</c:v>
                </c:pt>
                <c:pt idx="4288">
                  <c:v>21-Feb-00</c:v>
                </c:pt>
                <c:pt idx="4289">
                  <c:v>22-Feb-00</c:v>
                </c:pt>
                <c:pt idx="4290">
                  <c:v>23-Feb-00</c:v>
                </c:pt>
                <c:pt idx="4291">
                  <c:v>24-Feb-00</c:v>
                </c:pt>
                <c:pt idx="4292">
                  <c:v>25-Feb-00</c:v>
                </c:pt>
                <c:pt idx="4293">
                  <c:v>26-Feb-00</c:v>
                </c:pt>
                <c:pt idx="4294">
                  <c:v>27-Feb-00</c:v>
                </c:pt>
                <c:pt idx="4295">
                  <c:v>28-Feb-00</c:v>
                </c:pt>
                <c:pt idx="4296">
                  <c:v>29-Feb-00</c:v>
                </c:pt>
                <c:pt idx="4297">
                  <c:v>1-Mar-00</c:v>
                </c:pt>
                <c:pt idx="4298">
                  <c:v>2-Mar-00</c:v>
                </c:pt>
                <c:pt idx="4299">
                  <c:v>3-Mar-00</c:v>
                </c:pt>
                <c:pt idx="4300">
                  <c:v>4-Mar-00</c:v>
                </c:pt>
                <c:pt idx="4301">
                  <c:v>5-Mar-00</c:v>
                </c:pt>
                <c:pt idx="4302">
                  <c:v>6-Mar-00</c:v>
                </c:pt>
                <c:pt idx="4303">
                  <c:v>7-Mar-00</c:v>
                </c:pt>
                <c:pt idx="4304">
                  <c:v>8-Mar-00</c:v>
                </c:pt>
                <c:pt idx="4305">
                  <c:v>9-Mar-00</c:v>
                </c:pt>
                <c:pt idx="4306">
                  <c:v>10-Mar-00</c:v>
                </c:pt>
                <c:pt idx="4307">
                  <c:v>11-Mar-00</c:v>
                </c:pt>
                <c:pt idx="4308">
                  <c:v>12-Mar-00</c:v>
                </c:pt>
                <c:pt idx="4309">
                  <c:v>13-Mar-00</c:v>
                </c:pt>
                <c:pt idx="4310">
                  <c:v>14-Mar-00</c:v>
                </c:pt>
                <c:pt idx="4311">
                  <c:v>15-Mar-00</c:v>
                </c:pt>
                <c:pt idx="4312">
                  <c:v>16-Mar-00</c:v>
                </c:pt>
                <c:pt idx="4313">
                  <c:v>17-Mar-00</c:v>
                </c:pt>
                <c:pt idx="4314">
                  <c:v>18-Mar-00</c:v>
                </c:pt>
                <c:pt idx="4315">
                  <c:v>19-Mar-00</c:v>
                </c:pt>
                <c:pt idx="4316">
                  <c:v>20-Mar-00</c:v>
                </c:pt>
                <c:pt idx="4317">
                  <c:v>21-Mar-00</c:v>
                </c:pt>
                <c:pt idx="4318">
                  <c:v>22-Mar-00</c:v>
                </c:pt>
                <c:pt idx="4319">
                  <c:v>23-Mar-00</c:v>
                </c:pt>
                <c:pt idx="4320">
                  <c:v>24-Mar-00</c:v>
                </c:pt>
                <c:pt idx="4321">
                  <c:v>25-Mar-00</c:v>
                </c:pt>
                <c:pt idx="4322">
                  <c:v>26-Mar-00</c:v>
                </c:pt>
                <c:pt idx="4323">
                  <c:v>27-Mar-00</c:v>
                </c:pt>
                <c:pt idx="4324">
                  <c:v>28-Mar-00</c:v>
                </c:pt>
                <c:pt idx="4325">
                  <c:v>29-Mar-00</c:v>
                </c:pt>
                <c:pt idx="4326">
                  <c:v>30-Mar-00</c:v>
                </c:pt>
                <c:pt idx="4327">
                  <c:v>31-Mar-00</c:v>
                </c:pt>
                <c:pt idx="4328">
                  <c:v>1-Apr-00</c:v>
                </c:pt>
                <c:pt idx="4329">
                  <c:v>2-Apr-00</c:v>
                </c:pt>
                <c:pt idx="4330">
                  <c:v>3-Apr-00</c:v>
                </c:pt>
                <c:pt idx="4331">
                  <c:v>4-Apr-00</c:v>
                </c:pt>
                <c:pt idx="4332">
                  <c:v>5-Apr-00</c:v>
                </c:pt>
                <c:pt idx="4333">
                  <c:v>6-Apr-00</c:v>
                </c:pt>
                <c:pt idx="4334">
                  <c:v>7-Apr-00</c:v>
                </c:pt>
                <c:pt idx="4335">
                  <c:v>8-Apr-00</c:v>
                </c:pt>
                <c:pt idx="4336">
                  <c:v>9-Apr-00</c:v>
                </c:pt>
                <c:pt idx="4337">
                  <c:v>10-Apr-00</c:v>
                </c:pt>
                <c:pt idx="4338">
                  <c:v>11-Apr-00</c:v>
                </c:pt>
                <c:pt idx="4339">
                  <c:v>12-Apr-00</c:v>
                </c:pt>
                <c:pt idx="4340">
                  <c:v>13-Apr-00</c:v>
                </c:pt>
                <c:pt idx="4341">
                  <c:v>14-Apr-00</c:v>
                </c:pt>
                <c:pt idx="4342">
                  <c:v>15-Apr-00</c:v>
                </c:pt>
                <c:pt idx="4343">
                  <c:v>16-Apr-00</c:v>
                </c:pt>
                <c:pt idx="4344">
                  <c:v>17-Apr-00</c:v>
                </c:pt>
                <c:pt idx="4345">
                  <c:v>18-Apr-00</c:v>
                </c:pt>
                <c:pt idx="4346">
                  <c:v>19-Apr-00</c:v>
                </c:pt>
                <c:pt idx="4347">
                  <c:v>20-Apr-00</c:v>
                </c:pt>
                <c:pt idx="4348">
                  <c:v>21-Apr-00</c:v>
                </c:pt>
                <c:pt idx="4349">
                  <c:v>22-Apr-00</c:v>
                </c:pt>
                <c:pt idx="4350">
                  <c:v>23-Apr-00</c:v>
                </c:pt>
                <c:pt idx="4351">
                  <c:v>24-Apr-00</c:v>
                </c:pt>
                <c:pt idx="4352">
                  <c:v>25-Apr-00</c:v>
                </c:pt>
                <c:pt idx="4353">
                  <c:v>26-Apr-00</c:v>
                </c:pt>
                <c:pt idx="4354">
                  <c:v>27-Apr-00</c:v>
                </c:pt>
                <c:pt idx="4355">
                  <c:v>28-Apr-00</c:v>
                </c:pt>
                <c:pt idx="4356">
                  <c:v>29-Apr-00</c:v>
                </c:pt>
                <c:pt idx="4357">
                  <c:v>30-Apr-00</c:v>
                </c:pt>
                <c:pt idx="4358">
                  <c:v>1-May-00</c:v>
                </c:pt>
                <c:pt idx="4359">
                  <c:v>2-May-00</c:v>
                </c:pt>
                <c:pt idx="4360">
                  <c:v>3-May-00</c:v>
                </c:pt>
                <c:pt idx="4361">
                  <c:v>4-May-00</c:v>
                </c:pt>
                <c:pt idx="4362">
                  <c:v>5-May-00</c:v>
                </c:pt>
                <c:pt idx="4363">
                  <c:v>6-May-00</c:v>
                </c:pt>
                <c:pt idx="4364">
                  <c:v>7-May-00</c:v>
                </c:pt>
                <c:pt idx="4365">
                  <c:v>8-May-00</c:v>
                </c:pt>
                <c:pt idx="4366">
                  <c:v>9-May-00</c:v>
                </c:pt>
                <c:pt idx="4367">
                  <c:v>10-May-00</c:v>
                </c:pt>
                <c:pt idx="4368">
                  <c:v>11-May-00</c:v>
                </c:pt>
                <c:pt idx="4369">
                  <c:v>12-May-00</c:v>
                </c:pt>
                <c:pt idx="4370">
                  <c:v>13-May-00</c:v>
                </c:pt>
                <c:pt idx="4371">
                  <c:v>14-May-00</c:v>
                </c:pt>
                <c:pt idx="4372">
                  <c:v>15-May-00</c:v>
                </c:pt>
                <c:pt idx="4373">
                  <c:v>16-May-00</c:v>
                </c:pt>
                <c:pt idx="4374">
                  <c:v>17-May-00</c:v>
                </c:pt>
                <c:pt idx="4375">
                  <c:v>18-May-00</c:v>
                </c:pt>
                <c:pt idx="4376">
                  <c:v>19-May-00</c:v>
                </c:pt>
                <c:pt idx="4377">
                  <c:v>20-May-00</c:v>
                </c:pt>
                <c:pt idx="4378">
                  <c:v>21-May-00</c:v>
                </c:pt>
                <c:pt idx="4379">
                  <c:v>22-May-00</c:v>
                </c:pt>
                <c:pt idx="4380">
                  <c:v>23-May-00</c:v>
                </c:pt>
                <c:pt idx="4381">
                  <c:v>24-May-00</c:v>
                </c:pt>
                <c:pt idx="4382">
                  <c:v>25-May-00</c:v>
                </c:pt>
                <c:pt idx="4383">
                  <c:v>26-May-00</c:v>
                </c:pt>
                <c:pt idx="4384">
                  <c:v>27-May-00</c:v>
                </c:pt>
                <c:pt idx="4385">
                  <c:v>28-May-00</c:v>
                </c:pt>
                <c:pt idx="4386">
                  <c:v>29-May-00</c:v>
                </c:pt>
                <c:pt idx="4387">
                  <c:v>30-May-00</c:v>
                </c:pt>
                <c:pt idx="4388">
                  <c:v>31-May-00</c:v>
                </c:pt>
                <c:pt idx="4389">
                  <c:v>1-Jun-00</c:v>
                </c:pt>
                <c:pt idx="4390">
                  <c:v>2-Jun-00</c:v>
                </c:pt>
                <c:pt idx="4391">
                  <c:v>3-Jun-00</c:v>
                </c:pt>
                <c:pt idx="4392">
                  <c:v>4-Jun-00</c:v>
                </c:pt>
                <c:pt idx="4393">
                  <c:v>5-Jun-00</c:v>
                </c:pt>
                <c:pt idx="4394">
                  <c:v>6-Jun-00</c:v>
                </c:pt>
                <c:pt idx="4395">
                  <c:v>7-Jun-00</c:v>
                </c:pt>
                <c:pt idx="4396">
                  <c:v>8-Jun-00</c:v>
                </c:pt>
                <c:pt idx="4397">
                  <c:v>9-Jun-00</c:v>
                </c:pt>
                <c:pt idx="4398">
                  <c:v>10-Jun-00</c:v>
                </c:pt>
                <c:pt idx="4399">
                  <c:v>11-Jun-00</c:v>
                </c:pt>
                <c:pt idx="4400">
                  <c:v>12-Jun-00</c:v>
                </c:pt>
                <c:pt idx="4401">
                  <c:v>13-Jun-00</c:v>
                </c:pt>
                <c:pt idx="4402">
                  <c:v>14-Jun-00</c:v>
                </c:pt>
                <c:pt idx="4403">
                  <c:v>15-Jun-00</c:v>
                </c:pt>
                <c:pt idx="4404">
                  <c:v>16-Jun-00</c:v>
                </c:pt>
                <c:pt idx="4405">
                  <c:v>17-Jun-00</c:v>
                </c:pt>
                <c:pt idx="4406">
                  <c:v>18-Jun-00</c:v>
                </c:pt>
                <c:pt idx="4407">
                  <c:v>19-Jun-00</c:v>
                </c:pt>
                <c:pt idx="4408">
                  <c:v>20-Jun-00</c:v>
                </c:pt>
                <c:pt idx="4409">
                  <c:v>21-Jun-00</c:v>
                </c:pt>
                <c:pt idx="4410">
                  <c:v>22-Jun-00</c:v>
                </c:pt>
                <c:pt idx="4411">
                  <c:v>23-Jun-00</c:v>
                </c:pt>
                <c:pt idx="4412">
                  <c:v>24-Jun-00</c:v>
                </c:pt>
                <c:pt idx="4413">
                  <c:v>25-Jun-00</c:v>
                </c:pt>
                <c:pt idx="4414">
                  <c:v>26-Jun-00</c:v>
                </c:pt>
                <c:pt idx="4415">
                  <c:v>27-Jun-00</c:v>
                </c:pt>
                <c:pt idx="4416">
                  <c:v>28-Jun-00</c:v>
                </c:pt>
                <c:pt idx="4417">
                  <c:v>29-Jun-00</c:v>
                </c:pt>
                <c:pt idx="4418">
                  <c:v>30-Jun-00</c:v>
                </c:pt>
                <c:pt idx="4419">
                  <c:v>1-Jul-00</c:v>
                </c:pt>
                <c:pt idx="4420">
                  <c:v>2-Jul-00</c:v>
                </c:pt>
                <c:pt idx="4421">
                  <c:v>3-Jul-00</c:v>
                </c:pt>
                <c:pt idx="4422">
                  <c:v>4-Jul-00</c:v>
                </c:pt>
                <c:pt idx="4423">
                  <c:v>5-Jul-00</c:v>
                </c:pt>
                <c:pt idx="4424">
                  <c:v>6-Jul-00</c:v>
                </c:pt>
                <c:pt idx="4425">
                  <c:v>7-Jul-00</c:v>
                </c:pt>
                <c:pt idx="4426">
                  <c:v>8-Jul-00</c:v>
                </c:pt>
                <c:pt idx="4427">
                  <c:v>9-Jul-00</c:v>
                </c:pt>
                <c:pt idx="4428">
                  <c:v>10-Jul-00</c:v>
                </c:pt>
                <c:pt idx="4429">
                  <c:v>11-Jul-00</c:v>
                </c:pt>
                <c:pt idx="4430">
                  <c:v>12-Jul-00</c:v>
                </c:pt>
                <c:pt idx="4431">
                  <c:v>13-Jul-00</c:v>
                </c:pt>
                <c:pt idx="4432">
                  <c:v>14-Jul-00</c:v>
                </c:pt>
                <c:pt idx="4433">
                  <c:v>15-Jul-00</c:v>
                </c:pt>
                <c:pt idx="4434">
                  <c:v>16-Jul-00</c:v>
                </c:pt>
                <c:pt idx="4435">
                  <c:v>17-Jul-00</c:v>
                </c:pt>
                <c:pt idx="4436">
                  <c:v>18-Jul-00</c:v>
                </c:pt>
                <c:pt idx="4437">
                  <c:v>19-Jul-00</c:v>
                </c:pt>
                <c:pt idx="4438">
                  <c:v>20-Jul-00</c:v>
                </c:pt>
                <c:pt idx="4439">
                  <c:v>21-Jul-00</c:v>
                </c:pt>
                <c:pt idx="4440">
                  <c:v>22-Jul-00</c:v>
                </c:pt>
                <c:pt idx="4441">
                  <c:v>23-Jul-00</c:v>
                </c:pt>
                <c:pt idx="4442">
                  <c:v>24-Jul-00</c:v>
                </c:pt>
                <c:pt idx="4443">
                  <c:v>25-Jul-00</c:v>
                </c:pt>
                <c:pt idx="4444">
                  <c:v>26-Jul-00</c:v>
                </c:pt>
                <c:pt idx="4445">
                  <c:v>27-Jul-00</c:v>
                </c:pt>
                <c:pt idx="4446">
                  <c:v>28-Jul-00</c:v>
                </c:pt>
                <c:pt idx="4447">
                  <c:v>29-Jul-00</c:v>
                </c:pt>
                <c:pt idx="4448">
                  <c:v>30-Jul-00</c:v>
                </c:pt>
                <c:pt idx="4449">
                  <c:v>31-Jul-00</c:v>
                </c:pt>
                <c:pt idx="4450">
                  <c:v>1-Aug-00</c:v>
                </c:pt>
                <c:pt idx="4451">
                  <c:v>2-Aug-00</c:v>
                </c:pt>
                <c:pt idx="4452">
                  <c:v>3-Aug-00</c:v>
                </c:pt>
                <c:pt idx="4453">
                  <c:v>4-Aug-00</c:v>
                </c:pt>
                <c:pt idx="4454">
                  <c:v>5-Aug-00</c:v>
                </c:pt>
                <c:pt idx="4455">
                  <c:v>6-Aug-00</c:v>
                </c:pt>
                <c:pt idx="4456">
                  <c:v>7-Aug-00</c:v>
                </c:pt>
                <c:pt idx="4457">
                  <c:v>8-Aug-00</c:v>
                </c:pt>
                <c:pt idx="4458">
                  <c:v>9-Aug-00</c:v>
                </c:pt>
                <c:pt idx="4459">
                  <c:v>10-Aug-00</c:v>
                </c:pt>
                <c:pt idx="4460">
                  <c:v>11-Aug-00</c:v>
                </c:pt>
                <c:pt idx="4461">
                  <c:v>12-Aug-00</c:v>
                </c:pt>
                <c:pt idx="4462">
                  <c:v>13-Aug-00</c:v>
                </c:pt>
                <c:pt idx="4463">
                  <c:v>14-Aug-00</c:v>
                </c:pt>
                <c:pt idx="4464">
                  <c:v>15-Aug-00</c:v>
                </c:pt>
                <c:pt idx="4465">
                  <c:v>16-Aug-00</c:v>
                </c:pt>
                <c:pt idx="4466">
                  <c:v>17-Aug-00</c:v>
                </c:pt>
                <c:pt idx="4467">
                  <c:v>18-Aug-00</c:v>
                </c:pt>
                <c:pt idx="4468">
                  <c:v>19-Aug-00</c:v>
                </c:pt>
                <c:pt idx="4469">
                  <c:v>20-Aug-00</c:v>
                </c:pt>
                <c:pt idx="4470">
                  <c:v>21-Aug-00</c:v>
                </c:pt>
                <c:pt idx="4471">
                  <c:v>22-Aug-00</c:v>
                </c:pt>
                <c:pt idx="4472">
                  <c:v>23-Aug-00</c:v>
                </c:pt>
                <c:pt idx="4473">
                  <c:v>24-Aug-00</c:v>
                </c:pt>
                <c:pt idx="4474">
                  <c:v>25-Aug-00</c:v>
                </c:pt>
                <c:pt idx="4475">
                  <c:v>26-Aug-00</c:v>
                </c:pt>
                <c:pt idx="4476">
                  <c:v>27-Aug-00</c:v>
                </c:pt>
                <c:pt idx="4477">
                  <c:v>28-Aug-00</c:v>
                </c:pt>
                <c:pt idx="4478">
                  <c:v>29-Aug-00</c:v>
                </c:pt>
                <c:pt idx="4479">
                  <c:v>30-Aug-00</c:v>
                </c:pt>
                <c:pt idx="4480">
                  <c:v>31-Aug-00</c:v>
                </c:pt>
                <c:pt idx="4481">
                  <c:v>1-Sep-00</c:v>
                </c:pt>
                <c:pt idx="4482">
                  <c:v>2-Sep-00</c:v>
                </c:pt>
                <c:pt idx="4483">
                  <c:v>3-Sep-00</c:v>
                </c:pt>
                <c:pt idx="4484">
                  <c:v>4-Sep-00</c:v>
                </c:pt>
                <c:pt idx="4485">
                  <c:v>5-Sep-00</c:v>
                </c:pt>
                <c:pt idx="4486">
                  <c:v>6-Sep-00</c:v>
                </c:pt>
                <c:pt idx="4487">
                  <c:v>7-Sep-00</c:v>
                </c:pt>
                <c:pt idx="4488">
                  <c:v>8-Sep-00</c:v>
                </c:pt>
                <c:pt idx="4489">
                  <c:v>9-Sep-00</c:v>
                </c:pt>
                <c:pt idx="4490">
                  <c:v>10-Sep-00</c:v>
                </c:pt>
                <c:pt idx="4491">
                  <c:v>11-Sep-00</c:v>
                </c:pt>
                <c:pt idx="4492">
                  <c:v>12-Sep-00</c:v>
                </c:pt>
                <c:pt idx="4493">
                  <c:v>13-Sep-00</c:v>
                </c:pt>
                <c:pt idx="4494">
                  <c:v>14-Sep-00</c:v>
                </c:pt>
                <c:pt idx="4495">
                  <c:v>15-Sep-00</c:v>
                </c:pt>
                <c:pt idx="4496">
                  <c:v>16-Sep-00</c:v>
                </c:pt>
                <c:pt idx="4497">
                  <c:v>17-Sep-00</c:v>
                </c:pt>
                <c:pt idx="4498">
                  <c:v>18-Sep-00</c:v>
                </c:pt>
                <c:pt idx="4499">
                  <c:v>19-Sep-00</c:v>
                </c:pt>
                <c:pt idx="4500">
                  <c:v>20-Sep-00</c:v>
                </c:pt>
                <c:pt idx="4501">
                  <c:v>21-Sep-00</c:v>
                </c:pt>
                <c:pt idx="4502">
                  <c:v>22-Sep-00</c:v>
                </c:pt>
                <c:pt idx="4503">
                  <c:v>23-Sep-00</c:v>
                </c:pt>
                <c:pt idx="4504">
                  <c:v>24-Sep-00</c:v>
                </c:pt>
                <c:pt idx="4505">
                  <c:v>25-Sep-00</c:v>
                </c:pt>
                <c:pt idx="4506">
                  <c:v>26-Sep-00</c:v>
                </c:pt>
                <c:pt idx="4507">
                  <c:v>27-Sep-00</c:v>
                </c:pt>
                <c:pt idx="4508">
                  <c:v>28-Sep-00</c:v>
                </c:pt>
                <c:pt idx="4509">
                  <c:v>29-Sep-00</c:v>
                </c:pt>
                <c:pt idx="4510">
                  <c:v>30-Sep-00</c:v>
                </c:pt>
                <c:pt idx="4511">
                  <c:v>1-Oct-00</c:v>
                </c:pt>
                <c:pt idx="4512">
                  <c:v>2-Oct-00</c:v>
                </c:pt>
                <c:pt idx="4513">
                  <c:v>3-Oct-00</c:v>
                </c:pt>
                <c:pt idx="4514">
                  <c:v>4-Oct-00</c:v>
                </c:pt>
                <c:pt idx="4515">
                  <c:v>5-Oct-00</c:v>
                </c:pt>
                <c:pt idx="4516">
                  <c:v>6-Oct-00</c:v>
                </c:pt>
                <c:pt idx="4517">
                  <c:v>7-Oct-00</c:v>
                </c:pt>
                <c:pt idx="4518">
                  <c:v>8-Oct-00</c:v>
                </c:pt>
                <c:pt idx="4519">
                  <c:v>9-Oct-00</c:v>
                </c:pt>
                <c:pt idx="4520">
                  <c:v>10-Oct-00</c:v>
                </c:pt>
                <c:pt idx="4521">
                  <c:v>11-Oct-00</c:v>
                </c:pt>
                <c:pt idx="4522">
                  <c:v>12-Oct-00</c:v>
                </c:pt>
                <c:pt idx="4523">
                  <c:v>13-Oct-00</c:v>
                </c:pt>
                <c:pt idx="4524">
                  <c:v>14-Oct-00</c:v>
                </c:pt>
                <c:pt idx="4525">
                  <c:v>15-Oct-00</c:v>
                </c:pt>
                <c:pt idx="4526">
                  <c:v>16-Oct-00</c:v>
                </c:pt>
                <c:pt idx="4527">
                  <c:v>17-Oct-00</c:v>
                </c:pt>
                <c:pt idx="4528">
                  <c:v>18-Oct-00</c:v>
                </c:pt>
                <c:pt idx="4529">
                  <c:v>19-Oct-00</c:v>
                </c:pt>
                <c:pt idx="4530">
                  <c:v>20-Oct-00</c:v>
                </c:pt>
                <c:pt idx="4531">
                  <c:v>21-Oct-00</c:v>
                </c:pt>
                <c:pt idx="4532">
                  <c:v>22-Oct-00</c:v>
                </c:pt>
                <c:pt idx="4533">
                  <c:v>23-Oct-00</c:v>
                </c:pt>
                <c:pt idx="4534">
                  <c:v>24-Oct-00</c:v>
                </c:pt>
                <c:pt idx="4535">
                  <c:v>25-Oct-00</c:v>
                </c:pt>
                <c:pt idx="4536">
                  <c:v>26-Oct-00</c:v>
                </c:pt>
                <c:pt idx="4537">
                  <c:v>27-Oct-00</c:v>
                </c:pt>
                <c:pt idx="4538">
                  <c:v>28-Oct-00</c:v>
                </c:pt>
                <c:pt idx="4539">
                  <c:v>29-Oct-00</c:v>
                </c:pt>
                <c:pt idx="4540">
                  <c:v>30-Oct-00</c:v>
                </c:pt>
                <c:pt idx="4541">
                  <c:v>31-Oct-00</c:v>
                </c:pt>
                <c:pt idx="4542">
                  <c:v>1-Nov-00</c:v>
                </c:pt>
                <c:pt idx="4543">
                  <c:v>2-Nov-00</c:v>
                </c:pt>
                <c:pt idx="4544">
                  <c:v>3-Nov-00</c:v>
                </c:pt>
                <c:pt idx="4545">
                  <c:v>4-Nov-00</c:v>
                </c:pt>
                <c:pt idx="4546">
                  <c:v>5-Nov-00</c:v>
                </c:pt>
                <c:pt idx="4547">
                  <c:v>6-Nov-00</c:v>
                </c:pt>
                <c:pt idx="4548">
                  <c:v>7-Nov-00</c:v>
                </c:pt>
                <c:pt idx="4549">
                  <c:v>8-Nov-00</c:v>
                </c:pt>
                <c:pt idx="4550">
                  <c:v>9-Nov-00</c:v>
                </c:pt>
                <c:pt idx="4551">
                  <c:v>10-Nov-00</c:v>
                </c:pt>
                <c:pt idx="4552">
                  <c:v>11-Nov-00</c:v>
                </c:pt>
                <c:pt idx="4553">
                  <c:v>12-Nov-00</c:v>
                </c:pt>
                <c:pt idx="4554">
                  <c:v>13-Nov-00</c:v>
                </c:pt>
                <c:pt idx="4555">
                  <c:v>14-Nov-00</c:v>
                </c:pt>
                <c:pt idx="4556">
                  <c:v>15-Nov-00</c:v>
                </c:pt>
                <c:pt idx="4557">
                  <c:v>16-Nov-00</c:v>
                </c:pt>
                <c:pt idx="4558">
                  <c:v>17-Nov-00</c:v>
                </c:pt>
                <c:pt idx="4559">
                  <c:v>18-Nov-00</c:v>
                </c:pt>
                <c:pt idx="4560">
                  <c:v>19-Nov-00</c:v>
                </c:pt>
                <c:pt idx="4561">
                  <c:v>20-Nov-00</c:v>
                </c:pt>
                <c:pt idx="4562">
                  <c:v>21-Nov-00</c:v>
                </c:pt>
                <c:pt idx="4563">
                  <c:v>22-Nov-00</c:v>
                </c:pt>
                <c:pt idx="4564">
                  <c:v>23-Nov-00</c:v>
                </c:pt>
                <c:pt idx="4565">
                  <c:v>24-Nov-00</c:v>
                </c:pt>
                <c:pt idx="4566">
                  <c:v>25-Nov-00</c:v>
                </c:pt>
                <c:pt idx="4567">
                  <c:v>26-Nov-00</c:v>
                </c:pt>
                <c:pt idx="4568">
                  <c:v>27-Nov-00</c:v>
                </c:pt>
                <c:pt idx="4569">
                  <c:v>28-Nov-00</c:v>
                </c:pt>
                <c:pt idx="4570">
                  <c:v>29-Nov-00</c:v>
                </c:pt>
                <c:pt idx="4571">
                  <c:v>30-Nov-00</c:v>
                </c:pt>
                <c:pt idx="4572">
                  <c:v>1-Dec-00</c:v>
                </c:pt>
                <c:pt idx="4573">
                  <c:v>2-Dec-00</c:v>
                </c:pt>
                <c:pt idx="4574">
                  <c:v>3-Dec-00</c:v>
                </c:pt>
                <c:pt idx="4575">
                  <c:v>4-Dec-00</c:v>
                </c:pt>
                <c:pt idx="4576">
                  <c:v>5-Dec-00</c:v>
                </c:pt>
                <c:pt idx="4577">
                  <c:v>6-Dec-00</c:v>
                </c:pt>
                <c:pt idx="4578">
                  <c:v>7-Dec-00</c:v>
                </c:pt>
                <c:pt idx="4579">
                  <c:v>8-Dec-00</c:v>
                </c:pt>
                <c:pt idx="4580">
                  <c:v>9-Dec-00</c:v>
                </c:pt>
                <c:pt idx="4581">
                  <c:v>10-Dec-00</c:v>
                </c:pt>
                <c:pt idx="4582">
                  <c:v>11-Dec-00</c:v>
                </c:pt>
                <c:pt idx="4583">
                  <c:v>12-Dec-00</c:v>
                </c:pt>
                <c:pt idx="4584">
                  <c:v>13-Dec-00</c:v>
                </c:pt>
                <c:pt idx="4585">
                  <c:v>14-Dec-00</c:v>
                </c:pt>
                <c:pt idx="4586">
                  <c:v>15-Dec-00</c:v>
                </c:pt>
                <c:pt idx="4587">
                  <c:v>16-Dec-00</c:v>
                </c:pt>
                <c:pt idx="4588">
                  <c:v>17-Dec-00</c:v>
                </c:pt>
                <c:pt idx="4589">
                  <c:v>18-Dec-00</c:v>
                </c:pt>
                <c:pt idx="4590">
                  <c:v>19-Dec-00</c:v>
                </c:pt>
                <c:pt idx="4591">
                  <c:v>20-Dec-00</c:v>
                </c:pt>
                <c:pt idx="4592">
                  <c:v>21-Dec-00</c:v>
                </c:pt>
                <c:pt idx="4593">
                  <c:v>22-Dec-00</c:v>
                </c:pt>
                <c:pt idx="4594">
                  <c:v>23-Dec-00</c:v>
                </c:pt>
                <c:pt idx="4595">
                  <c:v>24-Dec-00</c:v>
                </c:pt>
                <c:pt idx="4596">
                  <c:v>25-Dec-00</c:v>
                </c:pt>
                <c:pt idx="4597">
                  <c:v>26-Dec-00</c:v>
                </c:pt>
                <c:pt idx="4598">
                  <c:v>27-Dec-00</c:v>
                </c:pt>
                <c:pt idx="4599">
                  <c:v>28-Dec-00</c:v>
                </c:pt>
                <c:pt idx="4600">
                  <c:v>29-Dec-00</c:v>
                </c:pt>
                <c:pt idx="4601">
                  <c:v>30-Dec-00</c:v>
                </c:pt>
                <c:pt idx="4602">
                  <c:v>31-Dec-00</c:v>
                </c:pt>
                <c:pt idx="4603">
                  <c:v>1-Jan-01</c:v>
                </c:pt>
                <c:pt idx="4604">
                  <c:v>2-Jan-01</c:v>
                </c:pt>
                <c:pt idx="4605">
                  <c:v>3-Jan-01</c:v>
                </c:pt>
                <c:pt idx="4606">
                  <c:v>4-Jan-01</c:v>
                </c:pt>
                <c:pt idx="4607">
                  <c:v>5-Jan-01</c:v>
                </c:pt>
                <c:pt idx="4608">
                  <c:v>6-Jan-01</c:v>
                </c:pt>
                <c:pt idx="4609">
                  <c:v>7-Jan-01</c:v>
                </c:pt>
                <c:pt idx="4610">
                  <c:v>8-Jan-01</c:v>
                </c:pt>
                <c:pt idx="4611">
                  <c:v>9-Jan-01</c:v>
                </c:pt>
                <c:pt idx="4612">
                  <c:v>10-Jan-01</c:v>
                </c:pt>
                <c:pt idx="4613">
                  <c:v>11-Jan-01</c:v>
                </c:pt>
                <c:pt idx="4614">
                  <c:v>12-Jan-01</c:v>
                </c:pt>
                <c:pt idx="4615">
                  <c:v>13-Jan-01</c:v>
                </c:pt>
                <c:pt idx="4616">
                  <c:v>14-Jan-01</c:v>
                </c:pt>
                <c:pt idx="4617">
                  <c:v>15-Jan-01</c:v>
                </c:pt>
                <c:pt idx="4618">
                  <c:v>16-Jan-01</c:v>
                </c:pt>
                <c:pt idx="4619">
                  <c:v>17-Jan-01</c:v>
                </c:pt>
                <c:pt idx="4620">
                  <c:v>18-Jan-01</c:v>
                </c:pt>
                <c:pt idx="4621">
                  <c:v>19-Jan-01</c:v>
                </c:pt>
                <c:pt idx="4622">
                  <c:v>20-Jan-01</c:v>
                </c:pt>
                <c:pt idx="4623">
                  <c:v>21-Jan-01</c:v>
                </c:pt>
                <c:pt idx="4624">
                  <c:v>22-Jan-01</c:v>
                </c:pt>
                <c:pt idx="4625">
                  <c:v>23-Jan-01</c:v>
                </c:pt>
                <c:pt idx="4626">
                  <c:v>24-Jan-01</c:v>
                </c:pt>
                <c:pt idx="4627">
                  <c:v>25-Jan-01</c:v>
                </c:pt>
                <c:pt idx="4628">
                  <c:v>26-Jan-01</c:v>
                </c:pt>
                <c:pt idx="4629">
                  <c:v>27-Jan-01</c:v>
                </c:pt>
                <c:pt idx="4630">
                  <c:v>28-Jan-01</c:v>
                </c:pt>
                <c:pt idx="4631">
                  <c:v>29-Jan-01</c:v>
                </c:pt>
                <c:pt idx="4632">
                  <c:v>30-Jan-01</c:v>
                </c:pt>
                <c:pt idx="4633">
                  <c:v>31-Jan-01</c:v>
                </c:pt>
                <c:pt idx="4634">
                  <c:v>1-Feb-01</c:v>
                </c:pt>
                <c:pt idx="4635">
                  <c:v>2-Feb-01</c:v>
                </c:pt>
                <c:pt idx="4636">
                  <c:v>3-Feb-01</c:v>
                </c:pt>
                <c:pt idx="4637">
                  <c:v>4-Feb-01</c:v>
                </c:pt>
                <c:pt idx="4638">
                  <c:v>5-Feb-01</c:v>
                </c:pt>
                <c:pt idx="4639">
                  <c:v>6-Feb-01</c:v>
                </c:pt>
                <c:pt idx="4640">
                  <c:v>7-Feb-01</c:v>
                </c:pt>
                <c:pt idx="4641">
                  <c:v>8-Feb-01</c:v>
                </c:pt>
                <c:pt idx="4642">
                  <c:v>9-Feb-01</c:v>
                </c:pt>
                <c:pt idx="4643">
                  <c:v>10-Feb-01</c:v>
                </c:pt>
                <c:pt idx="4644">
                  <c:v>11-Feb-01</c:v>
                </c:pt>
                <c:pt idx="4645">
                  <c:v>12-Feb-01</c:v>
                </c:pt>
                <c:pt idx="4646">
                  <c:v>13-Feb-01</c:v>
                </c:pt>
                <c:pt idx="4647">
                  <c:v>14-Feb-01</c:v>
                </c:pt>
                <c:pt idx="4648">
                  <c:v>15-Feb-01</c:v>
                </c:pt>
                <c:pt idx="4649">
                  <c:v>16-Feb-01</c:v>
                </c:pt>
                <c:pt idx="4650">
                  <c:v>17-Feb-01</c:v>
                </c:pt>
                <c:pt idx="4651">
                  <c:v>18-Feb-01</c:v>
                </c:pt>
                <c:pt idx="4652">
                  <c:v>19-Feb-01</c:v>
                </c:pt>
                <c:pt idx="4653">
                  <c:v>20-Feb-01</c:v>
                </c:pt>
                <c:pt idx="4654">
                  <c:v>21-Feb-01</c:v>
                </c:pt>
                <c:pt idx="4655">
                  <c:v>22-Feb-01</c:v>
                </c:pt>
                <c:pt idx="4656">
                  <c:v>23-Feb-01</c:v>
                </c:pt>
                <c:pt idx="4657">
                  <c:v>24-Feb-01</c:v>
                </c:pt>
                <c:pt idx="4658">
                  <c:v>25-Feb-01</c:v>
                </c:pt>
                <c:pt idx="4659">
                  <c:v>26-Feb-01</c:v>
                </c:pt>
                <c:pt idx="4660">
                  <c:v>27-Feb-01</c:v>
                </c:pt>
                <c:pt idx="4661">
                  <c:v>28-Feb-01</c:v>
                </c:pt>
                <c:pt idx="4662">
                  <c:v>1-Mar-01</c:v>
                </c:pt>
                <c:pt idx="4663">
                  <c:v>2-Mar-01</c:v>
                </c:pt>
                <c:pt idx="4664">
                  <c:v>3-Mar-01</c:v>
                </c:pt>
                <c:pt idx="4665">
                  <c:v>4-Mar-01</c:v>
                </c:pt>
                <c:pt idx="4666">
                  <c:v>5-Mar-01</c:v>
                </c:pt>
                <c:pt idx="4667">
                  <c:v>6-Mar-01</c:v>
                </c:pt>
                <c:pt idx="4668">
                  <c:v>7-Mar-01</c:v>
                </c:pt>
                <c:pt idx="4669">
                  <c:v>8-Mar-01</c:v>
                </c:pt>
                <c:pt idx="4670">
                  <c:v>9-Mar-01</c:v>
                </c:pt>
                <c:pt idx="4671">
                  <c:v>10-Mar-01</c:v>
                </c:pt>
                <c:pt idx="4672">
                  <c:v>11-Mar-01</c:v>
                </c:pt>
                <c:pt idx="4673">
                  <c:v>12-Mar-01</c:v>
                </c:pt>
                <c:pt idx="4674">
                  <c:v>13-Mar-01</c:v>
                </c:pt>
                <c:pt idx="4675">
                  <c:v>14-Mar-01</c:v>
                </c:pt>
                <c:pt idx="4676">
                  <c:v>15-Mar-01</c:v>
                </c:pt>
                <c:pt idx="4677">
                  <c:v>16-Mar-01</c:v>
                </c:pt>
                <c:pt idx="4678">
                  <c:v>17-Mar-01</c:v>
                </c:pt>
                <c:pt idx="4679">
                  <c:v>18-Mar-01</c:v>
                </c:pt>
                <c:pt idx="4680">
                  <c:v>19-Mar-01</c:v>
                </c:pt>
                <c:pt idx="4681">
                  <c:v>20-Mar-01</c:v>
                </c:pt>
                <c:pt idx="4682">
                  <c:v>21-Mar-01</c:v>
                </c:pt>
                <c:pt idx="4683">
                  <c:v>22-Mar-01</c:v>
                </c:pt>
                <c:pt idx="4684">
                  <c:v>23-Mar-01</c:v>
                </c:pt>
                <c:pt idx="4685">
                  <c:v>24-Mar-01</c:v>
                </c:pt>
                <c:pt idx="4686">
                  <c:v>25-Mar-01</c:v>
                </c:pt>
                <c:pt idx="4687">
                  <c:v>26-Mar-01</c:v>
                </c:pt>
                <c:pt idx="4688">
                  <c:v>27-Mar-01</c:v>
                </c:pt>
                <c:pt idx="4689">
                  <c:v>28-Mar-01</c:v>
                </c:pt>
                <c:pt idx="4690">
                  <c:v>29-Mar-01</c:v>
                </c:pt>
                <c:pt idx="4691">
                  <c:v>30-Mar-01</c:v>
                </c:pt>
                <c:pt idx="4692">
                  <c:v>31-Mar-01</c:v>
                </c:pt>
                <c:pt idx="4693">
                  <c:v>1-Apr-01</c:v>
                </c:pt>
                <c:pt idx="4694">
                  <c:v>2-Apr-01</c:v>
                </c:pt>
                <c:pt idx="4695">
                  <c:v>3-Apr-01</c:v>
                </c:pt>
                <c:pt idx="4696">
                  <c:v>4-Apr-01</c:v>
                </c:pt>
                <c:pt idx="4697">
                  <c:v>5-Apr-01</c:v>
                </c:pt>
                <c:pt idx="4698">
                  <c:v>6-Apr-01</c:v>
                </c:pt>
                <c:pt idx="4699">
                  <c:v>7-Apr-01</c:v>
                </c:pt>
                <c:pt idx="4700">
                  <c:v>8-Apr-01</c:v>
                </c:pt>
                <c:pt idx="4701">
                  <c:v>9-Apr-01</c:v>
                </c:pt>
                <c:pt idx="4702">
                  <c:v>10-Apr-01</c:v>
                </c:pt>
                <c:pt idx="4703">
                  <c:v>11-Apr-01</c:v>
                </c:pt>
                <c:pt idx="4704">
                  <c:v>12-Apr-01</c:v>
                </c:pt>
                <c:pt idx="4705">
                  <c:v>13-Apr-01</c:v>
                </c:pt>
                <c:pt idx="4706">
                  <c:v>14-Apr-01</c:v>
                </c:pt>
                <c:pt idx="4707">
                  <c:v>15-Apr-01</c:v>
                </c:pt>
                <c:pt idx="4708">
                  <c:v>16-Apr-01</c:v>
                </c:pt>
                <c:pt idx="4709">
                  <c:v>17-Apr-01</c:v>
                </c:pt>
                <c:pt idx="4710">
                  <c:v>18-Apr-01</c:v>
                </c:pt>
                <c:pt idx="4711">
                  <c:v>19-Apr-01</c:v>
                </c:pt>
                <c:pt idx="4712">
                  <c:v>20-Apr-01</c:v>
                </c:pt>
                <c:pt idx="4713">
                  <c:v>21-Apr-01</c:v>
                </c:pt>
                <c:pt idx="4714">
                  <c:v>22-Apr-01</c:v>
                </c:pt>
                <c:pt idx="4715">
                  <c:v>23-Apr-01</c:v>
                </c:pt>
                <c:pt idx="4716">
                  <c:v>24-Apr-01</c:v>
                </c:pt>
                <c:pt idx="4717">
                  <c:v>25-Apr-01</c:v>
                </c:pt>
                <c:pt idx="4718">
                  <c:v>26-Apr-01</c:v>
                </c:pt>
                <c:pt idx="4719">
                  <c:v>27-Apr-01</c:v>
                </c:pt>
                <c:pt idx="4720">
                  <c:v>28-Apr-01</c:v>
                </c:pt>
                <c:pt idx="4721">
                  <c:v>29-Apr-01</c:v>
                </c:pt>
                <c:pt idx="4722">
                  <c:v>30-Apr-01</c:v>
                </c:pt>
                <c:pt idx="4723">
                  <c:v>1-May-01</c:v>
                </c:pt>
                <c:pt idx="4724">
                  <c:v>2-May-01</c:v>
                </c:pt>
                <c:pt idx="4725">
                  <c:v>3-May-01</c:v>
                </c:pt>
                <c:pt idx="4726">
                  <c:v>4-May-01</c:v>
                </c:pt>
                <c:pt idx="4727">
                  <c:v>5-May-01</c:v>
                </c:pt>
                <c:pt idx="4728">
                  <c:v>6-May-01</c:v>
                </c:pt>
                <c:pt idx="4729">
                  <c:v>7-May-01</c:v>
                </c:pt>
                <c:pt idx="4730">
                  <c:v>8-May-01</c:v>
                </c:pt>
                <c:pt idx="4731">
                  <c:v>9-May-01</c:v>
                </c:pt>
                <c:pt idx="4732">
                  <c:v>10-May-01</c:v>
                </c:pt>
                <c:pt idx="4733">
                  <c:v>11-May-01</c:v>
                </c:pt>
                <c:pt idx="4734">
                  <c:v>12-May-01</c:v>
                </c:pt>
                <c:pt idx="4735">
                  <c:v>13-May-01</c:v>
                </c:pt>
                <c:pt idx="4736">
                  <c:v>14-May-01</c:v>
                </c:pt>
                <c:pt idx="4737">
                  <c:v>15-May-01</c:v>
                </c:pt>
                <c:pt idx="4738">
                  <c:v>16-May-01</c:v>
                </c:pt>
                <c:pt idx="4739">
                  <c:v>17-May-01</c:v>
                </c:pt>
                <c:pt idx="4740">
                  <c:v>18-May-01</c:v>
                </c:pt>
                <c:pt idx="4741">
                  <c:v>19-May-01</c:v>
                </c:pt>
                <c:pt idx="4742">
                  <c:v>20-May-01</c:v>
                </c:pt>
                <c:pt idx="4743">
                  <c:v>21-May-01</c:v>
                </c:pt>
                <c:pt idx="4744">
                  <c:v>22-May-01</c:v>
                </c:pt>
                <c:pt idx="4745">
                  <c:v>23-May-01</c:v>
                </c:pt>
                <c:pt idx="4746">
                  <c:v>24-May-01</c:v>
                </c:pt>
                <c:pt idx="4747">
                  <c:v>25-May-01</c:v>
                </c:pt>
                <c:pt idx="4748">
                  <c:v>26-May-01</c:v>
                </c:pt>
                <c:pt idx="4749">
                  <c:v>27-May-01</c:v>
                </c:pt>
                <c:pt idx="4750">
                  <c:v>28-May-01</c:v>
                </c:pt>
                <c:pt idx="4751">
                  <c:v>29-May-01</c:v>
                </c:pt>
                <c:pt idx="4752">
                  <c:v>30-May-01</c:v>
                </c:pt>
                <c:pt idx="4753">
                  <c:v>31-May-01</c:v>
                </c:pt>
                <c:pt idx="4754">
                  <c:v>1-Jun-01</c:v>
                </c:pt>
                <c:pt idx="4755">
                  <c:v>2-Jun-01</c:v>
                </c:pt>
                <c:pt idx="4756">
                  <c:v>3-Jun-01</c:v>
                </c:pt>
                <c:pt idx="4757">
                  <c:v>4-Jun-01</c:v>
                </c:pt>
                <c:pt idx="4758">
                  <c:v>5-Jun-01</c:v>
                </c:pt>
                <c:pt idx="4759">
                  <c:v>6-Jun-01</c:v>
                </c:pt>
                <c:pt idx="4760">
                  <c:v>7-Jun-01</c:v>
                </c:pt>
                <c:pt idx="4761">
                  <c:v>8-Jun-01</c:v>
                </c:pt>
                <c:pt idx="4762">
                  <c:v>9-Jun-01</c:v>
                </c:pt>
                <c:pt idx="4763">
                  <c:v>10-Jun-01</c:v>
                </c:pt>
                <c:pt idx="4764">
                  <c:v>11-Jun-01</c:v>
                </c:pt>
                <c:pt idx="4765">
                  <c:v>12-Jun-01</c:v>
                </c:pt>
                <c:pt idx="4766">
                  <c:v>13-Jun-01</c:v>
                </c:pt>
                <c:pt idx="4767">
                  <c:v>14-Jun-01</c:v>
                </c:pt>
                <c:pt idx="4768">
                  <c:v>15-Jun-01</c:v>
                </c:pt>
                <c:pt idx="4769">
                  <c:v>16-Jun-01</c:v>
                </c:pt>
                <c:pt idx="4770">
                  <c:v>17-Jun-01</c:v>
                </c:pt>
                <c:pt idx="4771">
                  <c:v>18-Jun-01</c:v>
                </c:pt>
                <c:pt idx="4772">
                  <c:v>19-Jun-01</c:v>
                </c:pt>
                <c:pt idx="4773">
                  <c:v>20-Jun-01</c:v>
                </c:pt>
                <c:pt idx="4774">
                  <c:v>21-Jun-01</c:v>
                </c:pt>
                <c:pt idx="4775">
                  <c:v>22-Jun-01</c:v>
                </c:pt>
                <c:pt idx="4776">
                  <c:v>23-Jun-01</c:v>
                </c:pt>
                <c:pt idx="4777">
                  <c:v>24-Jun-01</c:v>
                </c:pt>
                <c:pt idx="4778">
                  <c:v>25-Jun-01</c:v>
                </c:pt>
                <c:pt idx="4779">
                  <c:v>26-Jun-01</c:v>
                </c:pt>
                <c:pt idx="4780">
                  <c:v>27-Jun-01</c:v>
                </c:pt>
                <c:pt idx="4781">
                  <c:v>28-Jun-01</c:v>
                </c:pt>
                <c:pt idx="4782">
                  <c:v>29-Jun-01</c:v>
                </c:pt>
                <c:pt idx="4783">
                  <c:v>30-Jun-01</c:v>
                </c:pt>
                <c:pt idx="4784">
                  <c:v>1-Jul-01</c:v>
                </c:pt>
                <c:pt idx="4785">
                  <c:v>2-Jul-01</c:v>
                </c:pt>
                <c:pt idx="4786">
                  <c:v>3-Jul-01</c:v>
                </c:pt>
                <c:pt idx="4787">
                  <c:v>4-Jul-01</c:v>
                </c:pt>
                <c:pt idx="4788">
                  <c:v>5-Jul-01</c:v>
                </c:pt>
                <c:pt idx="4789">
                  <c:v>6-Jul-01</c:v>
                </c:pt>
                <c:pt idx="4790">
                  <c:v>7-Jul-01</c:v>
                </c:pt>
                <c:pt idx="4791">
                  <c:v>8-Jul-01</c:v>
                </c:pt>
                <c:pt idx="4792">
                  <c:v>9-Jul-01</c:v>
                </c:pt>
                <c:pt idx="4793">
                  <c:v>10-Jul-01</c:v>
                </c:pt>
                <c:pt idx="4794">
                  <c:v>11-Jul-01</c:v>
                </c:pt>
                <c:pt idx="4795">
                  <c:v>12-Jul-01</c:v>
                </c:pt>
                <c:pt idx="4796">
                  <c:v>13-Jul-01</c:v>
                </c:pt>
                <c:pt idx="4797">
                  <c:v>14-Jul-01</c:v>
                </c:pt>
                <c:pt idx="4798">
                  <c:v>15-Jul-01</c:v>
                </c:pt>
                <c:pt idx="4799">
                  <c:v>16-Jul-01</c:v>
                </c:pt>
                <c:pt idx="4800">
                  <c:v>17-Jul-01</c:v>
                </c:pt>
                <c:pt idx="4801">
                  <c:v>18-Jul-01</c:v>
                </c:pt>
                <c:pt idx="4802">
                  <c:v>19-Jul-01</c:v>
                </c:pt>
                <c:pt idx="4803">
                  <c:v>20-Jul-01</c:v>
                </c:pt>
                <c:pt idx="4804">
                  <c:v>21-Jul-01</c:v>
                </c:pt>
                <c:pt idx="4805">
                  <c:v>22-Jul-01</c:v>
                </c:pt>
                <c:pt idx="4806">
                  <c:v>23-Jul-01</c:v>
                </c:pt>
                <c:pt idx="4807">
                  <c:v>24-Jul-01</c:v>
                </c:pt>
                <c:pt idx="4808">
                  <c:v>25-Jul-01</c:v>
                </c:pt>
                <c:pt idx="4809">
                  <c:v>26-Jul-01</c:v>
                </c:pt>
                <c:pt idx="4810">
                  <c:v>27-Jul-01</c:v>
                </c:pt>
                <c:pt idx="4811">
                  <c:v>28-Jul-01</c:v>
                </c:pt>
                <c:pt idx="4812">
                  <c:v>29-Jul-01</c:v>
                </c:pt>
                <c:pt idx="4813">
                  <c:v>30-Jul-01</c:v>
                </c:pt>
                <c:pt idx="4814">
                  <c:v>31-Jul-01</c:v>
                </c:pt>
                <c:pt idx="4815">
                  <c:v>1-Aug-01</c:v>
                </c:pt>
                <c:pt idx="4816">
                  <c:v>2-Aug-01</c:v>
                </c:pt>
                <c:pt idx="4817">
                  <c:v>3-Aug-01</c:v>
                </c:pt>
                <c:pt idx="4818">
                  <c:v>4-Aug-01</c:v>
                </c:pt>
                <c:pt idx="4819">
                  <c:v>5-Aug-01</c:v>
                </c:pt>
                <c:pt idx="4820">
                  <c:v>6-Aug-01</c:v>
                </c:pt>
                <c:pt idx="4821">
                  <c:v>7-Aug-01</c:v>
                </c:pt>
                <c:pt idx="4822">
                  <c:v>8-Aug-01</c:v>
                </c:pt>
                <c:pt idx="4823">
                  <c:v>9-Aug-01</c:v>
                </c:pt>
                <c:pt idx="4824">
                  <c:v>10-Aug-01</c:v>
                </c:pt>
                <c:pt idx="4825">
                  <c:v>11-Aug-01</c:v>
                </c:pt>
                <c:pt idx="4826">
                  <c:v>12-Aug-01</c:v>
                </c:pt>
                <c:pt idx="4827">
                  <c:v>13-Aug-01</c:v>
                </c:pt>
                <c:pt idx="4828">
                  <c:v>14-Aug-01</c:v>
                </c:pt>
                <c:pt idx="4829">
                  <c:v>15-Aug-01</c:v>
                </c:pt>
                <c:pt idx="4830">
                  <c:v>16-Aug-01</c:v>
                </c:pt>
                <c:pt idx="4831">
                  <c:v>17-Aug-01</c:v>
                </c:pt>
                <c:pt idx="4832">
                  <c:v>18-Aug-01</c:v>
                </c:pt>
                <c:pt idx="4833">
                  <c:v>19-Aug-01</c:v>
                </c:pt>
                <c:pt idx="4834">
                  <c:v>20-Aug-01</c:v>
                </c:pt>
                <c:pt idx="4835">
                  <c:v>21-Aug-01</c:v>
                </c:pt>
                <c:pt idx="4836">
                  <c:v>22-Aug-01</c:v>
                </c:pt>
                <c:pt idx="4837">
                  <c:v>23-Aug-01</c:v>
                </c:pt>
                <c:pt idx="4838">
                  <c:v>24-Aug-01</c:v>
                </c:pt>
                <c:pt idx="4839">
                  <c:v>25-Aug-01</c:v>
                </c:pt>
                <c:pt idx="4840">
                  <c:v>26-Aug-01</c:v>
                </c:pt>
                <c:pt idx="4841">
                  <c:v>27-Aug-01</c:v>
                </c:pt>
                <c:pt idx="4842">
                  <c:v>28-Aug-01</c:v>
                </c:pt>
                <c:pt idx="4843">
                  <c:v>29-Aug-01</c:v>
                </c:pt>
                <c:pt idx="4844">
                  <c:v>30-Aug-01</c:v>
                </c:pt>
                <c:pt idx="4845">
                  <c:v>31-Aug-01</c:v>
                </c:pt>
                <c:pt idx="4846">
                  <c:v>1-Sep-01</c:v>
                </c:pt>
                <c:pt idx="4847">
                  <c:v>2-Sep-01</c:v>
                </c:pt>
                <c:pt idx="4848">
                  <c:v>3-Sep-01</c:v>
                </c:pt>
                <c:pt idx="4849">
                  <c:v>4-Sep-01</c:v>
                </c:pt>
                <c:pt idx="4850">
                  <c:v>5-Sep-01</c:v>
                </c:pt>
                <c:pt idx="4851">
                  <c:v>6-Sep-01</c:v>
                </c:pt>
                <c:pt idx="4852">
                  <c:v>7-Sep-01</c:v>
                </c:pt>
                <c:pt idx="4853">
                  <c:v>8-Sep-01</c:v>
                </c:pt>
                <c:pt idx="4854">
                  <c:v>9-Sep-01</c:v>
                </c:pt>
                <c:pt idx="4855">
                  <c:v>10-Sep-01</c:v>
                </c:pt>
                <c:pt idx="4856">
                  <c:v>11-Sep-01</c:v>
                </c:pt>
                <c:pt idx="4857">
                  <c:v>12-Sep-01</c:v>
                </c:pt>
                <c:pt idx="4858">
                  <c:v>13-Sep-01</c:v>
                </c:pt>
                <c:pt idx="4859">
                  <c:v>14-Sep-01</c:v>
                </c:pt>
                <c:pt idx="4860">
                  <c:v>15-Sep-01</c:v>
                </c:pt>
                <c:pt idx="4861">
                  <c:v>16-Sep-01</c:v>
                </c:pt>
                <c:pt idx="4862">
                  <c:v>17-Sep-01</c:v>
                </c:pt>
                <c:pt idx="4863">
                  <c:v>18-Sep-01</c:v>
                </c:pt>
                <c:pt idx="4864">
                  <c:v>19-Sep-01</c:v>
                </c:pt>
                <c:pt idx="4865">
                  <c:v>20-Sep-01</c:v>
                </c:pt>
                <c:pt idx="4866">
                  <c:v>21-Sep-01</c:v>
                </c:pt>
                <c:pt idx="4867">
                  <c:v>22-Sep-01</c:v>
                </c:pt>
                <c:pt idx="4868">
                  <c:v>23-Sep-01</c:v>
                </c:pt>
                <c:pt idx="4869">
                  <c:v>24-Sep-01</c:v>
                </c:pt>
                <c:pt idx="4870">
                  <c:v>25-Sep-01</c:v>
                </c:pt>
                <c:pt idx="4871">
                  <c:v>26-Sep-01</c:v>
                </c:pt>
                <c:pt idx="4872">
                  <c:v>27-Sep-01</c:v>
                </c:pt>
                <c:pt idx="4873">
                  <c:v>28-Sep-01</c:v>
                </c:pt>
                <c:pt idx="4874">
                  <c:v>29-Sep-01</c:v>
                </c:pt>
                <c:pt idx="4875">
                  <c:v>30-Sep-01</c:v>
                </c:pt>
                <c:pt idx="4876">
                  <c:v>1-Oct-01</c:v>
                </c:pt>
                <c:pt idx="4877">
                  <c:v>2-Oct-01</c:v>
                </c:pt>
                <c:pt idx="4878">
                  <c:v>3-Oct-01</c:v>
                </c:pt>
                <c:pt idx="4879">
                  <c:v>4-Oct-01</c:v>
                </c:pt>
                <c:pt idx="4880">
                  <c:v>5-Oct-01</c:v>
                </c:pt>
                <c:pt idx="4881">
                  <c:v>6-Oct-01</c:v>
                </c:pt>
                <c:pt idx="4882">
                  <c:v>7-Oct-01</c:v>
                </c:pt>
                <c:pt idx="4883">
                  <c:v>8-Oct-01</c:v>
                </c:pt>
                <c:pt idx="4884">
                  <c:v>9-Oct-01</c:v>
                </c:pt>
                <c:pt idx="4885">
                  <c:v>10-Oct-01</c:v>
                </c:pt>
                <c:pt idx="4886">
                  <c:v>11-Oct-01</c:v>
                </c:pt>
                <c:pt idx="4887">
                  <c:v>12-Oct-01</c:v>
                </c:pt>
                <c:pt idx="4888">
                  <c:v>13-Oct-01</c:v>
                </c:pt>
                <c:pt idx="4889">
                  <c:v>14-Oct-01</c:v>
                </c:pt>
                <c:pt idx="4890">
                  <c:v>15-Oct-01</c:v>
                </c:pt>
                <c:pt idx="4891">
                  <c:v>16-Oct-01</c:v>
                </c:pt>
                <c:pt idx="4892">
                  <c:v>17-Oct-01</c:v>
                </c:pt>
                <c:pt idx="4893">
                  <c:v>18-Oct-01</c:v>
                </c:pt>
                <c:pt idx="4894">
                  <c:v>19-Oct-01</c:v>
                </c:pt>
                <c:pt idx="4895">
                  <c:v>20-Oct-01</c:v>
                </c:pt>
                <c:pt idx="4896">
                  <c:v>21-Oct-01</c:v>
                </c:pt>
                <c:pt idx="4897">
                  <c:v>22-Oct-01</c:v>
                </c:pt>
                <c:pt idx="4898">
                  <c:v>23-Oct-01</c:v>
                </c:pt>
                <c:pt idx="4899">
                  <c:v>24-Oct-01</c:v>
                </c:pt>
                <c:pt idx="4900">
                  <c:v>25-Oct-01</c:v>
                </c:pt>
                <c:pt idx="4901">
                  <c:v>26-Oct-01</c:v>
                </c:pt>
                <c:pt idx="4902">
                  <c:v>27-Oct-01</c:v>
                </c:pt>
                <c:pt idx="4903">
                  <c:v>28-Oct-01</c:v>
                </c:pt>
                <c:pt idx="4904">
                  <c:v>29-Oct-01</c:v>
                </c:pt>
                <c:pt idx="4905">
                  <c:v>30-Oct-01</c:v>
                </c:pt>
                <c:pt idx="4906">
                  <c:v>31-Oct-01</c:v>
                </c:pt>
                <c:pt idx="4907">
                  <c:v>1-Nov-01</c:v>
                </c:pt>
                <c:pt idx="4908">
                  <c:v>2-Nov-01</c:v>
                </c:pt>
                <c:pt idx="4909">
                  <c:v>3-Nov-01</c:v>
                </c:pt>
                <c:pt idx="4910">
                  <c:v>4-Nov-01</c:v>
                </c:pt>
                <c:pt idx="4911">
                  <c:v>5-Nov-01</c:v>
                </c:pt>
                <c:pt idx="4912">
                  <c:v>6-Nov-01</c:v>
                </c:pt>
                <c:pt idx="4913">
                  <c:v>7-Nov-01</c:v>
                </c:pt>
                <c:pt idx="4914">
                  <c:v>8-Nov-01</c:v>
                </c:pt>
                <c:pt idx="4915">
                  <c:v>9-Nov-01</c:v>
                </c:pt>
                <c:pt idx="4916">
                  <c:v>10-Nov-01</c:v>
                </c:pt>
                <c:pt idx="4917">
                  <c:v>11-Nov-01</c:v>
                </c:pt>
                <c:pt idx="4918">
                  <c:v>12-Nov-01</c:v>
                </c:pt>
                <c:pt idx="4919">
                  <c:v>13-Nov-01</c:v>
                </c:pt>
                <c:pt idx="4920">
                  <c:v>14-Nov-01</c:v>
                </c:pt>
                <c:pt idx="4921">
                  <c:v>15-Nov-01</c:v>
                </c:pt>
                <c:pt idx="4922">
                  <c:v>16-Nov-01</c:v>
                </c:pt>
                <c:pt idx="4923">
                  <c:v>17-Nov-01</c:v>
                </c:pt>
                <c:pt idx="4924">
                  <c:v>18-Nov-01</c:v>
                </c:pt>
                <c:pt idx="4925">
                  <c:v>19-Nov-01</c:v>
                </c:pt>
                <c:pt idx="4926">
                  <c:v>20-Nov-01</c:v>
                </c:pt>
                <c:pt idx="4927">
                  <c:v>21-Nov-01</c:v>
                </c:pt>
                <c:pt idx="4928">
                  <c:v>22-Nov-01</c:v>
                </c:pt>
                <c:pt idx="4929">
                  <c:v>23-Nov-01</c:v>
                </c:pt>
                <c:pt idx="4930">
                  <c:v>24-Nov-01</c:v>
                </c:pt>
                <c:pt idx="4931">
                  <c:v>25-Nov-01</c:v>
                </c:pt>
                <c:pt idx="4932">
                  <c:v>26-Nov-01</c:v>
                </c:pt>
                <c:pt idx="4933">
                  <c:v>27-Nov-01</c:v>
                </c:pt>
                <c:pt idx="4934">
                  <c:v>28-Nov-01</c:v>
                </c:pt>
                <c:pt idx="4935">
                  <c:v>29-Nov-01</c:v>
                </c:pt>
                <c:pt idx="4936">
                  <c:v>30-Nov-01</c:v>
                </c:pt>
                <c:pt idx="4937">
                  <c:v>1-Dec-01</c:v>
                </c:pt>
                <c:pt idx="4938">
                  <c:v>2-Dec-01</c:v>
                </c:pt>
                <c:pt idx="4939">
                  <c:v>3-Dec-01</c:v>
                </c:pt>
                <c:pt idx="4940">
                  <c:v>4-Dec-01</c:v>
                </c:pt>
                <c:pt idx="4941">
                  <c:v>5-Dec-01</c:v>
                </c:pt>
                <c:pt idx="4942">
                  <c:v>6-Dec-01</c:v>
                </c:pt>
                <c:pt idx="4943">
                  <c:v>7-Dec-01</c:v>
                </c:pt>
                <c:pt idx="4944">
                  <c:v>8-Dec-01</c:v>
                </c:pt>
                <c:pt idx="4945">
                  <c:v>9-Dec-01</c:v>
                </c:pt>
                <c:pt idx="4946">
                  <c:v>10-Dec-01</c:v>
                </c:pt>
                <c:pt idx="4947">
                  <c:v>11-Dec-01</c:v>
                </c:pt>
                <c:pt idx="4948">
                  <c:v>12-Dec-01</c:v>
                </c:pt>
                <c:pt idx="4949">
                  <c:v>13-Dec-01</c:v>
                </c:pt>
                <c:pt idx="4950">
                  <c:v>14-Dec-01</c:v>
                </c:pt>
                <c:pt idx="4951">
                  <c:v>15-Dec-01</c:v>
                </c:pt>
                <c:pt idx="4952">
                  <c:v>16-Dec-01</c:v>
                </c:pt>
                <c:pt idx="4953">
                  <c:v>17-Dec-01</c:v>
                </c:pt>
                <c:pt idx="4954">
                  <c:v>18-Dec-01</c:v>
                </c:pt>
                <c:pt idx="4955">
                  <c:v>19-Dec-01</c:v>
                </c:pt>
                <c:pt idx="4956">
                  <c:v>20-Dec-01</c:v>
                </c:pt>
                <c:pt idx="4957">
                  <c:v>21-Dec-01</c:v>
                </c:pt>
                <c:pt idx="4958">
                  <c:v>22-Dec-01</c:v>
                </c:pt>
                <c:pt idx="4959">
                  <c:v>23-Dec-01</c:v>
                </c:pt>
                <c:pt idx="4960">
                  <c:v>24-Dec-01</c:v>
                </c:pt>
                <c:pt idx="4961">
                  <c:v>25-Dec-01</c:v>
                </c:pt>
                <c:pt idx="4962">
                  <c:v>26-Dec-01</c:v>
                </c:pt>
                <c:pt idx="4963">
                  <c:v>27-Dec-01</c:v>
                </c:pt>
                <c:pt idx="4964">
                  <c:v>28-Dec-01</c:v>
                </c:pt>
                <c:pt idx="4965">
                  <c:v>29-Dec-01</c:v>
                </c:pt>
                <c:pt idx="4966">
                  <c:v>30-Dec-01</c:v>
                </c:pt>
                <c:pt idx="4967">
                  <c:v>31-Dec-01</c:v>
                </c:pt>
                <c:pt idx="4968">
                  <c:v>1-Jan-02</c:v>
                </c:pt>
                <c:pt idx="4969">
                  <c:v>2-Jan-02</c:v>
                </c:pt>
                <c:pt idx="4970">
                  <c:v>3-Jan-02</c:v>
                </c:pt>
                <c:pt idx="4971">
                  <c:v>4-Jan-02</c:v>
                </c:pt>
                <c:pt idx="4972">
                  <c:v>5-Jan-02</c:v>
                </c:pt>
                <c:pt idx="4973">
                  <c:v>6-Jan-02</c:v>
                </c:pt>
                <c:pt idx="4974">
                  <c:v>7-Jan-02</c:v>
                </c:pt>
                <c:pt idx="4975">
                  <c:v>8-Jan-02</c:v>
                </c:pt>
                <c:pt idx="4976">
                  <c:v>9-Jan-02</c:v>
                </c:pt>
                <c:pt idx="4977">
                  <c:v>10-Jan-02</c:v>
                </c:pt>
                <c:pt idx="4978">
                  <c:v>11-Jan-02</c:v>
                </c:pt>
                <c:pt idx="4979">
                  <c:v>12-Jan-02</c:v>
                </c:pt>
                <c:pt idx="4980">
                  <c:v>13-Jan-02</c:v>
                </c:pt>
                <c:pt idx="4981">
                  <c:v>14-Jan-02</c:v>
                </c:pt>
                <c:pt idx="4982">
                  <c:v>15-Jan-02</c:v>
                </c:pt>
                <c:pt idx="4983">
                  <c:v>16-Jan-02</c:v>
                </c:pt>
                <c:pt idx="4984">
                  <c:v>17-Jan-02</c:v>
                </c:pt>
                <c:pt idx="4985">
                  <c:v>18-Jan-02</c:v>
                </c:pt>
                <c:pt idx="4986">
                  <c:v>19-Jan-02</c:v>
                </c:pt>
                <c:pt idx="4987">
                  <c:v>20-Jan-02</c:v>
                </c:pt>
                <c:pt idx="4988">
                  <c:v>21-Jan-02</c:v>
                </c:pt>
                <c:pt idx="4989">
                  <c:v>22-Jan-02</c:v>
                </c:pt>
                <c:pt idx="4990">
                  <c:v>23-Jan-02</c:v>
                </c:pt>
                <c:pt idx="4991">
                  <c:v>24-Jan-02</c:v>
                </c:pt>
                <c:pt idx="4992">
                  <c:v>25-Jan-02</c:v>
                </c:pt>
                <c:pt idx="4993">
                  <c:v>26-Jan-02</c:v>
                </c:pt>
                <c:pt idx="4994">
                  <c:v>27-Jan-02</c:v>
                </c:pt>
                <c:pt idx="4995">
                  <c:v>28-Jan-02</c:v>
                </c:pt>
                <c:pt idx="4996">
                  <c:v>29-Jan-02</c:v>
                </c:pt>
                <c:pt idx="4997">
                  <c:v>30-Jan-02</c:v>
                </c:pt>
                <c:pt idx="4998">
                  <c:v>31-Jan-02</c:v>
                </c:pt>
                <c:pt idx="4999">
                  <c:v>1-Feb-02</c:v>
                </c:pt>
                <c:pt idx="5000">
                  <c:v>2-Feb-02</c:v>
                </c:pt>
                <c:pt idx="5001">
                  <c:v>3-Feb-02</c:v>
                </c:pt>
                <c:pt idx="5002">
                  <c:v>4-Feb-02</c:v>
                </c:pt>
                <c:pt idx="5003">
                  <c:v>5-Feb-02</c:v>
                </c:pt>
                <c:pt idx="5004">
                  <c:v>6-Feb-02</c:v>
                </c:pt>
                <c:pt idx="5005">
                  <c:v>7-Feb-02</c:v>
                </c:pt>
                <c:pt idx="5006">
                  <c:v>8-Feb-02</c:v>
                </c:pt>
                <c:pt idx="5007">
                  <c:v>9-Feb-02</c:v>
                </c:pt>
                <c:pt idx="5008">
                  <c:v>10-Feb-02</c:v>
                </c:pt>
                <c:pt idx="5009">
                  <c:v>11-Feb-02</c:v>
                </c:pt>
                <c:pt idx="5010">
                  <c:v>12-Feb-02</c:v>
                </c:pt>
                <c:pt idx="5011">
                  <c:v>13-Feb-02</c:v>
                </c:pt>
                <c:pt idx="5012">
                  <c:v>14-Feb-02</c:v>
                </c:pt>
                <c:pt idx="5013">
                  <c:v>15-Feb-02</c:v>
                </c:pt>
                <c:pt idx="5014">
                  <c:v>16-Feb-02</c:v>
                </c:pt>
                <c:pt idx="5015">
                  <c:v>17-Feb-02</c:v>
                </c:pt>
                <c:pt idx="5016">
                  <c:v>18-Feb-02</c:v>
                </c:pt>
                <c:pt idx="5017">
                  <c:v>19-Feb-02</c:v>
                </c:pt>
                <c:pt idx="5018">
                  <c:v>20-Feb-02</c:v>
                </c:pt>
                <c:pt idx="5019">
                  <c:v>21-Feb-02</c:v>
                </c:pt>
                <c:pt idx="5020">
                  <c:v>22-Feb-02</c:v>
                </c:pt>
                <c:pt idx="5021">
                  <c:v>23-Feb-02</c:v>
                </c:pt>
                <c:pt idx="5022">
                  <c:v>24-Feb-02</c:v>
                </c:pt>
                <c:pt idx="5023">
                  <c:v>25-Feb-02</c:v>
                </c:pt>
                <c:pt idx="5024">
                  <c:v>26-Feb-02</c:v>
                </c:pt>
                <c:pt idx="5025">
                  <c:v>27-Feb-02</c:v>
                </c:pt>
                <c:pt idx="5026">
                  <c:v>28-Feb-02</c:v>
                </c:pt>
                <c:pt idx="5027">
                  <c:v>1-Mar-02</c:v>
                </c:pt>
                <c:pt idx="5028">
                  <c:v>2-Mar-02</c:v>
                </c:pt>
                <c:pt idx="5029">
                  <c:v>3-Mar-02</c:v>
                </c:pt>
                <c:pt idx="5030">
                  <c:v>4-Mar-02</c:v>
                </c:pt>
                <c:pt idx="5031">
                  <c:v>5-Mar-02</c:v>
                </c:pt>
                <c:pt idx="5032">
                  <c:v>6-Mar-02</c:v>
                </c:pt>
                <c:pt idx="5033">
                  <c:v>7-Mar-02</c:v>
                </c:pt>
                <c:pt idx="5034">
                  <c:v>8-Mar-02</c:v>
                </c:pt>
                <c:pt idx="5035">
                  <c:v>9-Mar-02</c:v>
                </c:pt>
                <c:pt idx="5036">
                  <c:v>10-Mar-02</c:v>
                </c:pt>
                <c:pt idx="5037">
                  <c:v>11-Mar-02</c:v>
                </c:pt>
                <c:pt idx="5038">
                  <c:v>12-Mar-02</c:v>
                </c:pt>
                <c:pt idx="5039">
                  <c:v>13-Mar-02</c:v>
                </c:pt>
                <c:pt idx="5040">
                  <c:v>14-Mar-02</c:v>
                </c:pt>
                <c:pt idx="5041">
                  <c:v>15-Mar-02</c:v>
                </c:pt>
                <c:pt idx="5042">
                  <c:v>16-Mar-02</c:v>
                </c:pt>
                <c:pt idx="5043">
                  <c:v>17-Mar-02</c:v>
                </c:pt>
                <c:pt idx="5044">
                  <c:v>18-Mar-02</c:v>
                </c:pt>
                <c:pt idx="5045">
                  <c:v>19-Mar-02</c:v>
                </c:pt>
                <c:pt idx="5046">
                  <c:v>20-Mar-02</c:v>
                </c:pt>
                <c:pt idx="5047">
                  <c:v>21-Mar-02</c:v>
                </c:pt>
                <c:pt idx="5048">
                  <c:v>22-Mar-02</c:v>
                </c:pt>
                <c:pt idx="5049">
                  <c:v>23-Mar-02</c:v>
                </c:pt>
                <c:pt idx="5050">
                  <c:v>24-Mar-02</c:v>
                </c:pt>
                <c:pt idx="5051">
                  <c:v>25-Mar-02</c:v>
                </c:pt>
                <c:pt idx="5052">
                  <c:v>26-Mar-02</c:v>
                </c:pt>
                <c:pt idx="5053">
                  <c:v>27-Mar-02</c:v>
                </c:pt>
                <c:pt idx="5054">
                  <c:v>28-Mar-02</c:v>
                </c:pt>
                <c:pt idx="5055">
                  <c:v>29-Mar-02</c:v>
                </c:pt>
                <c:pt idx="5056">
                  <c:v>30-Mar-02</c:v>
                </c:pt>
                <c:pt idx="5057">
                  <c:v>31-Mar-02</c:v>
                </c:pt>
                <c:pt idx="5058">
                  <c:v>1-Apr-02</c:v>
                </c:pt>
                <c:pt idx="5059">
                  <c:v>2-Apr-02</c:v>
                </c:pt>
                <c:pt idx="5060">
                  <c:v>3-Apr-02</c:v>
                </c:pt>
                <c:pt idx="5061">
                  <c:v>4-Apr-02</c:v>
                </c:pt>
                <c:pt idx="5062">
                  <c:v>5-Apr-02</c:v>
                </c:pt>
                <c:pt idx="5063">
                  <c:v>6-Apr-02</c:v>
                </c:pt>
                <c:pt idx="5064">
                  <c:v>7-Apr-02</c:v>
                </c:pt>
                <c:pt idx="5065">
                  <c:v>8-Apr-02</c:v>
                </c:pt>
                <c:pt idx="5066">
                  <c:v>9-Apr-02</c:v>
                </c:pt>
                <c:pt idx="5067">
                  <c:v>10-Apr-02</c:v>
                </c:pt>
                <c:pt idx="5068">
                  <c:v>11-Apr-02</c:v>
                </c:pt>
                <c:pt idx="5069">
                  <c:v>12-Apr-02</c:v>
                </c:pt>
                <c:pt idx="5070">
                  <c:v>13-Apr-02</c:v>
                </c:pt>
                <c:pt idx="5071">
                  <c:v>14-Apr-02</c:v>
                </c:pt>
                <c:pt idx="5072">
                  <c:v>15-Apr-02</c:v>
                </c:pt>
                <c:pt idx="5073">
                  <c:v>16-Apr-02</c:v>
                </c:pt>
                <c:pt idx="5074">
                  <c:v>17-Apr-02</c:v>
                </c:pt>
                <c:pt idx="5075">
                  <c:v>18-Apr-02</c:v>
                </c:pt>
                <c:pt idx="5076">
                  <c:v>19-Apr-02</c:v>
                </c:pt>
                <c:pt idx="5077">
                  <c:v>20-Apr-02</c:v>
                </c:pt>
                <c:pt idx="5078">
                  <c:v>21-Apr-02</c:v>
                </c:pt>
                <c:pt idx="5079">
                  <c:v>22-Apr-02</c:v>
                </c:pt>
                <c:pt idx="5080">
                  <c:v>23-Apr-02</c:v>
                </c:pt>
                <c:pt idx="5081">
                  <c:v>24-Apr-02</c:v>
                </c:pt>
                <c:pt idx="5082">
                  <c:v>25-Apr-02</c:v>
                </c:pt>
                <c:pt idx="5083">
                  <c:v>26-Apr-02</c:v>
                </c:pt>
                <c:pt idx="5084">
                  <c:v>27-Apr-02</c:v>
                </c:pt>
                <c:pt idx="5085">
                  <c:v>28-Apr-02</c:v>
                </c:pt>
                <c:pt idx="5086">
                  <c:v>29-Apr-02</c:v>
                </c:pt>
                <c:pt idx="5087">
                  <c:v>30-Apr-02</c:v>
                </c:pt>
                <c:pt idx="5088">
                  <c:v>1-May-02</c:v>
                </c:pt>
                <c:pt idx="5089">
                  <c:v>2-May-02</c:v>
                </c:pt>
                <c:pt idx="5090">
                  <c:v>3-May-02</c:v>
                </c:pt>
                <c:pt idx="5091">
                  <c:v>4-May-02</c:v>
                </c:pt>
                <c:pt idx="5092">
                  <c:v>5-May-02</c:v>
                </c:pt>
                <c:pt idx="5093">
                  <c:v>6-May-02</c:v>
                </c:pt>
                <c:pt idx="5094">
                  <c:v>7-May-02</c:v>
                </c:pt>
                <c:pt idx="5095">
                  <c:v>8-May-02</c:v>
                </c:pt>
                <c:pt idx="5096">
                  <c:v>9-May-02</c:v>
                </c:pt>
                <c:pt idx="5097">
                  <c:v>10-May-02</c:v>
                </c:pt>
                <c:pt idx="5098">
                  <c:v>11-May-02</c:v>
                </c:pt>
                <c:pt idx="5099">
                  <c:v>12-May-02</c:v>
                </c:pt>
                <c:pt idx="5100">
                  <c:v>13-May-02</c:v>
                </c:pt>
                <c:pt idx="5101">
                  <c:v>14-May-02</c:v>
                </c:pt>
                <c:pt idx="5102">
                  <c:v>15-May-02</c:v>
                </c:pt>
                <c:pt idx="5103">
                  <c:v>16-May-02</c:v>
                </c:pt>
                <c:pt idx="5104">
                  <c:v>17-May-02</c:v>
                </c:pt>
                <c:pt idx="5105">
                  <c:v>18-May-02</c:v>
                </c:pt>
                <c:pt idx="5106">
                  <c:v>19-May-02</c:v>
                </c:pt>
                <c:pt idx="5107">
                  <c:v>20-May-02</c:v>
                </c:pt>
                <c:pt idx="5108">
                  <c:v>21-May-02</c:v>
                </c:pt>
                <c:pt idx="5109">
                  <c:v>22-May-02</c:v>
                </c:pt>
                <c:pt idx="5110">
                  <c:v>23-May-02</c:v>
                </c:pt>
                <c:pt idx="5111">
                  <c:v>24-May-02</c:v>
                </c:pt>
                <c:pt idx="5112">
                  <c:v>25-May-02</c:v>
                </c:pt>
                <c:pt idx="5113">
                  <c:v>26-May-02</c:v>
                </c:pt>
                <c:pt idx="5114">
                  <c:v>27-May-02</c:v>
                </c:pt>
                <c:pt idx="5115">
                  <c:v>28-May-02</c:v>
                </c:pt>
                <c:pt idx="5116">
                  <c:v>29-May-02</c:v>
                </c:pt>
                <c:pt idx="5117">
                  <c:v>30-May-02</c:v>
                </c:pt>
                <c:pt idx="5118">
                  <c:v>31-May-02</c:v>
                </c:pt>
                <c:pt idx="5119">
                  <c:v>1-Jun-02</c:v>
                </c:pt>
                <c:pt idx="5120">
                  <c:v>2-Jun-02</c:v>
                </c:pt>
                <c:pt idx="5121">
                  <c:v>3-Jun-02</c:v>
                </c:pt>
                <c:pt idx="5122">
                  <c:v>4-Jun-02</c:v>
                </c:pt>
                <c:pt idx="5123">
                  <c:v>5-Jun-02</c:v>
                </c:pt>
                <c:pt idx="5124">
                  <c:v>6-Jun-02</c:v>
                </c:pt>
                <c:pt idx="5125">
                  <c:v>7-Jun-02</c:v>
                </c:pt>
                <c:pt idx="5126">
                  <c:v>8-Jun-02</c:v>
                </c:pt>
                <c:pt idx="5127">
                  <c:v>9-Jun-02</c:v>
                </c:pt>
                <c:pt idx="5128">
                  <c:v>10-Jun-02</c:v>
                </c:pt>
                <c:pt idx="5129">
                  <c:v>11-Jun-02</c:v>
                </c:pt>
                <c:pt idx="5130">
                  <c:v>12-Jun-02</c:v>
                </c:pt>
                <c:pt idx="5131">
                  <c:v>13-Jun-02</c:v>
                </c:pt>
                <c:pt idx="5132">
                  <c:v>14-Jun-02</c:v>
                </c:pt>
                <c:pt idx="5133">
                  <c:v>15-Jun-02</c:v>
                </c:pt>
                <c:pt idx="5134">
                  <c:v>16-Jun-02</c:v>
                </c:pt>
                <c:pt idx="5135">
                  <c:v>17-Jun-02</c:v>
                </c:pt>
                <c:pt idx="5136">
                  <c:v>18-Jun-02</c:v>
                </c:pt>
                <c:pt idx="5137">
                  <c:v>19-Jun-02</c:v>
                </c:pt>
                <c:pt idx="5138">
                  <c:v>20-Jun-02</c:v>
                </c:pt>
                <c:pt idx="5139">
                  <c:v>21-Jun-02</c:v>
                </c:pt>
                <c:pt idx="5140">
                  <c:v>22-Jun-02</c:v>
                </c:pt>
                <c:pt idx="5141">
                  <c:v>23-Jun-02</c:v>
                </c:pt>
                <c:pt idx="5142">
                  <c:v>24-Jun-02</c:v>
                </c:pt>
                <c:pt idx="5143">
                  <c:v>25-Jun-02</c:v>
                </c:pt>
                <c:pt idx="5144">
                  <c:v>26-Jun-02</c:v>
                </c:pt>
                <c:pt idx="5145">
                  <c:v>27-Jun-02</c:v>
                </c:pt>
                <c:pt idx="5146">
                  <c:v>28-Jun-02</c:v>
                </c:pt>
                <c:pt idx="5147">
                  <c:v>29-Jun-02</c:v>
                </c:pt>
                <c:pt idx="5148">
                  <c:v>30-Jun-02</c:v>
                </c:pt>
                <c:pt idx="5149">
                  <c:v>1-Jul-02</c:v>
                </c:pt>
                <c:pt idx="5150">
                  <c:v>2-Jul-02</c:v>
                </c:pt>
                <c:pt idx="5151">
                  <c:v>3-Jul-02</c:v>
                </c:pt>
                <c:pt idx="5152">
                  <c:v>4-Jul-02</c:v>
                </c:pt>
                <c:pt idx="5153">
                  <c:v>5-Jul-02</c:v>
                </c:pt>
                <c:pt idx="5154">
                  <c:v>6-Jul-02</c:v>
                </c:pt>
                <c:pt idx="5155">
                  <c:v>7-Jul-02</c:v>
                </c:pt>
                <c:pt idx="5156">
                  <c:v>8-Jul-02</c:v>
                </c:pt>
                <c:pt idx="5157">
                  <c:v>9-Jul-02</c:v>
                </c:pt>
                <c:pt idx="5158">
                  <c:v>10-Jul-02</c:v>
                </c:pt>
                <c:pt idx="5159">
                  <c:v>11-Jul-02</c:v>
                </c:pt>
                <c:pt idx="5160">
                  <c:v>12-Jul-02</c:v>
                </c:pt>
                <c:pt idx="5161">
                  <c:v>13-Jul-02</c:v>
                </c:pt>
                <c:pt idx="5162">
                  <c:v>14-Jul-02</c:v>
                </c:pt>
                <c:pt idx="5163">
                  <c:v>15-Jul-02</c:v>
                </c:pt>
                <c:pt idx="5164">
                  <c:v>16-Jul-02</c:v>
                </c:pt>
                <c:pt idx="5165">
                  <c:v>17-Jul-02</c:v>
                </c:pt>
                <c:pt idx="5166">
                  <c:v>18-Jul-02</c:v>
                </c:pt>
                <c:pt idx="5167">
                  <c:v>19-Jul-02</c:v>
                </c:pt>
                <c:pt idx="5168">
                  <c:v>20-Jul-02</c:v>
                </c:pt>
                <c:pt idx="5169">
                  <c:v>21-Jul-02</c:v>
                </c:pt>
                <c:pt idx="5170">
                  <c:v>22-Jul-02</c:v>
                </c:pt>
                <c:pt idx="5171">
                  <c:v>23-Jul-02</c:v>
                </c:pt>
                <c:pt idx="5172">
                  <c:v>24-Jul-02</c:v>
                </c:pt>
                <c:pt idx="5173">
                  <c:v>25-Jul-02</c:v>
                </c:pt>
                <c:pt idx="5174">
                  <c:v>26-Jul-02</c:v>
                </c:pt>
                <c:pt idx="5175">
                  <c:v>27-Jul-02</c:v>
                </c:pt>
                <c:pt idx="5176">
                  <c:v>28-Jul-02</c:v>
                </c:pt>
                <c:pt idx="5177">
                  <c:v>29-Jul-02</c:v>
                </c:pt>
                <c:pt idx="5178">
                  <c:v>30-Jul-02</c:v>
                </c:pt>
                <c:pt idx="5179">
                  <c:v>31-Jul-02</c:v>
                </c:pt>
                <c:pt idx="5180">
                  <c:v>1-Aug-02</c:v>
                </c:pt>
                <c:pt idx="5181">
                  <c:v>2-Aug-02</c:v>
                </c:pt>
                <c:pt idx="5182">
                  <c:v>3-Aug-02</c:v>
                </c:pt>
                <c:pt idx="5183">
                  <c:v>4-Aug-02</c:v>
                </c:pt>
                <c:pt idx="5184">
                  <c:v>5-Aug-02</c:v>
                </c:pt>
                <c:pt idx="5185">
                  <c:v>6-Aug-02</c:v>
                </c:pt>
                <c:pt idx="5186">
                  <c:v>7-Aug-02</c:v>
                </c:pt>
                <c:pt idx="5187">
                  <c:v>8-Aug-02</c:v>
                </c:pt>
                <c:pt idx="5188">
                  <c:v>9-Aug-02</c:v>
                </c:pt>
                <c:pt idx="5189">
                  <c:v>10-Aug-02</c:v>
                </c:pt>
                <c:pt idx="5190">
                  <c:v>11-Aug-02</c:v>
                </c:pt>
                <c:pt idx="5191">
                  <c:v>12-Aug-02</c:v>
                </c:pt>
                <c:pt idx="5192">
                  <c:v>13-Aug-02</c:v>
                </c:pt>
                <c:pt idx="5193">
                  <c:v>14-Aug-02</c:v>
                </c:pt>
                <c:pt idx="5194">
                  <c:v>15-Aug-02</c:v>
                </c:pt>
                <c:pt idx="5195">
                  <c:v>16-Aug-02</c:v>
                </c:pt>
                <c:pt idx="5196">
                  <c:v>17-Aug-02</c:v>
                </c:pt>
                <c:pt idx="5197">
                  <c:v>18-Aug-02</c:v>
                </c:pt>
                <c:pt idx="5198">
                  <c:v>19-Aug-02</c:v>
                </c:pt>
                <c:pt idx="5199">
                  <c:v>20-Aug-02</c:v>
                </c:pt>
                <c:pt idx="5200">
                  <c:v>21-Aug-02</c:v>
                </c:pt>
                <c:pt idx="5201">
                  <c:v>22-Aug-02</c:v>
                </c:pt>
                <c:pt idx="5202">
                  <c:v>23-Aug-02</c:v>
                </c:pt>
                <c:pt idx="5203">
                  <c:v>24-Aug-02</c:v>
                </c:pt>
                <c:pt idx="5204">
                  <c:v>25-Aug-02</c:v>
                </c:pt>
                <c:pt idx="5205">
                  <c:v>26-Aug-02</c:v>
                </c:pt>
                <c:pt idx="5206">
                  <c:v>27-Aug-02</c:v>
                </c:pt>
                <c:pt idx="5207">
                  <c:v>28-Aug-02</c:v>
                </c:pt>
                <c:pt idx="5208">
                  <c:v>29-Aug-02</c:v>
                </c:pt>
                <c:pt idx="5209">
                  <c:v>30-Aug-02</c:v>
                </c:pt>
                <c:pt idx="5210">
                  <c:v>31-Aug-02</c:v>
                </c:pt>
                <c:pt idx="5211">
                  <c:v>1-Sep-02</c:v>
                </c:pt>
                <c:pt idx="5212">
                  <c:v>2-Sep-02</c:v>
                </c:pt>
                <c:pt idx="5213">
                  <c:v>3-Sep-02</c:v>
                </c:pt>
                <c:pt idx="5214">
                  <c:v>4-Sep-02</c:v>
                </c:pt>
                <c:pt idx="5215">
                  <c:v>5-Sep-02</c:v>
                </c:pt>
                <c:pt idx="5216">
                  <c:v>6-Sep-02</c:v>
                </c:pt>
                <c:pt idx="5217">
                  <c:v>7-Sep-02</c:v>
                </c:pt>
                <c:pt idx="5218">
                  <c:v>8-Sep-02</c:v>
                </c:pt>
                <c:pt idx="5219">
                  <c:v>9-Sep-02</c:v>
                </c:pt>
                <c:pt idx="5220">
                  <c:v>10-Sep-02</c:v>
                </c:pt>
                <c:pt idx="5221">
                  <c:v>11-Sep-02</c:v>
                </c:pt>
                <c:pt idx="5222">
                  <c:v>12-Sep-02</c:v>
                </c:pt>
                <c:pt idx="5223">
                  <c:v>13-Sep-02</c:v>
                </c:pt>
                <c:pt idx="5224">
                  <c:v>14-Sep-02</c:v>
                </c:pt>
                <c:pt idx="5225">
                  <c:v>15-Sep-02</c:v>
                </c:pt>
                <c:pt idx="5226">
                  <c:v>16-Sep-02</c:v>
                </c:pt>
                <c:pt idx="5227">
                  <c:v>17-Sep-02</c:v>
                </c:pt>
                <c:pt idx="5228">
                  <c:v>18-Sep-02</c:v>
                </c:pt>
                <c:pt idx="5229">
                  <c:v>19-Sep-02</c:v>
                </c:pt>
                <c:pt idx="5230">
                  <c:v>20-Sep-02</c:v>
                </c:pt>
                <c:pt idx="5231">
                  <c:v>21-Sep-02</c:v>
                </c:pt>
                <c:pt idx="5232">
                  <c:v>22-Sep-02</c:v>
                </c:pt>
                <c:pt idx="5233">
                  <c:v>23-Sep-02</c:v>
                </c:pt>
                <c:pt idx="5234">
                  <c:v>24-Sep-02</c:v>
                </c:pt>
                <c:pt idx="5235">
                  <c:v>25-Sep-02</c:v>
                </c:pt>
                <c:pt idx="5236">
                  <c:v>26-Sep-02</c:v>
                </c:pt>
                <c:pt idx="5237">
                  <c:v>27-Sep-02</c:v>
                </c:pt>
                <c:pt idx="5238">
                  <c:v>28-Sep-02</c:v>
                </c:pt>
                <c:pt idx="5239">
                  <c:v>29-Sep-02</c:v>
                </c:pt>
                <c:pt idx="5240">
                  <c:v>30-Sep-02</c:v>
                </c:pt>
                <c:pt idx="5241">
                  <c:v>1-Oct-02</c:v>
                </c:pt>
                <c:pt idx="5242">
                  <c:v>2-Oct-02</c:v>
                </c:pt>
                <c:pt idx="5243">
                  <c:v>3-Oct-02</c:v>
                </c:pt>
                <c:pt idx="5244">
                  <c:v>4-Oct-02</c:v>
                </c:pt>
                <c:pt idx="5245">
                  <c:v>5-Oct-02</c:v>
                </c:pt>
                <c:pt idx="5246">
                  <c:v>6-Oct-02</c:v>
                </c:pt>
                <c:pt idx="5247">
                  <c:v>7-Oct-02</c:v>
                </c:pt>
                <c:pt idx="5248">
                  <c:v>8-Oct-02</c:v>
                </c:pt>
                <c:pt idx="5249">
                  <c:v>9-Oct-02</c:v>
                </c:pt>
                <c:pt idx="5250">
                  <c:v>10-Oct-02</c:v>
                </c:pt>
                <c:pt idx="5251">
                  <c:v>11-Oct-02</c:v>
                </c:pt>
                <c:pt idx="5252">
                  <c:v>12-Oct-02</c:v>
                </c:pt>
                <c:pt idx="5253">
                  <c:v>13-Oct-02</c:v>
                </c:pt>
                <c:pt idx="5254">
                  <c:v>14-Oct-02</c:v>
                </c:pt>
                <c:pt idx="5255">
                  <c:v>15-Oct-02</c:v>
                </c:pt>
                <c:pt idx="5256">
                  <c:v>16-Oct-02</c:v>
                </c:pt>
                <c:pt idx="5257">
                  <c:v>17-Oct-02</c:v>
                </c:pt>
                <c:pt idx="5258">
                  <c:v>18-Oct-02</c:v>
                </c:pt>
                <c:pt idx="5259">
                  <c:v>19-Oct-02</c:v>
                </c:pt>
                <c:pt idx="5260">
                  <c:v>20-Oct-02</c:v>
                </c:pt>
                <c:pt idx="5261">
                  <c:v>21-Oct-02</c:v>
                </c:pt>
                <c:pt idx="5262">
                  <c:v>22-Oct-02</c:v>
                </c:pt>
                <c:pt idx="5263">
                  <c:v>23-Oct-02</c:v>
                </c:pt>
                <c:pt idx="5264">
                  <c:v>24-Oct-02</c:v>
                </c:pt>
                <c:pt idx="5265">
                  <c:v>25-Oct-02</c:v>
                </c:pt>
                <c:pt idx="5266">
                  <c:v>26-Oct-02</c:v>
                </c:pt>
                <c:pt idx="5267">
                  <c:v>27-Oct-02</c:v>
                </c:pt>
                <c:pt idx="5268">
                  <c:v>28-Oct-02</c:v>
                </c:pt>
                <c:pt idx="5269">
                  <c:v>29-Oct-02</c:v>
                </c:pt>
                <c:pt idx="5270">
                  <c:v>30-Oct-02</c:v>
                </c:pt>
                <c:pt idx="5271">
                  <c:v>31-Oct-02</c:v>
                </c:pt>
                <c:pt idx="5272">
                  <c:v>1-Nov-02</c:v>
                </c:pt>
                <c:pt idx="5273">
                  <c:v>2-Nov-02</c:v>
                </c:pt>
                <c:pt idx="5274">
                  <c:v>3-Nov-02</c:v>
                </c:pt>
                <c:pt idx="5275">
                  <c:v>4-Nov-02</c:v>
                </c:pt>
                <c:pt idx="5276">
                  <c:v>5-Nov-02</c:v>
                </c:pt>
                <c:pt idx="5277">
                  <c:v>6-Nov-02</c:v>
                </c:pt>
                <c:pt idx="5278">
                  <c:v>7-Nov-02</c:v>
                </c:pt>
                <c:pt idx="5279">
                  <c:v>8-Nov-02</c:v>
                </c:pt>
                <c:pt idx="5280">
                  <c:v>9-Nov-02</c:v>
                </c:pt>
                <c:pt idx="5281">
                  <c:v>10-Nov-02</c:v>
                </c:pt>
                <c:pt idx="5282">
                  <c:v>11-Nov-02</c:v>
                </c:pt>
                <c:pt idx="5283">
                  <c:v>12-Nov-02</c:v>
                </c:pt>
                <c:pt idx="5284">
                  <c:v>13-Nov-02</c:v>
                </c:pt>
                <c:pt idx="5285">
                  <c:v>14-Nov-02</c:v>
                </c:pt>
                <c:pt idx="5286">
                  <c:v>15-Nov-02</c:v>
                </c:pt>
                <c:pt idx="5287">
                  <c:v>16-Nov-02</c:v>
                </c:pt>
                <c:pt idx="5288">
                  <c:v>17-Nov-02</c:v>
                </c:pt>
                <c:pt idx="5289">
                  <c:v>18-Nov-02</c:v>
                </c:pt>
                <c:pt idx="5290">
                  <c:v>19-Nov-02</c:v>
                </c:pt>
                <c:pt idx="5291">
                  <c:v>20-Nov-02</c:v>
                </c:pt>
                <c:pt idx="5292">
                  <c:v>21-Nov-02</c:v>
                </c:pt>
                <c:pt idx="5293">
                  <c:v>22-Nov-02</c:v>
                </c:pt>
                <c:pt idx="5294">
                  <c:v>23-Nov-02</c:v>
                </c:pt>
                <c:pt idx="5295">
                  <c:v>24-Nov-02</c:v>
                </c:pt>
                <c:pt idx="5296">
                  <c:v>25-Nov-02</c:v>
                </c:pt>
                <c:pt idx="5297">
                  <c:v>26-Nov-02</c:v>
                </c:pt>
                <c:pt idx="5298">
                  <c:v>27-Nov-02</c:v>
                </c:pt>
                <c:pt idx="5299">
                  <c:v>28-Nov-02</c:v>
                </c:pt>
                <c:pt idx="5300">
                  <c:v>29-Nov-02</c:v>
                </c:pt>
                <c:pt idx="5301">
                  <c:v>30-Nov-02</c:v>
                </c:pt>
                <c:pt idx="5302">
                  <c:v>1-Dec-02</c:v>
                </c:pt>
                <c:pt idx="5303">
                  <c:v>2-Dec-02</c:v>
                </c:pt>
                <c:pt idx="5304">
                  <c:v>3-Dec-02</c:v>
                </c:pt>
                <c:pt idx="5305">
                  <c:v>4-Dec-02</c:v>
                </c:pt>
                <c:pt idx="5306">
                  <c:v>5-Dec-02</c:v>
                </c:pt>
                <c:pt idx="5307">
                  <c:v>6-Dec-02</c:v>
                </c:pt>
                <c:pt idx="5308">
                  <c:v>7-Dec-02</c:v>
                </c:pt>
                <c:pt idx="5309">
                  <c:v>8-Dec-02</c:v>
                </c:pt>
                <c:pt idx="5310">
                  <c:v>9-Dec-02</c:v>
                </c:pt>
                <c:pt idx="5311">
                  <c:v>10-Dec-02</c:v>
                </c:pt>
                <c:pt idx="5312">
                  <c:v>11-Dec-02</c:v>
                </c:pt>
                <c:pt idx="5313">
                  <c:v>12-Dec-02</c:v>
                </c:pt>
                <c:pt idx="5314">
                  <c:v>13-Dec-02</c:v>
                </c:pt>
                <c:pt idx="5315">
                  <c:v>14-Dec-02</c:v>
                </c:pt>
                <c:pt idx="5316">
                  <c:v>15-Dec-02</c:v>
                </c:pt>
                <c:pt idx="5317">
                  <c:v>16-Dec-02</c:v>
                </c:pt>
                <c:pt idx="5318">
                  <c:v>17-Dec-02</c:v>
                </c:pt>
                <c:pt idx="5319">
                  <c:v>18-Dec-02</c:v>
                </c:pt>
                <c:pt idx="5320">
                  <c:v>19-Dec-02</c:v>
                </c:pt>
                <c:pt idx="5321">
                  <c:v>20-Dec-02</c:v>
                </c:pt>
                <c:pt idx="5322">
                  <c:v>21-Dec-02</c:v>
                </c:pt>
                <c:pt idx="5323">
                  <c:v>22-Dec-02</c:v>
                </c:pt>
                <c:pt idx="5324">
                  <c:v>23-Dec-02</c:v>
                </c:pt>
                <c:pt idx="5325">
                  <c:v>24-Dec-02</c:v>
                </c:pt>
                <c:pt idx="5326">
                  <c:v>25-Dec-02</c:v>
                </c:pt>
                <c:pt idx="5327">
                  <c:v>26-Dec-02</c:v>
                </c:pt>
                <c:pt idx="5328">
                  <c:v>27-Dec-02</c:v>
                </c:pt>
                <c:pt idx="5329">
                  <c:v>28-Dec-02</c:v>
                </c:pt>
                <c:pt idx="5330">
                  <c:v>29-Dec-02</c:v>
                </c:pt>
                <c:pt idx="5331">
                  <c:v>30-Dec-02</c:v>
                </c:pt>
                <c:pt idx="5332">
                  <c:v>31-Dec-02</c:v>
                </c:pt>
                <c:pt idx="5333">
                  <c:v>1-Jan-03</c:v>
                </c:pt>
                <c:pt idx="5334">
                  <c:v>2-Jan-03</c:v>
                </c:pt>
                <c:pt idx="5335">
                  <c:v>3-Jan-03</c:v>
                </c:pt>
                <c:pt idx="5336">
                  <c:v>4-Jan-03</c:v>
                </c:pt>
                <c:pt idx="5337">
                  <c:v>5-Jan-03</c:v>
                </c:pt>
                <c:pt idx="5338">
                  <c:v>6-Jan-03</c:v>
                </c:pt>
                <c:pt idx="5339">
                  <c:v>7-Jan-03</c:v>
                </c:pt>
                <c:pt idx="5340">
                  <c:v>8-Jan-03</c:v>
                </c:pt>
                <c:pt idx="5341">
                  <c:v>9-Jan-03</c:v>
                </c:pt>
                <c:pt idx="5342">
                  <c:v>10-Jan-03</c:v>
                </c:pt>
                <c:pt idx="5343">
                  <c:v>11-Jan-03</c:v>
                </c:pt>
                <c:pt idx="5344">
                  <c:v>12-Jan-03</c:v>
                </c:pt>
                <c:pt idx="5345">
                  <c:v>13-Jan-03</c:v>
                </c:pt>
                <c:pt idx="5346">
                  <c:v>14-Jan-03</c:v>
                </c:pt>
                <c:pt idx="5347">
                  <c:v>15-Jan-03</c:v>
                </c:pt>
                <c:pt idx="5348">
                  <c:v>16-Jan-03</c:v>
                </c:pt>
                <c:pt idx="5349">
                  <c:v>17-Jan-03</c:v>
                </c:pt>
                <c:pt idx="5350">
                  <c:v>18-Jan-03</c:v>
                </c:pt>
                <c:pt idx="5351">
                  <c:v>19-Jan-03</c:v>
                </c:pt>
                <c:pt idx="5352">
                  <c:v>20-Jan-03</c:v>
                </c:pt>
                <c:pt idx="5353">
                  <c:v>21-Jan-03</c:v>
                </c:pt>
                <c:pt idx="5354">
                  <c:v>22-Jan-03</c:v>
                </c:pt>
                <c:pt idx="5355">
                  <c:v>23-Jan-03</c:v>
                </c:pt>
                <c:pt idx="5356">
                  <c:v>24-Jan-03</c:v>
                </c:pt>
                <c:pt idx="5357">
                  <c:v>25-Jan-03</c:v>
                </c:pt>
                <c:pt idx="5358">
                  <c:v>26-Jan-03</c:v>
                </c:pt>
                <c:pt idx="5359">
                  <c:v>27-Jan-03</c:v>
                </c:pt>
                <c:pt idx="5360">
                  <c:v>28-Jan-03</c:v>
                </c:pt>
                <c:pt idx="5361">
                  <c:v>29-Jan-03</c:v>
                </c:pt>
                <c:pt idx="5362">
                  <c:v>30-Jan-03</c:v>
                </c:pt>
                <c:pt idx="5363">
                  <c:v>31-Jan-03</c:v>
                </c:pt>
                <c:pt idx="5364">
                  <c:v>1-Feb-03</c:v>
                </c:pt>
                <c:pt idx="5365">
                  <c:v>2-Feb-03</c:v>
                </c:pt>
                <c:pt idx="5366">
                  <c:v>3-Feb-03</c:v>
                </c:pt>
                <c:pt idx="5367">
                  <c:v>4-Feb-03</c:v>
                </c:pt>
                <c:pt idx="5368">
                  <c:v>5-Feb-03</c:v>
                </c:pt>
                <c:pt idx="5369">
                  <c:v>6-Feb-03</c:v>
                </c:pt>
                <c:pt idx="5370">
                  <c:v>7-Feb-03</c:v>
                </c:pt>
                <c:pt idx="5371">
                  <c:v>8-Feb-03</c:v>
                </c:pt>
                <c:pt idx="5372">
                  <c:v>9-Feb-03</c:v>
                </c:pt>
                <c:pt idx="5373">
                  <c:v>10-Feb-03</c:v>
                </c:pt>
                <c:pt idx="5374">
                  <c:v>11-Feb-03</c:v>
                </c:pt>
                <c:pt idx="5375">
                  <c:v>12-Feb-03</c:v>
                </c:pt>
                <c:pt idx="5376">
                  <c:v>13-Feb-03</c:v>
                </c:pt>
                <c:pt idx="5377">
                  <c:v>14-Feb-03</c:v>
                </c:pt>
                <c:pt idx="5378">
                  <c:v>15-Feb-03</c:v>
                </c:pt>
                <c:pt idx="5379">
                  <c:v>16-Feb-03</c:v>
                </c:pt>
                <c:pt idx="5380">
                  <c:v>17-Feb-03</c:v>
                </c:pt>
                <c:pt idx="5381">
                  <c:v>18-Feb-03</c:v>
                </c:pt>
                <c:pt idx="5382">
                  <c:v>19-Feb-03</c:v>
                </c:pt>
                <c:pt idx="5383">
                  <c:v>20-Feb-03</c:v>
                </c:pt>
                <c:pt idx="5384">
                  <c:v>21-Feb-03</c:v>
                </c:pt>
                <c:pt idx="5385">
                  <c:v>22-Feb-03</c:v>
                </c:pt>
                <c:pt idx="5386">
                  <c:v>23-Feb-03</c:v>
                </c:pt>
                <c:pt idx="5387">
                  <c:v>24-Feb-03</c:v>
                </c:pt>
                <c:pt idx="5388">
                  <c:v>25-Feb-03</c:v>
                </c:pt>
                <c:pt idx="5389">
                  <c:v>26-Feb-03</c:v>
                </c:pt>
                <c:pt idx="5390">
                  <c:v>27-Feb-03</c:v>
                </c:pt>
                <c:pt idx="5391">
                  <c:v>28-Feb-03</c:v>
                </c:pt>
                <c:pt idx="5392">
                  <c:v>1-Mar-03</c:v>
                </c:pt>
                <c:pt idx="5393">
                  <c:v>2-Mar-03</c:v>
                </c:pt>
                <c:pt idx="5394">
                  <c:v>3-Mar-03</c:v>
                </c:pt>
                <c:pt idx="5395">
                  <c:v>4-Mar-03</c:v>
                </c:pt>
                <c:pt idx="5396">
                  <c:v>5-Mar-03</c:v>
                </c:pt>
                <c:pt idx="5397">
                  <c:v>6-Mar-03</c:v>
                </c:pt>
                <c:pt idx="5398">
                  <c:v>7-Mar-03</c:v>
                </c:pt>
                <c:pt idx="5399">
                  <c:v>8-Mar-03</c:v>
                </c:pt>
                <c:pt idx="5400">
                  <c:v>9-Mar-03</c:v>
                </c:pt>
                <c:pt idx="5401">
                  <c:v>10-Mar-03</c:v>
                </c:pt>
                <c:pt idx="5402">
                  <c:v>11-Mar-03</c:v>
                </c:pt>
                <c:pt idx="5403">
                  <c:v>12-Mar-03</c:v>
                </c:pt>
                <c:pt idx="5404">
                  <c:v>13-Mar-03</c:v>
                </c:pt>
                <c:pt idx="5405">
                  <c:v>14-Mar-03</c:v>
                </c:pt>
                <c:pt idx="5406">
                  <c:v>15-Mar-03</c:v>
                </c:pt>
                <c:pt idx="5407">
                  <c:v>16-Mar-03</c:v>
                </c:pt>
                <c:pt idx="5408">
                  <c:v>17-Mar-03</c:v>
                </c:pt>
                <c:pt idx="5409">
                  <c:v>18-Mar-03</c:v>
                </c:pt>
                <c:pt idx="5410">
                  <c:v>19-Mar-03</c:v>
                </c:pt>
                <c:pt idx="5411">
                  <c:v>20-Mar-03</c:v>
                </c:pt>
                <c:pt idx="5412">
                  <c:v>21-Mar-03</c:v>
                </c:pt>
                <c:pt idx="5413">
                  <c:v>22-Mar-03</c:v>
                </c:pt>
                <c:pt idx="5414">
                  <c:v>23-Mar-03</c:v>
                </c:pt>
                <c:pt idx="5415">
                  <c:v>24-Mar-03</c:v>
                </c:pt>
                <c:pt idx="5416">
                  <c:v>25-Mar-03</c:v>
                </c:pt>
                <c:pt idx="5417">
                  <c:v>26-Mar-03</c:v>
                </c:pt>
                <c:pt idx="5418">
                  <c:v>27-Mar-03</c:v>
                </c:pt>
                <c:pt idx="5419">
                  <c:v>28-Mar-03</c:v>
                </c:pt>
                <c:pt idx="5420">
                  <c:v>29-Mar-03</c:v>
                </c:pt>
                <c:pt idx="5421">
                  <c:v>30-Mar-03</c:v>
                </c:pt>
                <c:pt idx="5422">
                  <c:v>31-Mar-03</c:v>
                </c:pt>
                <c:pt idx="5423">
                  <c:v>1-Apr-03</c:v>
                </c:pt>
                <c:pt idx="5424">
                  <c:v>2-Apr-03</c:v>
                </c:pt>
                <c:pt idx="5425">
                  <c:v>3-Apr-03</c:v>
                </c:pt>
                <c:pt idx="5426">
                  <c:v>4-Apr-03</c:v>
                </c:pt>
                <c:pt idx="5427">
                  <c:v>5-Apr-03</c:v>
                </c:pt>
                <c:pt idx="5428">
                  <c:v>6-Apr-03</c:v>
                </c:pt>
                <c:pt idx="5429">
                  <c:v>7-Apr-03</c:v>
                </c:pt>
                <c:pt idx="5430">
                  <c:v>8-Apr-03</c:v>
                </c:pt>
                <c:pt idx="5431">
                  <c:v>9-Apr-03</c:v>
                </c:pt>
                <c:pt idx="5432">
                  <c:v>10-Apr-03</c:v>
                </c:pt>
                <c:pt idx="5433">
                  <c:v>11-Apr-03</c:v>
                </c:pt>
                <c:pt idx="5434">
                  <c:v>12-Apr-03</c:v>
                </c:pt>
                <c:pt idx="5435">
                  <c:v>13-Apr-03</c:v>
                </c:pt>
                <c:pt idx="5436">
                  <c:v>14-Apr-03</c:v>
                </c:pt>
                <c:pt idx="5437">
                  <c:v>15-Apr-03</c:v>
                </c:pt>
                <c:pt idx="5438">
                  <c:v>16-Apr-03</c:v>
                </c:pt>
                <c:pt idx="5439">
                  <c:v>17-Apr-03</c:v>
                </c:pt>
                <c:pt idx="5440">
                  <c:v>18-Apr-03</c:v>
                </c:pt>
                <c:pt idx="5441">
                  <c:v>19-Apr-03</c:v>
                </c:pt>
                <c:pt idx="5442">
                  <c:v>20-Apr-03</c:v>
                </c:pt>
                <c:pt idx="5443">
                  <c:v>21-Apr-03</c:v>
                </c:pt>
                <c:pt idx="5444">
                  <c:v>22-Apr-03</c:v>
                </c:pt>
                <c:pt idx="5445">
                  <c:v>23-Apr-03</c:v>
                </c:pt>
                <c:pt idx="5446">
                  <c:v>24-Apr-03</c:v>
                </c:pt>
                <c:pt idx="5447">
                  <c:v>25-Apr-03</c:v>
                </c:pt>
                <c:pt idx="5448">
                  <c:v>26-Apr-03</c:v>
                </c:pt>
                <c:pt idx="5449">
                  <c:v>27-Apr-03</c:v>
                </c:pt>
                <c:pt idx="5450">
                  <c:v>28-Apr-03</c:v>
                </c:pt>
                <c:pt idx="5451">
                  <c:v>29-Apr-03</c:v>
                </c:pt>
                <c:pt idx="5452">
                  <c:v>30-Apr-03</c:v>
                </c:pt>
                <c:pt idx="5453">
                  <c:v>1-May-03</c:v>
                </c:pt>
                <c:pt idx="5454">
                  <c:v>2-May-03</c:v>
                </c:pt>
                <c:pt idx="5455">
                  <c:v>3-May-03</c:v>
                </c:pt>
                <c:pt idx="5456">
                  <c:v>4-May-03</c:v>
                </c:pt>
                <c:pt idx="5457">
                  <c:v>5-May-03</c:v>
                </c:pt>
                <c:pt idx="5458">
                  <c:v>6-May-03</c:v>
                </c:pt>
                <c:pt idx="5459">
                  <c:v>7-May-03</c:v>
                </c:pt>
                <c:pt idx="5460">
                  <c:v>8-May-03</c:v>
                </c:pt>
                <c:pt idx="5461">
                  <c:v>9-May-03</c:v>
                </c:pt>
                <c:pt idx="5462">
                  <c:v>10-May-03</c:v>
                </c:pt>
                <c:pt idx="5463">
                  <c:v>11-May-03</c:v>
                </c:pt>
                <c:pt idx="5464">
                  <c:v>12-May-03</c:v>
                </c:pt>
                <c:pt idx="5465">
                  <c:v>13-May-03</c:v>
                </c:pt>
                <c:pt idx="5466">
                  <c:v>14-May-03</c:v>
                </c:pt>
                <c:pt idx="5467">
                  <c:v>15-May-03</c:v>
                </c:pt>
                <c:pt idx="5468">
                  <c:v>16-May-03</c:v>
                </c:pt>
                <c:pt idx="5469">
                  <c:v>17-May-03</c:v>
                </c:pt>
                <c:pt idx="5470">
                  <c:v>18-May-03</c:v>
                </c:pt>
                <c:pt idx="5471">
                  <c:v>19-May-03</c:v>
                </c:pt>
                <c:pt idx="5472">
                  <c:v>20-May-03</c:v>
                </c:pt>
                <c:pt idx="5473">
                  <c:v>21-May-03</c:v>
                </c:pt>
                <c:pt idx="5474">
                  <c:v>22-May-03</c:v>
                </c:pt>
                <c:pt idx="5475">
                  <c:v>23-May-03</c:v>
                </c:pt>
                <c:pt idx="5476">
                  <c:v>24-May-03</c:v>
                </c:pt>
                <c:pt idx="5477">
                  <c:v>25-May-03</c:v>
                </c:pt>
                <c:pt idx="5478">
                  <c:v>26-May-03</c:v>
                </c:pt>
                <c:pt idx="5479">
                  <c:v>27-May-03</c:v>
                </c:pt>
                <c:pt idx="5480">
                  <c:v>28-May-03</c:v>
                </c:pt>
                <c:pt idx="5481">
                  <c:v>29-May-03</c:v>
                </c:pt>
                <c:pt idx="5482">
                  <c:v>30-May-03</c:v>
                </c:pt>
                <c:pt idx="5483">
                  <c:v>31-May-03</c:v>
                </c:pt>
                <c:pt idx="5484">
                  <c:v>1-Jun-03</c:v>
                </c:pt>
                <c:pt idx="5485">
                  <c:v>2-Jun-03</c:v>
                </c:pt>
                <c:pt idx="5486">
                  <c:v>3-Jun-03</c:v>
                </c:pt>
                <c:pt idx="5487">
                  <c:v>4-Jun-03</c:v>
                </c:pt>
                <c:pt idx="5488">
                  <c:v>5-Jun-03</c:v>
                </c:pt>
                <c:pt idx="5489">
                  <c:v>6-Jun-03</c:v>
                </c:pt>
                <c:pt idx="5490">
                  <c:v>7-Jun-03</c:v>
                </c:pt>
                <c:pt idx="5491">
                  <c:v>8-Jun-03</c:v>
                </c:pt>
                <c:pt idx="5492">
                  <c:v>9-Jun-03</c:v>
                </c:pt>
                <c:pt idx="5493">
                  <c:v>10-Jun-03</c:v>
                </c:pt>
                <c:pt idx="5494">
                  <c:v>11-Jun-03</c:v>
                </c:pt>
                <c:pt idx="5495">
                  <c:v>12-Jun-03</c:v>
                </c:pt>
                <c:pt idx="5496">
                  <c:v>13-Jun-03</c:v>
                </c:pt>
                <c:pt idx="5497">
                  <c:v>14-Jun-03</c:v>
                </c:pt>
                <c:pt idx="5498">
                  <c:v>15-Jun-03</c:v>
                </c:pt>
                <c:pt idx="5499">
                  <c:v>16-Jun-03</c:v>
                </c:pt>
                <c:pt idx="5500">
                  <c:v>17-Jun-03</c:v>
                </c:pt>
                <c:pt idx="5501">
                  <c:v>18-Jun-03</c:v>
                </c:pt>
                <c:pt idx="5502">
                  <c:v>19-Jun-03</c:v>
                </c:pt>
                <c:pt idx="5503">
                  <c:v>20-Jun-03</c:v>
                </c:pt>
                <c:pt idx="5504">
                  <c:v>21-Jun-03</c:v>
                </c:pt>
                <c:pt idx="5505">
                  <c:v>22-Jun-03</c:v>
                </c:pt>
                <c:pt idx="5506">
                  <c:v>23-Jun-03</c:v>
                </c:pt>
                <c:pt idx="5507">
                  <c:v>24-Jun-03</c:v>
                </c:pt>
                <c:pt idx="5508">
                  <c:v>25-Jun-03</c:v>
                </c:pt>
                <c:pt idx="5509">
                  <c:v>26-Jun-03</c:v>
                </c:pt>
                <c:pt idx="5510">
                  <c:v>27-Jun-03</c:v>
                </c:pt>
                <c:pt idx="5511">
                  <c:v>28-Jun-03</c:v>
                </c:pt>
                <c:pt idx="5512">
                  <c:v>29-Jun-03</c:v>
                </c:pt>
                <c:pt idx="5513">
                  <c:v>30-Jun-03</c:v>
                </c:pt>
                <c:pt idx="5514">
                  <c:v>1-Jul-03</c:v>
                </c:pt>
                <c:pt idx="5515">
                  <c:v>2-Jul-03</c:v>
                </c:pt>
                <c:pt idx="5516">
                  <c:v>3-Jul-03</c:v>
                </c:pt>
                <c:pt idx="5517">
                  <c:v>4-Jul-03</c:v>
                </c:pt>
                <c:pt idx="5518">
                  <c:v>5-Jul-03</c:v>
                </c:pt>
                <c:pt idx="5519">
                  <c:v>6-Jul-03</c:v>
                </c:pt>
                <c:pt idx="5520">
                  <c:v>7-Jul-03</c:v>
                </c:pt>
                <c:pt idx="5521">
                  <c:v>8-Jul-03</c:v>
                </c:pt>
                <c:pt idx="5522">
                  <c:v>9-Jul-03</c:v>
                </c:pt>
                <c:pt idx="5523">
                  <c:v>10-Jul-03</c:v>
                </c:pt>
                <c:pt idx="5524">
                  <c:v>11-Jul-03</c:v>
                </c:pt>
                <c:pt idx="5525">
                  <c:v>12-Jul-03</c:v>
                </c:pt>
                <c:pt idx="5526">
                  <c:v>13-Jul-03</c:v>
                </c:pt>
                <c:pt idx="5527">
                  <c:v>14-Jul-03</c:v>
                </c:pt>
                <c:pt idx="5528">
                  <c:v>15-Jul-03</c:v>
                </c:pt>
                <c:pt idx="5529">
                  <c:v>16-Jul-03</c:v>
                </c:pt>
                <c:pt idx="5530">
                  <c:v>17-Jul-03</c:v>
                </c:pt>
                <c:pt idx="5531">
                  <c:v>18-Jul-03</c:v>
                </c:pt>
                <c:pt idx="5532">
                  <c:v>19-Jul-03</c:v>
                </c:pt>
                <c:pt idx="5533">
                  <c:v>20-Jul-03</c:v>
                </c:pt>
                <c:pt idx="5534">
                  <c:v>21-Jul-03</c:v>
                </c:pt>
                <c:pt idx="5535">
                  <c:v>22-Jul-03</c:v>
                </c:pt>
                <c:pt idx="5536">
                  <c:v>23-Jul-03</c:v>
                </c:pt>
                <c:pt idx="5537">
                  <c:v>24-Jul-03</c:v>
                </c:pt>
                <c:pt idx="5538">
                  <c:v>25-Jul-03</c:v>
                </c:pt>
                <c:pt idx="5539">
                  <c:v>26-Jul-03</c:v>
                </c:pt>
                <c:pt idx="5540">
                  <c:v>27-Jul-03</c:v>
                </c:pt>
                <c:pt idx="5541">
                  <c:v>28-Jul-03</c:v>
                </c:pt>
                <c:pt idx="5542">
                  <c:v>29-Jul-03</c:v>
                </c:pt>
                <c:pt idx="5543">
                  <c:v>30-Jul-03</c:v>
                </c:pt>
                <c:pt idx="5544">
                  <c:v>31-Jul-03</c:v>
                </c:pt>
                <c:pt idx="5545">
                  <c:v>1-Aug-03</c:v>
                </c:pt>
                <c:pt idx="5546">
                  <c:v>2-Aug-03</c:v>
                </c:pt>
                <c:pt idx="5547">
                  <c:v>3-Aug-03</c:v>
                </c:pt>
                <c:pt idx="5548">
                  <c:v>4-Aug-03</c:v>
                </c:pt>
                <c:pt idx="5549">
                  <c:v>5-Aug-03</c:v>
                </c:pt>
                <c:pt idx="5550">
                  <c:v>6-Aug-03</c:v>
                </c:pt>
                <c:pt idx="5551">
                  <c:v>7-Aug-03</c:v>
                </c:pt>
                <c:pt idx="5552">
                  <c:v>8-Aug-03</c:v>
                </c:pt>
                <c:pt idx="5553">
                  <c:v>9-Aug-03</c:v>
                </c:pt>
                <c:pt idx="5554">
                  <c:v>10-Aug-03</c:v>
                </c:pt>
                <c:pt idx="5555">
                  <c:v>11-Aug-03</c:v>
                </c:pt>
                <c:pt idx="5556">
                  <c:v>12-Aug-03</c:v>
                </c:pt>
                <c:pt idx="5557">
                  <c:v>13-Aug-03</c:v>
                </c:pt>
                <c:pt idx="5558">
                  <c:v>14-Aug-03</c:v>
                </c:pt>
                <c:pt idx="5559">
                  <c:v>15-Aug-03</c:v>
                </c:pt>
                <c:pt idx="5560">
                  <c:v>16-Aug-03</c:v>
                </c:pt>
                <c:pt idx="5561">
                  <c:v>17-Aug-03</c:v>
                </c:pt>
                <c:pt idx="5562">
                  <c:v>18-Aug-03</c:v>
                </c:pt>
                <c:pt idx="5563">
                  <c:v>19-Aug-03</c:v>
                </c:pt>
                <c:pt idx="5564">
                  <c:v>20-Aug-03</c:v>
                </c:pt>
                <c:pt idx="5565">
                  <c:v>21-Aug-03</c:v>
                </c:pt>
                <c:pt idx="5566">
                  <c:v>22-Aug-03</c:v>
                </c:pt>
                <c:pt idx="5567">
                  <c:v>23-Aug-03</c:v>
                </c:pt>
                <c:pt idx="5568">
                  <c:v>24-Aug-03</c:v>
                </c:pt>
                <c:pt idx="5569">
                  <c:v>25-Aug-03</c:v>
                </c:pt>
                <c:pt idx="5570">
                  <c:v>26-Aug-03</c:v>
                </c:pt>
                <c:pt idx="5571">
                  <c:v>27-Aug-03</c:v>
                </c:pt>
                <c:pt idx="5572">
                  <c:v>28-Aug-03</c:v>
                </c:pt>
                <c:pt idx="5573">
                  <c:v>29-Aug-03</c:v>
                </c:pt>
                <c:pt idx="5574">
                  <c:v>30-Aug-03</c:v>
                </c:pt>
                <c:pt idx="5575">
                  <c:v>31-Aug-03</c:v>
                </c:pt>
                <c:pt idx="5576">
                  <c:v>1-Sep-03</c:v>
                </c:pt>
                <c:pt idx="5577">
                  <c:v>2-Sep-03</c:v>
                </c:pt>
                <c:pt idx="5578">
                  <c:v>3-Sep-03</c:v>
                </c:pt>
                <c:pt idx="5579">
                  <c:v>4-Sep-03</c:v>
                </c:pt>
                <c:pt idx="5580">
                  <c:v>5-Sep-03</c:v>
                </c:pt>
                <c:pt idx="5581">
                  <c:v>6-Sep-03</c:v>
                </c:pt>
                <c:pt idx="5582">
                  <c:v>7-Sep-03</c:v>
                </c:pt>
                <c:pt idx="5583">
                  <c:v>8-Sep-03</c:v>
                </c:pt>
                <c:pt idx="5584">
                  <c:v>9-Sep-03</c:v>
                </c:pt>
                <c:pt idx="5585">
                  <c:v>10-Sep-03</c:v>
                </c:pt>
                <c:pt idx="5586">
                  <c:v>11-Sep-03</c:v>
                </c:pt>
                <c:pt idx="5587">
                  <c:v>12-Sep-03</c:v>
                </c:pt>
                <c:pt idx="5588">
                  <c:v>13-Sep-03</c:v>
                </c:pt>
                <c:pt idx="5589">
                  <c:v>14-Sep-03</c:v>
                </c:pt>
                <c:pt idx="5590">
                  <c:v>15-Sep-03</c:v>
                </c:pt>
                <c:pt idx="5591">
                  <c:v>16-Sep-03</c:v>
                </c:pt>
                <c:pt idx="5592">
                  <c:v>17-Sep-03</c:v>
                </c:pt>
                <c:pt idx="5593">
                  <c:v>18-Sep-03</c:v>
                </c:pt>
                <c:pt idx="5594">
                  <c:v>19-Sep-03</c:v>
                </c:pt>
                <c:pt idx="5595">
                  <c:v>20-Sep-03</c:v>
                </c:pt>
                <c:pt idx="5596">
                  <c:v>21-Sep-03</c:v>
                </c:pt>
                <c:pt idx="5597">
                  <c:v>22-Sep-03</c:v>
                </c:pt>
                <c:pt idx="5598">
                  <c:v>23-Sep-03</c:v>
                </c:pt>
                <c:pt idx="5599">
                  <c:v>24-Sep-03</c:v>
                </c:pt>
                <c:pt idx="5600">
                  <c:v>25-Sep-03</c:v>
                </c:pt>
                <c:pt idx="5601">
                  <c:v>26-Sep-03</c:v>
                </c:pt>
                <c:pt idx="5602">
                  <c:v>27-Sep-03</c:v>
                </c:pt>
                <c:pt idx="5603">
                  <c:v>28-Sep-03</c:v>
                </c:pt>
                <c:pt idx="5604">
                  <c:v>29-Sep-03</c:v>
                </c:pt>
                <c:pt idx="5605">
                  <c:v>30-Sep-03</c:v>
                </c:pt>
                <c:pt idx="5606">
                  <c:v>1-Oct-03</c:v>
                </c:pt>
                <c:pt idx="5607">
                  <c:v>2-Oct-03</c:v>
                </c:pt>
                <c:pt idx="5608">
                  <c:v>3-Oct-03</c:v>
                </c:pt>
                <c:pt idx="5609">
                  <c:v>4-Oct-03</c:v>
                </c:pt>
                <c:pt idx="5610">
                  <c:v>5-Oct-03</c:v>
                </c:pt>
                <c:pt idx="5611">
                  <c:v>6-Oct-03</c:v>
                </c:pt>
                <c:pt idx="5612">
                  <c:v>7-Oct-03</c:v>
                </c:pt>
                <c:pt idx="5613">
                  <c:v>8-Oct-03</c:v>
                </c:pt>
                <c:pt idx="5614">
                  <c:v>9-Oct-03</c:v>
                </c:pt>
                <c:pt idx="5615">
                  <c:v>10-Oct-03</c:v>
                </c:pt>
                <c:pt idx="5616">
                  <c:v>11-Oct-03</c:v>
                </c:pt>
                <c:pt idx="5617">
                  <c:v>12-Oct-03</c:v>
                </c:pt>
                <c:pt idx="5618">
                  <c:v>13-Oct-03</c:v>
                </c:pt>
                <c:pt idx="5619">
                  <c:v>14-Oct-03</c:v>
                </c:pt>
                <c:pt idx="5620">
                  <c:v>15-Oct-03</c:v>
                </c:pt>
                <c:pt idx="5621">
                  <c:v>16-Oct-03</c:v>
                </c:pt>
                <c:pt idx="5622">
                  <c:v>17-Oct-03</c:v>
                </c:pt>
                <c:pt idx="5623">
                  <c:v>18-Oct-03</c:v>
                </c:pt>
                <c:pt idx="5624">
                  <c:v>19-Oct-03</c:v>
                </c:pt>
                <c:pt idx="5625">
                  <c:v>20-Oct-03</c:v>
                </c:pt>
                <c:pt idx="5626">
                  <c:v>21-Oct-03</c:v>
                </c:pt>
                <c:pt idx="5627">
                  <c:v>22-Oct-03</c:v>
                </c:pt>
                <c:pt idx="5628">
                  <c:v>23-Oct-03</c:v>
                </c:pt>
                <c:pt idx="5629">
                  <c:v>24-Oct-03</c:v>
                </c:pt>
                <c:pt idx="5630">
                  <c:v>25-Oct-03</c:v>
                </c:pt>
                <c:pt idx="5631">
                  <c:v>26-Oct-03</c:v>
                </c:pt>
                <c:pt idx="5632">
                  <c:v>27-Oct-03</c:v>
                </c:pt>
                <c:pt idx="5633">
                  <c:v>28-Oct-03</c:v>
                </c:pt>
                <c:pt idx="5634">
                  <c:v>29-Oct-03</c:v>
                </c:pt>
                <c:pt idx="5635">
                  <c:v>30-Oct-03</c:v>
                </c:pt>
                <c:pt idx="5636">
                  <c:v>31-Oct-03</c:v>
                </c:pt>
                <c:pt idx="5637">
                  <c:v>1-Nov-03</c:v>
                </c:pt>
                <c:pt idx="5638">
                  <c:v>2-Nov-03</c:v>
                </c:pt>
                <c:pt idx="5639">
                  <c:v>3-Nov-03</c:v>
                </c:pt>
                <c:pt idx="5640">
                  <c:v>4-Nov-03</c:v>
                </c:pt>
                <c:pt idx="5641">
                  <c:v>5-Nov-03</c:v>
                </c:pt>
                <c:pt idx="5642">
                  <c:v>6-Nov-03</c:v>
                </c:pt>
                <c:pt idx="5643">
                  <c:v>7-Nov-03</c:v>
                </c:pt>
                <c:pt idx="5644">
                  <c:v>8-Nov-03</c:v>
                </c:pt>
                <c:pt idx="5645">
                  <c:v>9-Nov-03</c:v>
                </c:pt>
                <c:pt idx="5646">
                  <c:v>10-Nov-03</c:v>
                </c:pt>
                <c:pt idx="5647">
                  <c:v>11-Nov-03</c:v>
                </c:pt>
                <c:pt idx="5648">
                  <c:v>12-Nov-03</c:v>
                </c:pt>
                <c:pt idx="5649">
                  <c:v>13-Nov-03</c:v>
                </c:pt>
                <c:pt idx="5650">
                  <c:v>14-Nov-03</c:v>
                </c:pt>
                <c:pt idx="5651">
                  <c:v>15-Nov-03</c:v>
                </c:pt>
                <c:pt idx="5652">
                  <c:v>16-Nov-03</c:v>
                </c:pt>
                <c:pt idx="5653">
                  <c:v>17-Nov-03</c:v>
                </c:pt>
                <c:pt idx="5654">
                  <c:v>18-Nov-03</c:v>
                </c:pt>
                <c:pt idx="5655">
                  <c:v>19-Nov-03</c:v>
                </c:pt>
                <c:pt idx="5656">
                  <c:v>20-Nov-03</c:v>
                </c:pt>
                <c:pt idx="5657">
                  <c:v>21-Nov-03</c:v>
                </c:pt>
                <c:pt idx="5658">
                  <c:v>22-Nov-03</c:v>
                </c:pt>
                <c:pt idx="5659">
                  <c:v>23-Nov-03</c:v>
                </c:pt>
                <c:pt idx="5660">
                  <c:v>24-Nov-03</c:v>
                </c:pt>
                <c:pt idx="5661">
                  <c:v>25-Nov-03</c:v>
                </c:pt>
                <c:pt idx="5662">
                  <c:v>26-Nov-03</c:v>
                </c:pt>
                <c:pt idx="5663">
                  <c:v>27-Nov-03</c:v>
                </c:pt>
                <c:pt idx="5664">
                  <c:v>28-Nov-03</c:v>
                </c:pt>
                <c:pt idx="5665">
                  <c:v>29-Nov-03</c:v>
                </c:pt>
                <c:pt idx="5666">
                  <c:v>30-Nov-03</c:v>
                </c:pt>
                <c:pt idx="5667">
                  <c:v>1-Dec-03</c:v>
                </c:pt>
                <c:pt idx="5668">
                  <c:v>2-Dec-03</c:v>
                </c:pt>
                <c:pt idx="5669">
                  <c:v>3-Dec-03</c:v>
                </c:pt>
                <c:pt idx="5670">
                  <c:v>4-Dec-03</c:v>
                </c:pt>
                <c:pt idx="5671">
                  <c:v>5-Dec-03</c:v>
                </c:pt>
                <c:pt idx="5672">
                  <c:v>6-Dec-03</c:v>
                </c:pt>
                <c:pt idx="5673">
                  <c:v>7-Dec-03</c:v>
                </c:pt>
                <c:pt idx="5674">
                  <c:v>8-Dec-03</c:v>
                </c:pt>
                <c:pt idx="5675">
                  <c:v>9-Dec-03</c:v>
                </c:pt>
                <c:pt idx="5676">
                  <c:v>10-Dec-03</c:v>
                </c:pt>
                <c:pt idx="5677">
                  <c:v>11-Dec-03</c:v>
                </c:pt>
                <c:pt idx="5678">
                  <c:v>12-Dec-03</c:v>
                </c:pt>
                <c:pt idx="5679">
                  <c:v>13-Dec-03</c:v>
                </c:pt>
                <c:pt idx="5680">
                  <c:v>14-Dec-03</c:v>
                </c:pt>
                <c:pt idx="5681">
                  <c:v>15-Dec-03</c:v>
                </c:pt>
                <c:pt idx="5682">
                  <c:v>16-Dec-03</c:v>
                </c:pt>
                <c:pt idx="5683">
                  <c:v>17-Dec-03</c:v>
                </c:pt>
                <c:pt idx="5684">
                  <c:v>18-Dec-03</c:v>
                </c:pt>
                <c:pt idx="5685">
                  <c:v>19-Dec-03</c:v>
                </c:pt>
                <c:pt idx="5686">
                  <c:v>20-Dec-03</c:v>
                </c:pt>
                <c:pt idx="5687">
                  <c:v>21-Dec-03</c:v>
                </c:pt>
                <c:pt idx="5688">
                  <c:v>22-Dec-03</c:v>
                </c:pt>
                <c:pt idx="5689">
                  <c:v>23-Dec-03</c:v>
                </c:pt>
                <c:pt idx="5690">
                  <c:v>24-Dec-03</c:v>
                </c:pt>
                <c:pt idx="5691">
                  <c:v>25-Dec-03</c:v>
                </c:pt>
                <c:pt idx="5692">
                  <c:v>26-Dec-03</c:v>
                </c:pt>
                <c:pt idx="5693">
                  <c:v>27-Dec-03</c:v>
                </c:pt>
                <c:pt idx="5694">
                  <c:v>28-Dec-03</c:v>
                </c:pt>
                <c:pt idx="5695">
                  <c:v>29-Dec-03</c:v>
                </c:pt>
                <c:pt idx="5696">
                  <c:v>30-Dec-03</c:v>
                </c:pt>
                <c:pt idx="5697">
                  <c:v>31-Dec-03</c:v>
                </c:pt>
                <c:pt idx="5698">
                  <c:v>1-Jan-04</c:v>
                </c:pt>
                <c:pt idx="5699">
                  <c:v>2-Jan-04</c:v>
                </c:pt>
                <c:pt idx="5700">
                  <c:v>3-Jan-04</c:v>
                </c:pt>
                <c:pt idx="5701">
                  <c:v>4-Jan-04</c:v>
                </c:pt>
                <c:pt idx="5702">
                  <c:v>5-Jan-04</c:v>
                </c:pt>
                <c:pt idx="5703">
                  <c:v>6-Jan-04</c:v>
                </c:pt>
                <c:pt idx="5704">
                  <c:v>7-Jan-04</c:v>
                </c:pt>
                <c:pt idx="5705">
                  <c:v>8-Jan-04</c:v>
                </c:pt>
                <c:pt idx="5706">
                  <c:v>9-Jan-04</c:v>
                </c:pt>
                <c:pt idx="5707">
                  <c:v>10-Jan-04</c:v>
                </c:pt>
                <c:pt idx="5708">
                  <c:v>11-Jan-04</c:v>
                </c:pt>
                <c:pt idx="5709">
                  <c:v>12-Jan-04</c:v>
                </c:pt>
                <c:pt idx="5710">
                  <c:v>13-Jan-04</c:v>
                </c:pt>
                <c:pt idx="5711">
                  <c:v>14-Jan-04</c:v>
                </c:pt>
                <c:pt idx="5712">
                  <c:v>15-Jan-04</c:v>
                </c:pt>
                <c:pt idx="5713">
                  <c:v>16-Jan-04</c:v>
                </c:pt>
                <c:pt idx="5714">
                  <c:v>17-Jan-04</c:v>
                </c:pt>
                <c:pt idx="5715">
                  <c:v>18-Jan-04</c:v>
                </c:pt>
                <c:pt idx="5716">
                  <c:v>19-Jan-04</c:v>
                </c:pt>
                <c:pt idx="5717">
                  <c:v>20-Jan-04</c:v>
                </c:pt>
                <c:pt idx="5718">
                  <c:v>21-Jan-04</c:v>
                </c:pt>
                <c:pt idx="5719">
                  <c:v>22-Jan-04</c:v>
                </c:pt>
                <c:pt idx="5720">
                  <c:v>23-Jan-04</c:v>
                </c:pt>
                <c:pt idx="5721">
                  <c:v>24-Jan-04</c:v>
                </c:pt>
                <c:pt idx="5722">
                  <c:v>25-Jan-04</c:v>
                </c:pt>
                <c:pt idx="5723">
                  <c:v>26-Jan-04</c:v>
                </c:pt>
                <c:pt idx="5724">
                  <c:v>27-Jan-04</c:v>
                </c:pt>
                <c:pt idx="5725">
                  <c:v>28-Jan-04</c:v>
                </c:pt>
                <c:pt idx="5726">
                  <c:v>29-Jan-04</c:v>
                </c:pt>
                <c:pt idx="5727">
                  <c:v>30-Jan-04</c:v>
                </c:pt>
                <c:pt idx="5728">
                  <c:v>31-Jan-04</c:v>
                </c:pt>
                <c:pt idx="5729">
                  <c:v>1-Feb-04</c:v>
                </c:pt>
                <c:pt idx="5730">
                  <c:v>2-Feb-04</c:v>
                </c:pt>
                <c:pt idx="5731">
                  <c:v>3-Feb-04</c:v>
                </c:pt>
                <c:pt idx="5732">
                  <c:v>4-Feb-04</c:v>
                </c:pt>
                <c:pt idx="5733">
                  <c:v>5-Feb-04</c:v>
                </c:pt>
                <c:pt idx="5734">
                  <c:v>6-Feb-04</c:v>
                </c:pt>
                <c:pt idx="5735">
                  <c:v>7-Feb-04</c:v>
                </c:pt>
                <c:pt idx="5736">
                  <c:v>8-Feb-04</c:v>
                </c:pt>
                <c:pt idx="5737">
                  <c:v>9-Feb-04</c:v>
                </c:pt>
                <c:pt idx="5738">
                  <c:v>10-Feb-04</c:v>
                </c:pt>
                <c:pt idx="5739">
                  <c:v>11-Feb-04</c:v>
                </c:pt>
                <c:pt idx="5740">
                  <c:v>12-Feb-04</c:v>
                </c:pt>
                <c:pt idx="5741">
                  <c:v>13-Feb-04</c:v>
                </c:pt>
                <c:pt idx="5742">
                  <c:v>14-Feb-04</c:v>
                </c:pt>
                <c:pt idx="5743">
                  <c:v>15-Feb-04</c:v>
                </c:pt>
                <c:pt idx="5744">
                  <c:v>16-Feb-04</c:v>
                </c:pt>
                <c:pt idx="5745">
                  <c:v>17-Feb-04</c:v>
                </c:pt>
                <c:pt idx="5746">
                  <c:v>18-Feb-04</c:v>
                </c:pt>
                <c:pt idx="5747">
                  <c:v>19-Feb-04</c:v>
                </c:pt>
                <c:pt idx="5748">
                  <c:v>20-Feb-04</c:v>
                </c:pt>
                <c:pt idx="5749">
                  <c:v>21-Feb-04</c:v>
                </c:pt>
                <c:pt idx="5750">
                  <c:v>22-Feb-04</c:v>
                </c:pt>
                <c:pt idx="5751">
                  <c:v>23-Feb-04</c:v>
                </c:pt>
                <c:pt idx="5752">
                  <c:v>24-Feb-04</c:v>
                </c:pt>
                <c:pt idx="5753">
                  <c:v>25-Feb-04</c:v>
                </c:pt>
                <c:pt idx="5754">
                  <c:v>26-Feb-04</c:v>
                </c:pt>
                <c:pt idx="5755">
                  <c:v>27-Feb-04</c:v>
                </c:pt>
                <c:pt idx="5756">
                  <c:v>28-Feb-04</c:v>
                </c:pt>
                <c:pt idx="5757">
                  <c:v>29-Feb-04</c:v>
                </c:pt>
                <c:pt idx="5758">
                  <c:v>1-Mar-04</c:v>
                </c:pt>
                <c:pt idx="5759">
                  <c:v>2-Mar-04</c:v>
                </c:pt>
                <c:pt idx="5760">
                  <c:v>3-Mar-04</c:v>
                </c:pt>
                <c:pt idx="5761">
                  <c:v>4-Mar-04</c:v>
                </c:pt>
                <c:pt idx="5762">
                  <c:v>5-Mar-04</c:v>
                </c:pt>
                <c:pt idx="5763">
                  <c:v>6-Mar-04</c:v>
                </c:pt>
                <c:pt idx="5764">
                  <c:v>7-Mar-04</c:v>
                </c:pt>
                <c:pt idx="5765">
                  <c:v>8-Mar-04</c:v>
                </c:pt>
                <c:pt idx="5766">
                  <c:v>9-Mar-04</c:v>
                </c:pt>
                <c:pt idx="5767">
                  <c:v>10-Mar-04</c:v>
                </c:pt>
                <c:pt idx="5768">
                  <c:v>11-Mar-04</c:v>
                </c:pt>
                <c:pt idx="5769">
                  <c:v>12-Mar-04</c:v>
                </c:pt>
                <c:pt idx="5770">
                  <c:v>13-Mar-04</c:v>
                </c:pt>
                <c:pt idx="5771">
                  <c:v>14-Mar-04</c:v>
                </c:pt>
                <c:pt idx="5772">
                  <c:v>15-Mar-04</c:v>
                </c:pt>
                <c:pt idx="5773">
                  <c:v>16-Mar-04</c:v>
                </c:pt>
                <c:pt idx="5774">
                  <c:v>17-Mar-04</c:v>
                </c:pt>
                <c:pt idx="5775">
                  <c:v>18-Mar-04</c:v>
                </c:pt>
                <c:pt idx="5776">
                  <c:v>19-Mar-04</c:v>
                </c:pt>
                <c:pt idx="5777">
                  <c:v>20-Mar-04</c:v>
                </c:pt>
                <c:pt idx="5778">
                  <c:v>21-Mar-04</c:v>
                </c:pt>
                <c:pt idx="5779">
                  <c:v>22-Mar-04</c:v>
                </c:pt>
                <c:pt idx="5780">
                  <c:v>23-Mar-04</c:v>
                </c:pt>
                <c:pt idx="5781">
                  <c:v>24-Mar-04</c:v>
                </c:pt>
                <c:pt idx="5782">
                  <c:v>25-Mar-04</c:v>
                </c:pt>
                <c:pt idx="5783">
                  <c:v>26-Mar-04</c:v>
                </c:pt>
                <c:pt idx="5784">
                  <c:v>27-Mar-04</c:v>
                </c:pt>
                <c:pt idx="5785">
                  <c:v>28-Mar-04</c:v>
                </c:pt>
                <c:pt idx="5786">
                  <c:v>29-Mar-04</c:v>
                </c:pt>
                <c:pt idx="5787">
                  <c:v>30-Mar-04</c:v>
                </c:pt>
                <c:pt idx="5788">
                  <c:v>31-Mar-04</c:v>
                </c:pt>
                <c:pt idx="5789">
                  <c:v>1-Apr-04</c:v>
                </c:pt>
                <c:pt idx="5790">
                  <c:v>2-Apr-04</c:v>
                </c:pt>
                <c:pt idx="5791">
                  <c:v>3-Apr-04</c:v>
                </c:pt>
                <c:pt idx="5792">
                  <c:v>4-Apr-04</c:v>
                </c:pt>
                <c:pt idx="5793">
                  <c:v>5-Apr-04</c:v>
                </c:pt>
                <c:pt idx="5794">
                  <c:v>6-Apr-04</c:v>
                </c:pt>
                <c:pt idx="5795">
                  <c:v>7-Apr-04</c:v>
                </c:pt>
                <c:pt idx="5796">
                  <c:v>8-Apr-04</c:v>
                </c:pt>
                <c:pt idx="5797">
                  <c:v>9-Apr-04</c:v>
                </c:pt>
                <c:pt idx="5798">
                  <c:v>10-Apr-04</c:v>
                </c:pt>
                <c:pt idx="5799">
                  <c:v>11-Apr-04</c:v>
                </c:pt>
                <c:pt idx="5800">
                  <c:v>12-Apr-04</c:v>
                </c:pt>
                <c:pt idx="5801">
                  <c:v>13-Apr-04</c:v>
                </c:pt>
                <c:pt idx="5802">
                  <c:v>14-Apr-04</c:v>
                </c:pt>
                <c:pt idx="5803">
                  <c:v>15-Apr-04</c:v>
                </c:pt>
                <c:pt idx="5804">
                  <c:v>16-Apr-04</c:v>
                </c:pt>
                <c:pt idx="5805">
                  <c:v>17-Apr-04</c:v>
                </c:pt>
                <c:pt idx="5806">
                  <c:v>18-Apr-04</c:v>
                </c:pt>
                <c:pt idx="5807">
                  <c:v>19-Apr-04</c:v>
                </c:pt>
                <c:pt idx="5808">
                  <c:v>20-Apr-04</c:v>
                </c:pt>
                <c:pt idx="5809">
                  <c:v>21-Apr-04</c:v>
                </c:pt>
                <c:pt idx="5810">
                  <c:v>22-Apr-04</c:v>
                </c:pt>
                <c:pt idx="5811">
                  <c:v>23-Apr-04</c:v>
                </c:pt>
                <c:pt idx="5812">
                  <c:v>24-Apr-04</c:v>
                </c:pt>
                <c:pt idx="5813">
                  <c:v>25-Apr-04</c:v>
                </c:pt>
                <c:pt idx="5814">
                  <c:v>26-Apr-04</c:v>
                </c:pt>
                <c:pt idx="5815">
                  <c:v>27-Apr-04</c:v>
                </c:pt>
                <c:pt idx="5816">
                  <c:v>28-Apr-04</c:v>
                </c:pt>
                <c:pt idx="5817">
                  <c:v>29-Apr-04</c:v>
                </c:pt>
                <c:pt idx="5818">
                  <c:v>30-Apr-04</c:v>
                </c:pt>
                <c:pt idx="5819">
                  <c:v>1-May-04</c:v>
                </c:pt>
                <c:pt idx="5820">
                  <c:v>2-May-04</c:v>
                </c:pt>
                <c:pt idx="5821">
                  <c:v>3-May-04</c:v>
                </c:pt>
                <c:pt idx="5822">
                  <c:v>4-May-04</c:v>
                </c:pt>
                <c:pt idx="5823">
                  <c:v>5-May-04</c:v>
                </c:pt>
                <c:pt idx="5824">
                  <c:v>6-May-04</c:v>
                </c:pt>
                <c:pt idx="5825">
                  <c:v>7-May-04</c:v>
                </c:pt>
                <c:pt idx="5826">
                  <c:v>8-May-04</c:v>
                </c:pt>
                <c:pt idx="5827">
                  <c:v>9-May-04</c:v>
                </c:pt>
                <c:pt idx="5828">
                  <c:v>10-May-04</c:v>
                </c:pt>
                <c:pt idx="5829">
                  <c:v>11-May-04</c:v>
                </c:pt>
                <c:pt idx="5830">
                  <c:v>12-May-04</c:v>
                </c:pt>
                <c:pt idx="5831">
                  <c:v>13-May-04</c:v>
                </c:pt>
                <c:pt idx="5832">
                  <c:v>14-May-04</c:v>
                </c:pt>
                <c:pt idx="5833">
                  <c:v>15-May-04</c:v>
                </c:pt>
                <c:pt idx="5834">
                  <c:v>16-May-04</c:v>
                </c:pt>
                <c:pt idx="5835">
                  <c:v>17-May-04</c:v>
                </c:pt>
                <c:pt idx="5836">
                  <c:v>18-May-04</c:v>
                </c:pt>
                <c:pt idx="5837">
                  <c:v>19-May-04</c:v>
                </c:pt>
                <c:pt idx="5838">
                  <c:v>20-May-04</c:v>
                </c:pt>
                <c:pt idx="5839">
                  <c:v>21-May-04</c:v>
                </c:pt>
                <c:pt idx="5840">
                  <c:v>22-May-04</c:v>
                </c:pt>
                <c:pt idx="5841">
                  <c:v>23-May-04</c:v>
                </c:pt>
                <c:pt idx="5842">
                  <c:v>24-May-04</c:v>
                </c:pt>
                <c:pt idx="5843">
                  <c:v>25-May-04</c:v>
                </c:pt>
                <c:pt idx="5844">
                  <c:v>26-May-04</c:v>
                </c:pt>
                <c:pt idx="5845">
                  <c:v>27-May-04</c:v>
                </c:pt>
                <c:pt idx="5846">
                  <c:v>28-May-04</c:v>
                </c:pt>
                <c:pt idx="5847">
                  <c:v>29-May-04</c:v>
                </c:pt>
                <c:pt idx="5848">
                  <c:v>30-May-04</c:v>
                </c:pt>
                <c:pt idx="5849">
                  <c:v>31-May-04</c:v>
                </c:pt>
                <c:pt idx="5850">
                  <c:v>1-Jun-04</c:v>
                </c:pt>
                <c:pt idx="5851">
                  <c:v>2-Jun-04</c:v>
                </c:pt>
                <c:pt idx="5852">
                  <c:v>3-Jun-04</c:v>
                </c:pt>
                <c:pt idx="5853">
                  <c:v>4-Jun-04</c:v>
                </c:pt>
                <c:pt idx="5854">
                  <c:v>5-Jun-04</c:v>
                </c:pt>
                <c:pt idx="5855">
                  <c:v>6-Jun-04</c:v>
                </c:pt>
                <c:pt idx="5856">
                  <c:v>7-Jun-04</c:v>
                </c:pt>
                <c:pt idx="5857">
                  <c:v>8-Jun-04</c:v>
                </c:pt>
                <c:pt idx="5858">
                  <c:v>9-Jun-04</c:v>
                </c:pt>
                <c:pt idx="5859">
                  <c:v>10-Jun-04</c:v>
                </c:pt>
                <c:pt idx="5860">
                  <c:v>11-Jun-04</c:v>
                </c:pt>
                <c:pt idx="5861">
                  <c:v>12-Jun-04</c:v>
                </c:pt>
                <c:pt idx="5862">
                  <c:v>13-Jun-04</c:v>
                </c:pt>
                <c:pt idx="5863">
                  <c:v>14-Jun-04</c:v>
                </c:pt>
                <c:pt idx="5864">
                  <c:v>15-Jun-04</c:v>
                </c:pt>
                <c:pt idx="5865">
                  <c:v>16-Jun-04</c:v>
                </c:pt>
                <c:pt idx="5866">
                  <c:v>17-Jun-04</c:v>
                </c:pt>
                <c:pt idx="5867">
                  <c:v>18-Jun-04</c:v>
                </c:pt>
                <c:pt idx="5868">
                  <c:v>19-Jun-04</c:v>
                </c:pt>
                <c:pt idx="5869">
                  <c:v>20-Jun-04</c:v>
                </c:pt>
                <c:pt idx="5870">
                  <c:v>21-Jun-04</c:v>
                </c:pt>
                <c:pt idx="5871">
                  <c:v>22-Jun-04</c:v>
                </c:pt>
                <c:pt idx="5872">
                  <c:v>23-Jun-04</c:v>
                </c:pt>
                <c:pt idx="5873">
                  <c:v>24-Jun-04</c:v>
                </c:pt>
                <c:pt idx="5874">
                  <c:v>25-Jun-04</c:v>
                </c:pt>
                <c:pt idx="5875">
                  <c:v>26-Jun-04</c:v>
                </c:pt>
                <c:pt idx="5876">
                  <c:v>27-Jun-04</c:v>
                </c:pt>
                <c:pt idx="5877">
                  <c:v>28-Jun-04</c:v>
                </c:pt>
                <c:pt idx="5878">
                  <c:v>29-Jun-04</c:v>
                </c:pt>
                <c:pt idx="5879">
                  <c:v>30-Jun-04</c:v>
                </c:pt>
                <c:pt idx="5880">
                  <c:v>1-Jul-04</c:v>
                </c:pt>
                <c:pt idx="5881">
                  <c:v>2-Jul-04</c:v>
                </c:pt>
                <c:pt idx="5882">
                  <c:v>3-Jul-04</c:v>
                </c:pt>
                <c:pt idx="5883">
                  <c:v>4-Jul-04</c:v>
                </c:pt>
                <c:pt idx="5884">
                  <c:v>5-Jul-04</c:v>
                </c:pt>
                <c:pt idx="5885">
                  <c:v>6-Jul-04</c:v>
                </c:pt>
                <c:pt idx="5886">
                  <c:v>7-Jul-04</c:v>
                </c:pt>
                <c:pt idx="5887">
                  <c:v>8-Jul-04</c:v>
                </c:pt>
                <c:pt idx="5888">
                  <c:v>9-Jul-04</c:v>
                </c:pt>
                <c:pt idx="5889">
                  <c:v>10-Jul-04</c:v>
                </c:pt>
                <c:pt idx="5890">
                  <c:v>11-Jul-04</c:v>
                </c:pt>
                <c:pt idx="5891">
                  <c:v>12-Jul-04</c:v>
                </c:pt>
                <c:pt idx="5892">
                  <c:v>13-Jul-04</c:v>
                </c:pt>
                <c:pt idx="5893">
                  <c:v>14-Jul-04</c:v>
                </c:pt>
                <c:pt idx="5894">
                  <c:v>15-Jul-04</c:v>
                </c:pt>
                <c:pt idx="5895">
                  <c:v>16-Jul-04</c:v>
                </c:pt>
                <c:pt idx="5896">
                  <c:v>17-Jul-04</c:v>
                </c:pt>
                <c:pt idx="5897">
                  <c:v>18-Jul-04</c:v>
                </c:pt>
                <c:pt idx="5898">
                  <c:v>19-Jul-04</c:v>
                </c:pt>
                <c:pt idx="5899">
                  <c:v>20-Jul-04</c:v>
                </c:pt>
                <c:pt idx="5900">
                  <c:v>21-Jul-04</c:v>
                </c:pt>
                <c:pt idx="5901">
                  <c:v>22-Jul-04</c:v>
                </c:pt>
                <c:pt idx="5902">
                  <c:v>23-Jul-04</c:v>
                </c:pt>
                <c:pt idx="5903">
                  <c:v>24-Jul-04</c:v>
                </c:pt>
                <c:pt idx="5904">
                  <c:v>25-Jul-04</c:v>
                </c:pt>
                <c:pt idx="5905">
                  <c:v>26-Jul-04</c:v>
                </c:pt>
                <c:pt idx="5906">
                  <c:v>27-Jul-04</c:v>
                </c:pt>
                <c:pt idx="5907">
                  <c:v>28-Jul-04</c:v>
                </c:pt>
                <c:pt idx="5908">
                  <c:v>29-Jul-04</c:v>
                </c:pt>
                <c:pt idx="5909">
                  <c:v>30-Jul-04</c:v>
                </c:pt>
                <c:pt idx="5910">
                  <c:v>31-Jul-04</c:v>
                </c:pt>
                <c:pt idx="5911">
                  <c:v>1-Aug-04</c:v>
                </c:pt>
                <c:pt idx="5912">
                  <c:v>2-Aug-04</c:v>
                </c:pt>
                <c:pt idx="5913">
                  <c:v>3-Aug-04</c:v>
                </c:pt>
                <c:pt idx="5914">
                  <c:v>4-Aug-04</c:v>
                </c:pt>
                <c:pt idx="5915">
                  <c:v>5-Aug-04</c:v>
                </c:pt>
                <c:pt idx="5916">
                  <c:v>6-Aug-04</c:v>
                </c:pt>
                <c:pt idx="5917">
                  <c:v>7-Aug-04</c:v>
                </c:pt>
                <c:pt idx="5918">
                  <c:v>8-Aug-04</c:v>
                </c:pt>
                <c:pt idx="5919">
                  <c:v>9-Aug-04</c:v>
                </c:pt>
                <c:pt idx="5920">
                  <c:v>10-Aug-04</c:v>
                </c:pt>
                <c:pt idx="5921">
                  <c:v>11-Aug-04</c:v>
                </c:pt>
                <c:pt idx="5922">
                  <c:v>12-Aug-04</c:v>
                </c:pt>
                <c:pt idx="5923">
                  <c:v>13-Aug-04</c:v>
                </c:pt>
                <c:pt idx="5924">
                  <c:v>14-Aug-04</c:v>
                </c:pt>
                <c:pt idx="5925">
                  <c:v>15-Aug-04</c:v>
                </c:pt>
                <c:pt idx="5926">
                  <c:v>16-Aug-04</c:v>
                </c:pt>
                <c:pt idx="5927">
                  <c:v>17-Aug-04</c:v>
                </c:pt>
                <c:pt idx="5928">
                  <c:v>18-Aug-04</c:v>
                </c:pt>
                <c:pt idx="5929">
                  <c:v>19-Aug-04</c:v>
                </c:pt>
                <c:pt idx="5930">
                  <c:v>20-Aug-04</c:v>
                </c:pt>
                <c:pt idx="5931">
                  <c:v>21-Aug-04</c:v>
                </c:pt>
                <c:pt idx="5932">
                  <c:v>22-Aug-04</c:v>
                </c:pt>
                <c:pt idx="5933">
                  <c:v>23-Aug-04</c:v>
                </c:pt>
                <c:pt idx="5934">
                  <c:v>24-Aug-04</c:v>
                </c:pt>
                <c:pt idx="5935">
                  <c:v>25-Aug-04</c:v>
                </c:pt>
                <c:pt idx="5936">
                  <c:v>26-Aug-04</c:v>
                </c:pt>
                <c:pt idx="5937">
                  <c:v>27-Aug-04</c:v>
                </c:pt>
                <c:pt idx="5938">
                  <c:v>28-Aug-04</c:v>
                </c:pt>
                <c:pt idx="5939">
                  <c:v>29-Aug-04</c:v>
                </c:pt>
                <c:pt idx="5940">
                  <c:v>30-Aug-04</c:v>
                </c:pt>
                <c:pt idx="5941">
                  <c:v>31-Aug-04</c:v>
                </c:pt>
                <c:pt idx="5942">
                  <c:v>1-Sep-04</c:v>
                </c:pt>
                <c:pt idx="5943">
                  <c:v>2-Sep-04</c:v>
                </c:pt>
                <c:pt idx="5944">
                  <c:v>3-Sep-04</c:v>
                </c:pt>
                <c:pt idx="5945">
                  <c:v>4-Sep-04</c:v>
                </c:pt>
                <c:pt idx="5946">
                  <c:v>5-Sep-04</c:v>
                </c:pt>
                <c:pt idx="5947">
                  <c:v>6-Sep-04</c:v>
                </c:pt>
                <c:pt idx="5948">
                  <c:v>7-Sep-04</c:v>
                </c:pt>
                <c:pt idx="5949">
                  <c:v>8-Sep-04</c:v>
                </c:pt>
                <c:pt idx="5950">
                  <c:v>9-Sep-04</c:v>
                </c:pt>
                <c:pt idx="5951">
                  <c:v>10-Sep-04</c:v>
                </c:pt>
                <c:pt idx="5952">
                  <c:v>11-Sep-04</c:v>
                </c:pt>
                <c:pt idx="5953">
                  <c:v>12-Sep-04</c:v>
                </c:pt>
                <c:pt idx="5954">
                  <c:v>13-Sep-04</c:v>
                </c:pt>
                <c:pt idx="5955">
                  <c:v>14-Sep-04</c:v>
                </c:pt>
                <c:pt idx="5956">
                  <c:v>15-Sep-04</c:v>
                </c:pt>
                <c:pt idx="5957">
                  <c:v>16-Sep-04</c:v>
                </c:pt>
                <c:pt idx="5958">
                  <c:v>17-Sep-04</c:v>
                </c:pt>
                <c:pt idx="5959">
                  <c:v>18-Sep-04</c:v>
                </c:pt>
                <c:pt idx="5960">
                  <c:v>19-Sep-04</c:v>
                </c:pt>
                <c:pt idx="5961">
                  <c:v>20-Sep-04</c:v>
                </c:pt>
                <c:pt idx="5962">
                  <c:v>21-Sep-04</c:v>
                </c:pt>
                <c:pt idx="5963">
                  <c:v>22-Sep-04</c:v>
                </c:pt>
                <c:pt idx="5964">
                  <c:v>23-Sep-04</c:v>
                </c:pt>
                <c:pt idx="5965">
                  <c:v>24-Sep-04</c:v>
                </c:pt>
                <c:pt idx="5966">
                  <c:v>25-Sep-04</c:v>
                </c:pt>
                <c:pt idx="5967">
                  <c:v>26-Sep-04</c:v>
                </c:pt>
                <c:pt idx="5968">
                  <c:v>27-Sep-04</c:v>
                </c:pt>
                <c:pt idx="5969">
                  <c:v>28-Sep-04</c:v>
                </c:pt>
                <c:pt idx="5970">
                  <c:v>29-Sep-04</c:v>
                </c:pt>
                <c:pt idx="5971">
                  <c:v>30-Sep-04</c:v>
                </c:pt>
                <c:pt idx="5972">
                  <c:v>1-Oct-04</c:v>
                </c:pt>
                <c:pt idx="5973">
                  <c:v>2-Oct-04</c:v>
                </c:pt>
                <c:pt idx="5974">
                  <c:v>3-Oct-04</c:v>
                </c:pt>
                <c:pt idx="5975">
                  <c:v>4-Oct-04</c:v>
                </c:pt>
                <c:pt idx="5976">
                  <c:v>5-Oct-04</c:v>
                </c:pt>
                <c:pt idx="5977">
                  <c:v>6-Oct-04</c:v>
                </c:pt>
                <c:pt idx="5978">
                  <c:v>7-Oct-04</c:v>
                </c:pt>
                <c:pt idx="5979">
                  <c:v>8-Oct-04</c:v>
                </c:pt>
                <c:pt idx="5980">
                  <c:v>9-Oct-04</c:v>
                </c:pt>
                <c:pt idx="5981">
                  <c:v>10-Oct-04</c:v>
                </c:pt>
                <c:pt idx="5982">
                  <c:v>11-Oct-04</c:v>
                </c:pt>
                <c:pt idx="5983">
                  <c:v>12-Oct-04</c:v>
                </c:pt>
                <c:pt idx="5984">
                  <c:v>13-Oct-04</c:v>
                </c:pt>
                <c:pt idx="5985">
                  <c:v>14-Oct-04</c:v>
                </c:pt>
                <c:pt idx="5986">
                  <c:v>15-Oct-04</c:v>
                </c:pt>
                <c:pt idx="5987">
                  <c:v>16-Oct-04</c:v>
                </c:pt>
                <c:pt idx="5988">
                  <c:v>17-Oct-04</c:v>
                </c:pt>
                <c:pt idx="5989">
                  <c:v>18-Oct-04</c:v>
                </c:pt>
                <c:pt idx="5990">
                  <c:v>19-Oct-04</c:v>
                </c:pt>
                <c:pt idx="5991">
                  <c:v>20-Oct-04</c:v>
                </c:pt>
                <c:pt idx="5992">
                  <c:v>21-Oct-04</c:v>
                </c:pt>
                <c:pt idx="5993">
                  <c:v>22-Oct-04</c:v>
                </c:pt>
                <c:pt idx="5994">
                  <c:v>23-Oct-04</c:v>
                </c:pt>
                <c:pt idx="5995">
                  <c:v>24-Oct-04</c:v>
                </c:pt>
                <c:pt idx="5996">
                  <c:v>25-Oct-04</c:v>
                </c:pt>
                <c:pt idx="5997">
                  <c:v>26-Oct-04</c:v>
                </c:pt>
                <c:pt idx="5998">
                  <c:v>27-Oct-04</c:v>
                </c:pt>
                <c:pt idx="5999">
                  <c:v>28-Oct-04</c:v>
                </c:pt>
                <c:pt idx="6000">
                  <c:v>29-Oct-04</c:v>
                </c:pt>
                <c:pt idx="6001">
                  <c:v>30-Oct-04</c:v>
                </c:pt>
                <c:pt idx="6002">
                  <c:v>31-Oct-04</c:v>
                </c:pt>
                <c:pt idx="6003">
                  <c:v>1-Nov-04</c:v>
                </c:pt>
                <c:pt idx="6004">
                  <c:v>2-Nov-04</c:v>
                </c:pt>
                <c:pt idx="6005">
                  <c:v>3-Nov-04</c:v>
                </c:pt>
                <c:pt idx="6006">
                  <c:v>4-Nov-04</c:v>
                </c:pt>
                <c:pt idx="6007">
                  <c:v>5-Nov-04</c:v>
                </c:pt>
                <c:pt idx="6008">
                  <c:v>6-Nov-04</c:v>
                </c:pt>
                <c:pt idx="6009">
                  <c:v>7-Nov-04</c:v>
                </c:pt>
                <c:pt idx="6010">
                  <c:v>8-Nov-04</c:v>
                </c:pt>
                <c:pt idx="6011">
                  <c:v>9-Nov-04</c:v>
                </c:pt>
                <c:pt idx="6012">
                  <c:v>10-Nov-04</c:v>
                </c:pt>
                <c:pt idx="6013">
                  <c:v>11-Nov-04</c:v>
                </c:pt>
                <c:pt idx="6014">
                  <c:v>12-Nov-04</c:v>
                </c:pt>
                <c:pt idx="6015">
                  <c:v>13-Nov-04</c:v>
                </c:pt>
                <c:pt idx="6016">
                  <c:v>14-Nov-04</c:v>
                </c:pt>
                <c:pt idx="6017">
                  <c:v>15-Nov-04</c:v>
                </c:pt>
                <c:pt idx="6018">
                  <c:v>16-Nov-04</c:v>
                </c:pt>
                <c:pt idx="6019">
                  <c:v>17-Nov-04</c:v>
                </c:pt>
                <c:pt idx="6020">
                  <c:v>18-Nov-04</c:v>
                </c:pt>
                <c:pt idx="6021">
                  <c:v>19-Nov-04</c:v>
                </c:pt>
                <c:pt idx="6022">
                  <c:v>20-Nov-04</c:v>
                </c:pt>
                <c:pt idx="6023">
                  <c:v>21-Nov-04</c:v>
                </c:pt>
                <c:pt idx="6024">
                  <c:v>22-Nov-04</c:v>
                </c:pt>
                <c:pt idx="6025">
                  <c:v>23-Nov-04</c:v>
                </c:pt>
                <c:pt idx="6026">
                  <c:v>24-Nov-04</c:v>
                </c:pt>
                <c:pt idx="6027">
                  <c:v>25-Nov-04</c:v>
                </c:pt>
                <c:pt idx="6028">
                  <c:v>26-Nov-04</c:v>
                </c:pt>
                <c:pt idx="6029">
                  <c:v>27-Nov-04</c:v>
                </c:pt>
                <c:pt idx="6030">
                  <c:v>28-Nov-04</c:v>
                </c:pt>
                <c:pt idx="6031">
                  <c:v>29-Nov-04</c:v>
                </c:pt>
                <c:pt idx="6032">
                  <c:v>30-Nov-04</c:v>
                </c:pt>
                <c:pt idx="6033">
                  <c:v>1-Dec-04</c:v>
                </c:pt>
                <c:pt idx="6034">
                  <c:v>2-Dec-04</c:v>
                </c:pt>
                <c:pt idx="6035">
                  <c:v>3-Dec-04</c:v>
                </c:pt>
                <c:pt idx="6036">
                  <c:v>4-Dec-04</c:v>
                </c:pt>
                <c:pt idx="6037">
                  <c:v>5-Dec-04</c:v>
                </c:pt>
                <c:pt idx="6038">
                  <c:v>6-Dec-04</c:v>
                </c:pt>
                <c:pt idx="6039">
                  <c:v>7-Dec-04</c:v>
                </c:pt>
                <c:pt idx="6040">
                  <c:v>8-Dec-04</c:v>
                </c:pt>
                <c:pt idx="6041">
                  <c:v>9-Dec-04</c:v>
                </c:pt>
                <c:pt idx="6042">
                  <c:v>10-Dec-04</c:v>
                </c:pt>
                <c:pt idx="6043">
                  <c:v>11-Dec-04</c:v>
                </c:pt>
                <c:pt idx="6044">
                  <c:v>12-Dec-04</c:v>
                </c:pt>
                <c:pt idx="6045">
                  <c:v>13-Dec-04</c:v>
                </c:pt>
                <c:pt idx="6046">
                  <c:v>14-Dec-04</c:v>
                </c:pt>
                <c:pt idx="6047">
                  <c:v>15-Dec-04</c:v>
                </c:pt>
                <c:pt idx="6048">
                  <c:v>16-Dec-04</c:v>
                </c:pt>
                <c:pt idx="6049">
                  <c:v>17-Dec-04</c:v>
                </c:pt>
                <c:pt idx="6050">
                  <c:v>18-Dec-04</c:v>
                </c:pt>
                <c:pt idx="6051">
                  <c:v>19-Dec-04</c:v>
                </c:pt>
                <c:pt idx="6052">
                  <c:v>20-Dec-04</c:v>
                </c:pt>
                <c:pt idx="6053">
                  <c:v>21-Dec-04</c:v>
                </c:pt>
                <c:pt idx="6054">
                  <c:v>22-Dec-04</c:v>
                </c:pt>
                <c:pt idx="6055">
                  <c:v>23-Dec-04</c:v>
                </c:pt>
                <c:pt idx="6056">
                  <c:v>24-Dec-04</c:v>
                </c:pt>
                <c:pt idx="6057">
                  <c:v>25-Dec-04</c:v>
                </c:pt>
                <c:pt idx="6058">
                  <c:v>26-Dec-04</c:v>
                </c:pt>
                <c:pt idx="6059">
                  <c:v>27-Dec-04</c:v>
                </c:pt>
                <c:pt idx="6060">
                  <c:v>28-Dec-04</c:v>
                </c:pt>
                <c:pt idx="6061">
                  <c:v>29-Dec-04</c:v>
                </c:pt>
                <c:pt idx="6062">
                  <c:v>30-Dec-04</c:v>
                </c:pt>
                <c:pt idx="6063">
                  <c:v>31-Dec-04</c:v>
                </c:pt>
                <c:pt idx="6064">
                  <c:v>1-Jan-05</c:v>
                </c:pt>
                <c:pt idx="6065">
                  <c:v>2-Jan-05</c:v>
                </c:pt>
                <c:pt idx="6066">
                  <c:v>3-Jan-05</c:v>
                </c:pt>
                <c:pt idx="6067">
                  <c:v>4-Jan-05</c:v>
                </c:pt>
                <c:pt idx="6068">
                  <c:v>5-Jan-05</c:v>
                </c:pt>
                <c:pt idx="6069">
                  <c:v>6-Jan-05</c:v>
                </c:pt>
                <c:pt idx="6070">
                  <c:v>7-Jan-05</c:v>
                </c:pt>
                <c:pt idx="6071">
                  <c:v>8-Jan-05</c:v>
                </c:pt>
                <c:pt idx="6072">
                  <c:v>9-Jan-05</c:v>
                </c:pt>
                <c:pt idx="6073">
                  <c:v>10-Jan-05</c:v>
                </c:pt>
                <c:pt idx="6074">
                  <c:v>11-Jan-05</c:v>
                </c:pt>
                <c:pt idx="6075">
                  <c:v>12-Jan-05</c:v>
                </c:pt>
                <c:pt idx="6076">
                  <c:v>13-Jan-05</c:v>
                </c:pt>
                <c:pt idx="6077">
                  <c:v>14-Jan-05</c:v>
                </c:pt>
                <c:pt idx="6078">
                  <c:v>15-Jan-05</c:v>
                </c:pt>
                <c:pt idx="6079">
                  <c:v>16-Jan-05</c:v>
                </c:pt>
                <c:pt idx="6080">
                  <c:v>17-Jan-05</c:v>
                </c:pt>
                <c:pt idx="6081">
                  <c:v>18-Jan-05</c:v>
                </c:pt>
                <c:pt idx="6082">
                  <c:v>19-Jan-05</c:v>
                </c:pt>
                <c:pt idx="6083">
                  <c:v>20-Jan-05</c:v>
                </c:pt>
                <c:pt idx="6084">
                  <c:v>21-Jan-05</c:v>
                </c:pt>
                <c:pt idx="6085">
                  <c:v>22-Jan-05</c:v>
                </c:pt>
                <c:pt idx="6086">
                  <c:v>23-Jan-05</c:v>
                </c:pt>
                <c:pt idx="6087">
                  <c:v>24-Jan-05</c:v>
                </c:pt>
                <c:pt idx="6088">
                  <c:v>25-Jan-05</c:v>
                </c:pt>
                <c:pt idx="6089">
                  <c:v>26-Jan-05</c:v>
                </c:pt>
                <c:pt idx="6090">
                  <c:v>27-Jan-05</c:v>
                </c:pt>
                <c:pt idx="6091">
                  <c:v>28-Jan-05</c:v>
                </c:pt>
                <c:pt idx="6092">
                  <c:v>29-Jan-05</c:v>
                </c:pt>
                <c:pt idx="6093">
                  <c:v>30-Jan-05</c:v>
                </c:pt>
                <c:pt idx="6094">
                  <c:v>31-Jan-05</c:v>
                </c:pt>
                <c:pt idx="6095">
                  <c:v>1-Feb-05</c:v>
                </c:pt>
                <c:pt idx="6096">
                  <c:v>2-Feb-05</c:v>
                </c:pt>
                <c:pt idx="6097">
                  <c:v>3-Feb-05</c:v>
                </c:pt>
                <c:pt idx="6098">
                  <c:v>4-Feb-05</c:v>
                </c:pt>
                <c:pt idx="6099">
                  <c:v>5-Feb-05</c:v>
                </c:pt>
                <c:pt idx="6100">
                  <c:v>6-Feb-05</c:v>
                </c:pt>
                <c:pt idx="6101">
                  <c:v>7-Feb-05</c:v>
                </c:pt>
                <c:pt idx="6102">
                  <c:v>8-Feb-05</c:v>
                </c:pt>
                <c:pt idx="6103">
                  <c:v>9-Feb-05</c:v>
                </c:pt>
                <c:pt idx="6104">
                  <c:v>10-Feb-05</c:v>
                </c:pt>
                <c:pt idx="6105">
                  <c:v>11-Feb-05</c:v>
                </c:pt>
                <c:pt idx="6106">
                  <c:v>12-Feb-05</c:v>
                </c:pt>
                <c:pt idx="6107">
                  <c:v>13-Feb-05</c:v>
                </c:pt>
                <c:pt idx="6108">
                  <c:v>14-Feb-05</c:v>
                </c:pt>
                <c:pt idx="6109">
                  <c:v>15-Feb-05</c:v>
                </c:pt>
                <c:pt idx="6110">
                  <c:v>16-Feb-05</c:v>
                </c:pt>
                <c:pt idx="6111">
                  <c:v>17-Feb-05</c:v>
                </c:pt>
                <c:pt idx="6112">
                  <c:v>18-Feb-05</c:v>
                </c:pt>
                <c:pt idx="6113">
                  <c:v>19-Feb-05</c:v>
                </c:pt>
                <c:pt idx="6114">
                  <c:v>20-Feb-05</c:v>
                </c:pt>
                <c:pt idx="6115">
                  <c:v>21-Feb-05</c:v>
                </c:pt>
                <c:pt idx="6116">
                  <c:v>22-Feb-05</c:v>
                </c:pt>
                <c:pt idx="6117">
                  <c:v>23-Feb-05</c:v>
                </c:pt>
                <c:pt idx="6118">
                  <c:v>24-Feb-05</c:v>
                </c:pt>
                <c:pt idx="6119">
                  <c:v>25-Feb-05</c:v>
                </c:pt>
                <c:pt idx="6120">
                  <c:v>26-Feb-05</c:v>
                </c:pt>
                <c:pt idx="6121">
                  <c:v>27-Feb-05</c:v>
                </c:pt>
                <c:pt idx="6122">
                  <c:v>28-Feb-05</c:v>
                </c:pt>
                <c:pt idx="6123">
                  <c:v>1-Mar-05</c:v>
                </c:pt>
                <c:pt idx="6124">
                  <c:v>2-Mar-05</c:v>
                </c:pt>
                <c:pt idx="6125">
                  <c:v>3-Mar-05</c:v>
                </c:pt>
                <c:pt idx="6126">
                  <c:v>4-Mar-05</c:v>
                </c:pt>
                <c:pt idx="6127">
                  <c:v>5-Mar-05</c:v>
                </c:pt>
                <c:pt idx="6128">
                  <c:v>6-Mar-05</c:v>
                </c:pt>
                <c:pt idx="6129">
                  <c:v>7-Mar-05</c:v>
                </c:pt>
                <c:pt idx="6130">
                  <c:v>8-Mar-05</c:v>
                </c:pt>
                <c:pt idx="6131">
                  <c:v>9-Mar-05</c:v>
                </c:pt>
                <c:pt idx="6132">
                  <c:v>10-Mar-05</c:v>
                </c:pt>
                <c:pt idx="6133">
                  <c:v>11-Mar-05</c:v>
                </c:pt>
                <c:pt idx="6134">
                  <c:v>12-Mar-05</c:v>
                </c:pt>
                <c:pt idx="6135">
                  <c:v>13-Mar-05</c:v>
                </c:pt>
                <c:pt idx="6136">
                  <c:v>14-Mar-05</c:v>
                </c:pt>
                <c:pt idx="6137">
                  <c:v>15-Mar-05</c:v>
                </c:pt>
                <c:pt idx="6138">
                  <c:v>16-Mar-05</c:v>
                </c:pt>
                <c:pt idx="6139">
                  <c:v>17-Mar-05</c:v>
                </c:pt>
                <c:pt idx="6140">
                  <c:v>18-Mar-05</c:v>
                </c:pt>
                <c:pt idx="6141">
                  <c:v>19-Mar-05</c:v>
                </c:pt>
                <c:pt idx="6142">
                  <c:v>20-Mar-05</c:v>
                </c:pt>
                <c:pt idx="6143">
                  <c:v>21-Mar-05</c:v>
                </c:pt>
                <c:pt idx="6144">
                  <c:v>22-Mar-05</c:v>
                </c:pt>
                <c:pt idx="6145">
                  <c:v>23-Mar-05</c:v>
                </c:pt>
                <c:pt idx="6146">
                  <c:v>24-Mar-05</c:v>
                </c:pt>
                <c:pt idx="6147">
                  <c:v>25-Mar-05</c:v>
                </c:pt>
                <c:pt idx="6148">
                  <c:v>26-Mar-05</c:v>
                </c:pt>
                <c:pt idx="6149">
                  <c:v>27-Mar-05</c:v>
                </c:pt>
                <c:pt idx="6150">
                  <c:v>28-Mar-05</c:v>
                </c:pt>
                <c:pt idx="6151">
                  <c:v>29-Mar-05</c:v>
                </c:pt>
                <c:pt idx="6152">
                  <c:v>30-Mar-05</c:v>
                </c:pt>
                <c:pt idx="6153">
                  <c:v>31-Mar-05</c:v>
                </c:pt>
                <c:pt idx="6154">
                  <c:v>1-Apr-05</c:v>
                </c:pt>
                <c:pt idx="6155">
                  <c:v>2-Apr-05</c:v>
                </c:pt>
                <c:pt idx="6156">
                  <c:v>3-Apr-05</c:v>
                </c:pt>
                <c:pt idx="6157">
                  <c:v>4-Apr-05</c:v>
                </c:pt>
                <c:pt idx="6158">
                  <c:v>5-Apr-05</c:v>
                </c:pt>
                <c:pt idx="6159">
                  <c:v>6-Apr-05</c:v>
                </c:pt>
                <c:pt idx="6160">
                  <c:v>7-Apr-05</c:v>
                </c:pt>
                <c:pt idx="6161">
                  <c:v>8-Apr-05</c:v>
                </c:pt>
                <c:pt idx="6162">
                  <c:v>9-Apr-05</c:v>
                </c:pt>
                <c:pt idx="6163">
                  <c:v>10-Apr-05</c:v>
                </c:pt>
                <c:pt idx="6164">
                  <c:v>11-Apr-05</c:v>
                </c:pt>
                <c:pt idx="6165">
                  <c:v>12-Apr-05</c:v>
                </c:pt>
                <c:pt idx="6166">
                  <c:v>13-Apr-05</c:v>
                </c:pt>
                <c:pt idx="6167">
                  <c:v>14-Apr-05</c:v>
                </c:pt>
                <c:pt idx="6168">
                  <c:v>15-Apr-05</c:v>
                </c:pt>
                <c:pt idx="6169">
                  <c:v>16-Apr-05</c:v>
                </c:pt>
                <c:pt idx="6170">
                  <c:v>17-Apr-05</c:v>
                </c:pt>
                <c:pt idx="6171">
                  <c:v>18-Apr-05</c:v>
                </c:pt>
                <c:pt idx="6172">
                  <c:v>19-Apr-05</c:v>
                </c:pt>
                <c:pt idx="6173">
                  <c:v>20-Apr-05</c:v>
                </c:pt>
                <c:pt idx="6174">
                  <c:v>21-Apr-05</c:v>
                </c:pt>
                <c:pt idx="6175">
                  <c:v>22-Apr-05</c:v>
                </c:pt>
                <c:pt idx="6176">
                  <c:v>23-Apr-05</c:v>
                </c:pt>
                <c:pt idx="6177">
                  <c:v>24-Apr-05</c:v>
                </c:pt>
                <c:pt idx="6178">
                  <c:v>25-Apr-05</c:v>
                </c:pt>
                <c:pt idx="6179">
                  <c:v>26-Apr-05</c:v>
                </c:pt>
                <c:pt idx="6180">
                  <c:v>27-Apr-05</c:v>
                </c:pt>
                <c:pt idx="6181">
                  <c:v>28-Apr-05</c:v>
                </c:pt>
                <c:pt idx="6182">
                  <c:v>29-Apr-05</c:v>
                </c:pt>
                <c:pt idx="6183">
                  <c:v>30-Apr-05</c:v>
                </c:pt>
                <c:pt idx="6184">
                  <c:v>1-May-05</c:v>
                </c:pt>
                <c:pt idx="6185">
                  <c:v>2-May-05</c:v>
                </c:pt>
                <c:pt idx="6186">
                  <c:v>3-May-05</c:v>
                </c:pt>
                <c:pt idx="6187">
                  <c:v>4-May-05</c:v>
                </c:pt>
                <c:pt idx="6188">
                  <c:v>5-May-05</c:v>
                </c:pt>
                <c:pt idx="6189">
                  <c:v>6-May-05</c:v>
                </c:pt>
                <c:pt idx="6190">
                  <c:v>7-May-05</c:v>
                </c:pt>
                <c:pt idx="6191">
                  <c:v>8-May-05</c:v>
                </c:pt>
                <c:pt idx="6192">
                  <c:v>9-May-05</c:v>
                </c:pt>
                <c:pt idx="6193">
                  <c:v>10-May-05</c:v>
                </c:pt>
                <c:pt idx="6194">
                  <c:v>11-May-05</c:v>
                </c:pt>
                <c:pt idx="6195">
                  <c:v>12-May-05</c:v>
                </c:pt>
                <c:pt idx="6196">
                  <c:v>13-May-05</c:v>
                </c:pt>
                <c:pt idx="6197">
                  <c:v>14-May-05</c:v>
                </c:pt>
                <c:pt idx="6198">
                  <c:v>15-May-05</c:v>
                </c:pt>
                <c:pt idx="6199">
                  <c:v>16-May-05</c:v>
                </c:pt>
                <c:pt idx="6200">
                  <c:v>17-May-05</c:v>
                </c:pt>
                <c:pt idx="6201">
                  <c:v>18-May-05</c:v>
                </c:pt>
                <c:pt idx="6202">
                  <c:v>19-May-05</c:v>
                </c:pt>
                <c:pt idx="6203">
                  <c:v>20-May-05</c:v>
                </c:pt>
                <c:pt idx="6204">
                  <c:v>21-May-05</c:v>
                </c:pt>
                <c:pt idx="6205">
                  <c:v>22-May-05</c:v>
                </c:pt>
                <c:pt idx="6206">
                  <c:v>23-May-05</c:v>
                </c:pt>
                <c:pt idx="6207">
                  <c:v>24-May-05</c:v>
                </c:pt>
                <c:pt idx="6208">
                  <c:v>25-May-05</c:v>
                </c:pt>
                <c:pt idx="6209">
                  <c:v>26-May-05</c:v>
                </c:pt>
                <c:pt idx="6210">
                  <c:v>27-May-05</c:v>
                </c:pt>
                <c:pt idx="6211">
                  <c:v>28-May-05</c:v>
                </c:pt>
                <c:pt idx="6212">
                  <c:v>29-May-05</c:v>
                </c:pt>
                <c:pt idx="6213">
                  <c:v>30-May-05</c:v>
                </c:pt>
                <c:pt idx="6214">
                  <c:v>31-May-05</c:v>
                </c:pt>
                <c:pt idx="6215">
                  <c:v>1-Jun-05</c:v>
                </c:pt>
                <c:pt idx="6216">
                  <c:v>2-Jun-05</c:v>
                </c:pt>
                <c:pt idx="6217">
                  <c:v>3-Jun-05</c:v>
                </c:pt>
                <c:pt idx="6218">
                  <c:v>4-Jun-05</c:v>
                </c:pt>
                <c:pt idx="6219">
                  <c:v>5-Jun-05</c:v>
                </c:pt>
                <c:pt idx="6220">
                  <c:v>6-Jun-05</c:v>
                </c:pt>
                <c:pt idx="6221">
                  <c:v>7-Jun-05</c:v>
                </c:pt>
                <c:pt idx="6222">
                  <c:v>8-Jun-05</c:v>
                </c:pt>
                <c:pt idx="6223">
                  <c:v>9-Jun-05</c:v>
                </c:pt>
                <c:pt idx="6224">
                  <c:v>10-Jun-05</c:v>
                </c:pt>
                <c:pt idx="6225">
                  <c:v>11-Jun-05</c:v>
                </c:pt>
                <c:pt idx="6226">
                  <c:v>12-Jun-05</c:v>
                </c:pt>
                <c:pt idx="6227">
                  <c:v>13-Jun-05</c:v>
                </c:pt>
                <c:pt idx="6228">
                  <c:v>14-Jun-05</c:v>
                </c:pt>
                <c:pt idx="6229">
                  <c:v>15-Jun-05</c:v>
                </c:pt>
                <c:pt idx="6230">
                  <c:v>16-Jun-05</c:v>
                </c:pt>
                <c:pt idx="6231">
                  <c:v>17-Jun-05</c:v>
                </c:pt>
                <c:pt idx="6232">
                  <c:v>18-Jun-05</c:v>
                </c:pt>
                <c:pt idx="6233">
                  <c:v>19-Jun-05</c:v>
                </c:pt>
                <c:pt idx="6234">
                  <c:v>20-Jun-05</c:v>
                </c:pt>
                <c:pt idx="6235">
                  <c:v>21-Jun-05</c:v>
                </c:pt>
                <c:pt idx="6236">
                  <c:v>22-Jun-05</c:v>
                </c:pt>
                <c:pt idx="6237">
                  <c:v>23-Jun-05</c:v>
                </c:pt>
                <c:pt idx="6238">
                  <c:v>24-Jun-05</c:v>
                </c:pt>
                <c:pt idx="6239">
                  <c:v>25-Jun-05</c:v>
                </c:pt>
                <c:pt idx="6240">
                  <c:v>26-Jun-05</c:v>
                </c:pt>
                <c:pt idx="6241">
                  <c:v>27-Jun-05</c:v>
                </c:pt>
                <c:pt idx="6242">
                  <c:v>28-Jun-05</c:v>
                </c:pt>
                <c:pt idx="6243">
                  <c:v>29-Jun-05</c:v>
                </c:pt>
                <c:pt idx="6244">
                  <c:v>30-Jun-05</c:v>
                </c:pt>
                <c:pt idx="6245">
                  <c:v>1-Jul-05</c:v>
                </c:pt>
                <c:pt idx="6246">
                  <c:v>2-Jul-05</c:v>
                </c:pt>
                <c:pt idx="6247">
                  <c:v>3-Jul-05</c:v>
                </c:pt>
                <c:pt idx="6248">
                  <c:v>4-Jul-05</c:v>
                </c:pt>
                <c:pt idx="6249">
                  <c:v>5-Jul-05</c:v>
                </c:pt>
                <c:pt idx="6250">
                  <c:v>6-Jul-05</c:v>
                </c:pt>
                <c:pt idx="6251">
                  <c:v>7-Jul-05</c:v>
                </c:pt>
                <c:pt idx="6252">
                  <c:v>8-Jul-05</c:v>
                </c:pt>
                <c:pt idx="6253">
                  <c:v>9-Jul-05</c:v>
                </c:pt>
                <c:pt idx="6254">
                  <c:v>10-Jul-05</c:v>
                </c:pt>
                <c:pt idx="6255">
                  <c:v>11-Jul-05</c:v>
                </c:pt>
                <c:pt idx="6256">
                  <c:v>12-Jul-05</c:v>
                </c:pt>
                <c:pt idx="6257">
                  <c:v>13-Jul-05</c:v>
                </c:pt>
                <c:pt idx="6258">
                  <c:v>14-Jul-05</c:v>
                </c:pt>
                <c:pt idx="6259">
                  <c:v>15-Jul-05</c:v>
                </c:pt>
                <c:pt idx="6260">
                  <c:v>16-Jul-05</c:v>
                </c:pt>
                <c:pt idx="6261">
                  <c:v>17-Jul-05</c:v>
                </c:pt>
                <c:pt idx="6262">
                  <c:v>18-Jul-05</c:v>
                </c:pt>
                <c:pt idx="6263">
                  <c:v>19-Jul-05</c:v>
                </c:pt>
                <c:pt idx="6264">
                  <c:v>20-Jul-05</c:v>
                </c:pt>
                <c:pt idx="6265">
                  <c:v>21-Jul-05</c:v>
                </c:pt>
                <c:pt idx="6266">
                  <c:v>22-Jul-05</c:v>
                </c:pt>
                <c:pt idx="6267">
                  <c:v>23-Jul-05</c:v>
                </c:pt>
                <c:pt idx="6268">
                  <c:v>24-Jul-05</c:v>
                </c:pt>
                <c:pt idx="6269">
                  <c:v>25-Jul-05</c:v>
                </c:pt>
                <c:pt idx="6270">
                  <c:v>26-Jul-05</c:v>
                </c:pt>
                <c:pt idx="6271">
                  <c:v>27-Jul-05</c:v>
                </c:pt>
                <c:pt idx="6272">
                  <c:v>28-Jul-05</c:v>
                </c:pt>
                <c:pt idx="6273">
                  <c:v>29-Jul-05</c:v>
                </c:pt>
                <c:pt idx="6274">
                  <c:v>30-Jul-05</c:v>
                </c:pt>
                <c:pt idx="6275">
                  <c:v>31-Jul-05</c:v>
                </c:pt>
                <c:pt idx="6276">
                  <c:v>1-Aug-05</c:v>
                </c:pt>
                <c:pt idx="6277">
                  <c:v>2-Aug-05</c:v>
                </c:pt>
                <c:pt idx="6278">
                  <c:v>3-Aug-05</c:v>
                </c:pt>
                <c:pt idx="6279">
                  <c:v>4-Aug-05</c:v>
                </c:pt>
                <c:pt idx="6280">
                  <c:v>5-Aug-05</c:v>
                </c:pt>
                <c:pt idx="6281">
                  <c:v>6-Aug-05</c:v>
                </c:pt>
                <c:pt idx="6282">
                  <c:v>7-Aug-05</c:v>
                </c:pt>
                <c:pt idx="6283">
                  <c:v>8-Aug-05</c:v>
                </c:pt>
                <c:pt idx="6284">
                  <c:v>9-Aug-05</c:v>
                </c:pt>
                <c:pt idx="6285">
                  <c:v>10-Aug-05</c:v>
                </c:pt>
                <c:pt idx="6286">
                  <c:v>11-Aug-05</c:v>
                </c:pt>
                <c:pt idx="6287">
                  <c:v>12-Aug-05</c:v>
                </c:pt>
                <c:pt idx="6288">
                  <c:v>13-Aug-05</c:v>
                </c:pt>
                <c:pt idx="6289">
                  <c:v>14-Aug-05</c:v>
                </c:pt>
                <c:pt idx="6290">
                  <c:v>15-Aug-05</c:v>
                </c:pt>
                <c:pt idx="6291">
                  <c:v>16-Aug-05</c:v>
                </c:pt>
                <c:pt idx="6292">
                  <c:v>17-Aug-05</c:v>
                </c:pt>
                <c:pt idx="6293">
                  <c:v>18-Aug-05</c:v>
                </c:pt>
                <c:pt idx="6294">
                  <c:v>19-Aug-05</c:v>
                </c:pt>
                <c:pt idx="6295">
                  <c:v>20-Aug-05</c:v>
                </c:pt>
                <c:pt idx="6296">
                  <c:v>21-Aug-05</c:v>
                </c:pt>
                <c:pt idx="6297">
                  <c:v>22-Aug-05</c:v>
                </c:pt>
                <c:pt idx="6298">
                  <c:v>23-Aug-05</c:v>
                </c:pt>
                <c:pt idx="6299">
                  <c:v>24-Aug-05</c:v>
                </c:pt>
                <c:pt idx="6300">
                  <c:v>25-Aug-05</c:v>
                </c:pt>
                <c:pt idx="6301">
                  <c:v>26-Aug-05</c:v>
                </c:pt>
                <c:pt idx="6302">
                  <c:v>27-Aug-05</c:v>
                </c:pt>
                <c:pt idx="6303">
                  <c:v>28-Aug-05</c:v>
                </c:pt>
                <c:pt idx="6304">
                  <c:v>29-Aug-05</c:v>
                </c:pt>
                <c:pt idx="6305">
                  <c:v>30-Aug-05</c:v>
                </c:pt>
                <c:pt idx="6306">
                  <c:v>31-Aug-05</c:v>
                </c:pt>
                <c:pt idx="6307">
                  <c:v>1-Sep-05</c:v>
                </c:pt>
                <c:pt idx="6308">
                  <c:v>2-Sep-05</c:v>
                </c:pt>
                <c:pt idx="6309">
                  <c:v>3-Sep-05</c:v>
                </c:pt>
                <c:pt idx="6310">
                  <c:v>4-Sep-05</c:v>
                </c:pt>
                <c:pt idx="6311">
                  <c:v>5-Sep-05</c:v>
                </c:pt>
                <c:pt idx="6312">
                  <c:v>6-Sep-05</c:v>
                </c:pt>
                <c:pt idx="6313">
                  <c:v>7-Sep-05</c:v>
                </c:pt>
                <c:pt idx="6314">
                  <c:v>8-Sep-05</c:v>
                </c:pt>
                <c:pt idx="6315">
                  <c:v>9-Sep-05</c:v>
                </c:pt>
                <c:pt idx="6316">
                  <c:v>10-Sep-05</c:v>
                </c:pt>
                <c:pt idx="6317">
                  <c:v>11-Sep-05</c:v>
                </c:pt>
                <c:pt idx="6318">
                  <c:v>12-Sep-05</c:v>
                </c:pt>
                <c:pt idx="6319">
                  <c:v>13-Sep-05</c:v>
                </c:pt>
                <c:pt idx="6320">
                  <c:v>14-Sep-05</c:v>
                </c:pt>
                <c:pt idx="6321">
                  <c:v>15-Sep-05</c:v>
                </c:pt>
                <c:pt idx="6322">
                  <c:v>16-Sep-05</c:v>
                </c:pt>
                <c:pt idx="6323">
                  <c:v>17-Sep-05</c:v>
                </c:pt>
                <c:pt idx="6324">
                  <c:v>18-Sep-05</c:v>
                </c:pt>
                <c:pt idx="6325">
                  <c:v>19-Sep-05</c:v>
                </c:pt>
                <c:pt idx="6326">
                  <c:v>20-Sep-05</c:v>
                </c:pt>
                <c:pt idx="6327">
                  <c:v>21-Sep-05</c:v>
                </c:pt>
                <c:pt idx="6328">
                  <c:v>22-Sep-05</c:v>
                </c:pt>
                <c:pt idx="6329">
                  <c:v>23-Sep-05</c:v>
                </c:pt>
                <c:pt idx="6330">
                  <c:v>24-Sep-05</c:v>
                </c:pt>
                <c:pt idx="6331">
                  <c:v>25-Sep-05</c:v>
                </c:pt>
                <c:pt idx="6332">
                  <c:v>26-Sep-05</c:v>
                </c:pt>
                <c:pt idx="6333">
                  <c:v>27-Sep-05</c:v>
                </c:pt>
                <c:pt idx="6334">
                  <c:v>28-Sep-05</c:v>
                </c:pt>
                <c:pt idx="6335">
                  <c:v>29-Sep-05</c:v>
                </c:pt>
                <c:pt idx="6336">
                  <c:v>30-Sep-05</c:v>
                </c:pt>
                <c:pt idx="6337">
                  <c:v>1-Oct-05</c:v>
                </c:pt>
                <c:pt idx="6338">
                  <c:v>2-Oct-05</c:v>
                </c:pt>
                <c:pt idx="6339">
                  <c:v>3-Oct-05</c:v>
                </c:pt>
                <c:pt idx="6340">
                  <c:v>4-Oct-05</c:v>
                </c:pt>
                <c:pt idx="6341">
                  <c:v>5-Oct-05</c:v>
                </c:pt>
                <c:pt idx="6342">
                  <c:v>6-Oct-05</c:v>
                </c:pt>
                <c:pt idx="6343">
                  <c:v>7-Oct-05</c:v>
                </c:pt>
                <c:pt idx="6344">
                  <c:v>8-Oct-05</c:v>
                </c:pt>
                <c:pt idx="6345">
                  <c:v>9-Oct-05</c:v>
                </c:pt>
                <c:pt idx="6346">
                  <c:v>10-Oct-05</c:v>
                </c:pt>
                <c:pt idx="6347">
                  <c:v>11-Oct-05</c:v>
                </c:pt>
                <c:pt idx="6348">
                  <c:v>12-Oct-05</c:v>
                </c:pt>
                <c:pt idx="6349">
                  <c:v>13-Oct-05</c:v>
                </c:pt>
                <c:pt idx="6350">
                  <c:v>14-Oct-05</c:v>
                </c:pt>
                <c:pt idx="6351">
                  <c:v>15-Oct-05</c:v>
                </c:pt>
                <c:pt idx="6352">
                  <c:v>16-Oct-05</c:v>
                </c:pt>
                <c:pt idx="6353">
                  <c:v>17-Oct-05</c:v>
                </c:pt>
                <c:pt idx="6354">
                  <c:v>18-Oct-05</c:v>
                </c:pt>
                <c:pt idx="6355">
                  <c:v>19-Oct-05</c:v>
                </c:pt>
                <c:pt idx="6356">
                  <c:v>20-Oct-05</c:v>
                </c:pt>
                <c:pt idx="6357">
                  <c:v>21-Oct-05</c:v>
                </c:pt>
                <c:pt idx="6358">
                  <c:v>22-Oct-05</c:v>
                </c:pt>
                <c:pt idx="6359">
                  <c:v>23-Oct-05</c:v>
                </c:pt>
                <c:pt idx="6360">
                  <c:v>24-Oct-05</c:v>
                </c:pt>
                <c:pt idx="6361">
                  <c:v>25-Oct-05</c:v>
                </c:pt>
                <c:pt idx="6362">
                  <c:v>26-Oct-05</c:v>
                </c:pt>
                <c:pt idx="6363">
                  <c:v>27-Oct-05</c:v>
                </c:pt>
                <c:pt idx="6364">
                  <c:v>28-Oct-05</c:v>
                </c:pt>
                <c:pt idx="6365">
                  <c:v>29-Oct-05</c:v>
                </c:pt>
                <c:pt idx="6366">
                  <c:v>30-Oct-05</c:v>
                </c:pt>
                <c:pt idx="6367">
                  <c:v>31-Oct-05</c:v>
                </c:pt>
                <c:pt idx="6368">
                  <c:v>1-Nov-05</c:v>
                </c:pt>
                <c:pt idx="6369">
                  <c:v>2-Nov-05</c:v>
                </c:pt>
                <c:pt idx="6370">
                  <c:v>3-Nov-05</c:v>
                </c:pt>
                <c:pt idx="6371">
                  <c:v>4-Nov-05</c:v>
                </c:pt>
                <c:pt idx="6372">
                  <c:v>5-Nov-05</c:v>
                </c:pt>
                <c:pt idx="6373">
                  <c:v>6-Nov-05</c:v>
                </c:pt>
                <c:pt idx="6374">
                  <c:v>7-Nov-05</c:v>
                </c:pt>
                <c:pt idx="6375">
                  <c:v>8-Nov-05</c:v>
                </c:pt>
                <c:pt idx="6376">
                  <c:v>9-Nov-05</c:v>
                </c:pt>
                <c:pt idx="6377">
                  <c:v>10-Nov-05</c:v>
                </c:pt>
                <c:pt idx="6378">
                  <c:v>11-Nov-05</c:v>
                </c:pt>
                <c:pt idx="6379">
                  <c:v>12-Nov-05</c:v>
                </c:pt>
                <c:pt idx="6380">
                  <c:v>13-Nov-05</c:v>
                </c:pt>
                <c:pt idx="6381">
                  <c:v>14-Nov-05</c:v>
                </c:pt>
                <c:pt idx="6382">
                  <c:v>15-Nov-05</c:v>
                </c:pt>
                <c:pt idx="6383">
                  <c:v>16-Nov-05</c:v>
                </c:pt>
                <c:pt idx="6384">
                  <c:v>17-Nov-05</c:v>
                </c:pt>
                <c:pt idx="6385">
                  <c:v>18-Nov-05</c:v>
                </c:pt>
                <c:pt idx="6386">
                  <c:v>19-Nov-05</c:v>
                </c:pt>
                <c:pt idx="6387">
                  <c:v>20-Nov-05</c:v>
                </c:pt>
                <c:pt idx="6388">
                  <c:v>21-Nov-05</c:v>
                </c:pt>
                <c:pt idx="6389">
                  <c:v>22-Nov-05</c:v>
                </c:pt>
                <c:pt idx="6390">
                  <c:v>23-Nov-05</c:v>
                </c:pt>
                <c:pt idx="6391">
                  <c:v>24-Nov-05</c:v>
                </c:pt>
                <c:pt idx="6392">
                  <c:v>25-Nov-05</c:v>
                </c:pt>
                <c:pt idx="6393">
                  <c:v>26-Nov-05</c:v>
                </c:pt>
                <c:pt idx="6394">
                  <c:v>27-Nov-05</c:v>
                </c:pt>
                <c:pt idx="6395">
                  <c:v>28-Nov-05</c:v>
                </c:pt>
                <c:pt idx="6396">
                  <c:v>29-Nov-05</c:v>
                </c:pt>
                <c:pt idx="6397">
                  <c:v>30-Nov-05</c:v>
                </c:pt>
                <c:pt idx="6398">
                  <c:v>1-Dec-05</c:v>
                </c:pt>
                <c:pt idx="6399">
                  <c:v>2-Dec-05</c:v>
                </c:pt>
                <c:pt idx="6400">
                  <c:v>3-Dec-05</c:v>
                </c:pt>
                <c:pt idx="6401">
                  <c:v>4-Dec-05</c:v>
                </c:pt>
                <c:pt idx="6402">
                  <c:v>5-Dec-05</c:v>
                </c:pt>
                <c:pt idx="6403">
                  <c:v>6-Dec-05</c:v>
                </c:pt>
                <c:pt idx="6404">
                  <c:v>7-Dec-05</c:v>
                </c:pt>
                <c:pt idx="6405">
                  <c:v>8-Dec-05</c:v>
                </c:pt>
                <c:pt idx="6406">
                  <c:v>9-Dec-05</c:v>
                </c:pt>
                <c:pt idx="6407">
                  <c:v>10-Dec-05</c:v>
                </c:pt>
                <c:pt idx="6408">
                  <c:v>11-Dec-05</c:v>
                </c:pt>
                <c:pt idx="6409">
                  <c:v>12-Dec-05</c:v>
                </c:pt>
                <c:pt idx="6410">
                  <c:v>13-Dec-05</c:v>
                </c:pt>
                <c:pt idx="6411">
                  <c:v>14-Dec-05</c:v>
                </c:pt>
                <c:pt idx="6412">
                  <c:v>15-Dec-05</c:v>
                </c:pt>
                <c:pt idx="6413">
                  <c:v>16-Dec-05</c:v>
                </c:pt>
                <c:pt idx="6414">
                  <c:v>17-Dec-05</c:v>
                </c:pt>
                <c:pt idx="6415">
                  <c:v>18-Dec-05</c:v>
                </c:pt>
                <c:pt idx="6416">
                  <c:v>19-Dec-05</c:v>
                </c:pt>
                <c:pt idx="6417">
                  <c:v>20-Dec-05</c:v>
                </c:pt>
                <c:pt idx="6418">
                  <c:v>21-Dec-05</c:v>
                </c:pt>
                <c:pt idx="6419">
                  <c:v>22-Dec-05</c:v>
                </c:pt>
                <c:pt idx="6420">
                  <c:v>23-Dec-05</c:v>
                </c:pt>
                <c:pt idx="6421">
                  <c:v>24-Dec-05</c:v>
                </c:pt>
                <c:pt idx="6422">
                  <c:v>25-Dec-05</c:v>
                </c:pt>
                <c:pt idx="6423">
                  <c:v>26-Dec-05</c:v>
                </c:pt>
                <c:pt idx="6424">
                  <c:v>27-Dec-05</c:v>
                </c:pt>
                <c:pt idx="6425">
                  <c:v>28-Dec-05</c:v>
                </c:pt>
                <c:pt idx="6426">
                  <c:v>29-Dec-05</c:v>
                </c:pt>
                <c:pt idx="6427">
                  <c:v>30-Dec-05</c:v>
                </c:pt>
                <c:pt idx="6428">
                  <c:v>31-Dec-05</c:v>
                </c:pt>
                <c:pt idx="6429">
                  <c:v>1-Jan-06</c:v>
                </c:pt>
                <c:pt idx="6430">
                  <c:v>2-Jan-06</c:v>
                </c:pt>
                <c:pt idx="6431">
                  <c:v>3-Jan-06</c:v>
                </c:pt>
                <c:pt idx="6432">
                  <c:v>4-Jan-06</c:v>
                </c:pt>
                <c:pt idx="6433">
                  <c:v>5-Jan-06</c:v>
                </c:pt>
                <c:pt idx="6434">
                  <c:v>6-Jan-06</c:v>
                </c:pt>
                <c:pt idx="6435">
                  <c:v>7-Jan-06</c:v>
                </c:pt>
                <c:pt idx="6436">
                  <c:v>8-Jan-06</c:v>
                </c:pt>
                <c:pt idx="6437">
                  <c:v>9-Jan-06</c:v>
                </c:pt>
                <c:pt idx="6438">
                  <c:v>10-Jan-06</c:v>
                </c:pt>
                <c:pt idx="6439">
                  <c:v>11-Jan-06</c:v>
                </c:pt>
                <c:pt idx="6440">
                  <c:v>12-Jan-06</c:v>
                </c:pt>
                <c:pt idx="6441">
                  <c:v>13-Jan-06</c:v>
                </c:pt>
                <c:pt idx="6442">
                  <c:v>14-Jan-06</c:v>
                </c:pt>
                <c:pt idx="6443">
                  <c:v>15-Jan-06</c:v>
                </c:pt>
                <c:pt idx="6444">
                  <c:v>16-Jan-06</c:v>
                </c:pt>
                <c:pt idx="6445">
                  <c:v>17-Jan-06</c:v>
                </c:pt>
                <c:pt idx="6446">
                  <c:v>18-Jan-06</c:v>
                </c:pt>
                <c:pt idx="6447">
                  <c:v>19-Jan-06</c:v>
                </c:pt>
                <c:pt idx="6448">
                  <c:v>20-Jan-06</c:v>
                </c:pt>
                <c:pt idx="6449">
                  <c:v>21-Jan-06</c:v>
                </c:pt>
                <c:pt idx="6450">
                  <c:v>22-Jan-06</c:v>
                </c:pt>
                <c:pt idx="6451">
                  <c:v>23-Jan-06</c:v>
                </c:pt>
                <c:pt idx="6452">
                  <c:v>24-Jan-06</c:v>
                </c:pt>
                <c:pt idx="6453">
                  <c:v>25-Jan-06</c:v>
                </c:pt>
                <c:pt idx="6454">
                  <c:v>26-Jan-06</c:v>
                </c:pt>
                <c:pt idx="6455">
                  <c:v>27-Jan-06</c:v>
                </c:pt>
                <c:pt idx="6456">
                  <c:v>28-Jan-06</c:v>
                </c:pt>
                <c:pt idx="6457">
                  <c:v>29-Jan-06</c:v>
                </c:pt>
                <c:pt idx="6458">
                  <c:v>30-Jan-06</c:v>
                </c:pt>
                <c:pt idx="6459">
                  <c:v>31-Jan-06</c:v>
                </c:pt>
                <c:pt idx="6460">
                  <c:v>1-Feb-06</c:v>
                </c:pt>
                <c:pt idx="6461">
                  <c:v>2-Feb-06</c:v>
                </c:pt>
                <c:pt idx="6462">
                  <c:v>3-Feb-06</c:v>
                </c:pt>
                <c:pt idx="6463">
                  <c:v>4-Feb-06</c:v>
                </c:pt>
                <c:pt idx="6464">
                  <c:v>5-Feb-06</c:v>
                </c:pt>
                <c:pt idx="6465">
                  <c:v>6-Feb-06</c:v>
                </c:pt>
                <c:pt idx="6466">
                  <c:v>7-Feb-06</c:v>
                </c:pt>
                <c:pt idx="6467">
                  <c:v>8-Feb-06</c:v>
                </c:pt>
                <c:pt idx="6468">
                  <c:v>9-Feb-06</c:v>
                </c:pt>
                <c:pt idx="6469">
                  <c:v>10-Feb-06</c:v>
                </c:pt>
                <c:pt idx="6470">
                  <c:v>11-Feb-06</c:v>
                </c:pt>
                <c:pt idx="6471">
                  <c:v>12-Feb-06</c:v>
                </c:pt>
                <c:pt idx="6472">
                  <c:v>13-Feb-06</c:v>
                </c:pt>
                <c:pt idx="6473">
                  <c:v>14-Feb-06</c:v>
                </c:pt>
                <c:pt idx="6474">
                  <c:v>15-Feb-06</c:v>
                </c:pt>
                <c:pt idx="6475">
                  <c:v>16-Feb-06</c:v>
                </c:pt>
                <c:pt idx="6476">
                  <c:v>17-Feb-06</c:v>
                </c:pt>
                <c:pt idx="6477">
                  <c:v>18-Feb-06</c:v>
                </c:pt>
                <c:pt idx="6478">
                  <c:v>19-Feb-06</c:v>
                </c:pt>
                <c:pt idx="6479">
                  <c:v>20-Feb-06</c:v>
                </c:pt>
                <c:pt idx="6480">
                  <c:v>21-Feb-06</c:v>
                </c:pt>
                <c:pt idx="6481">
                  <c:v>22-Feb-06</c:v>
                </c:pt>
                <c:pt idx="6482">
                  <c:v>23-Feb-06</c:v>
                </c:pt>
                <c:pt idx="6483">
                  <c:v>24-Feb-06</c:v>
                </c:pt>
                <c:pt idx="6484">
                  <c:v>25-Feb-06</c:v>
                </c:pt>
                <c:pt idx="6485">
                  <c:v>26-Feb-06</c:v>
                </c:pt>
                <c:pt idx="6486">
                  <c:v>27-Feb-06</c:v>
                </c:pt>
                <c:pt idx="6487">
                  <c:v>28-Feb-06</c:v>
                </c:pt>
                <c:pt idx="6488">
                  <c:v>1-Mar-06</c:v>
                </c:pt>
                <c:pt idx="6489">
                  <c:v>2-Mar-06</c:v>
                </c:pt>
                <c:pt idx="6490">
                  <c:v>3-Mar-06</c:v>
                </c:pt>
                <c:pt idx="6491">
                  <c:v>4-Mar-06</c:v>
                </c:pt>
                <c:pt idx="6492">
                  <c:v>5-Mar-06</c:v>
                </c:pt>
                <c:pt idx="6493">
                  <c:v>6-Mar-06</c:v>
                </c:pt>
                <c:pt idx="6494">
                  <c:v>7-Mar-06</c:v>
                </c:pt>
                <c:pt idx="6495">
                  <c:v>8-Mar-06</c:v>
                </c:pt>
                <c:pt idx="6496">
                  <c:v>9-Mar-06</c:v>
                </c:pt>
                <c:pt idx="6497">
                  <c:v>10-Mar-06</c:v>
                </c:pt>
                <c:pt idx="6498">
                  <c:v>11-Mar-06</c:v>
                </c:pt>
                <c:pt idx="6499">
                  <c:v>12-Mar-06</c:v>
                </c:pt>
                <c:pt idx="6500">
                  <c:v>13-Mar-06</c:v>
                </c:pt>
                <c:pt idx="6501">
                  <c:v>14-Mar-06</c:v>
                </c:pt>
                <c:pt idx="6502">
                  <c:v>15-Mar-06</c:v>
                </c:pt>
                <c:pt idx="6503">
                  <c:v>16-Mar-06</c:v>
                </c:pt>
                <c:pt idx="6504">
                  <c:v>17-Mar-06</c:v>
                </c:pt>
                <c:pt idx="6505">
                  <c:v>18-Mar-06</c:v>
                </c:pt>
                <c:pt idx="6506">
                  <c:v>19-Mar-06</c:v>
                </c:pt>
                <c:pt idx="6507">
                  <c:v>20-Mar-06</c:v>
                </c:pt>
                <c:pt idx="6508">
                  <c:v>21-Mar-06</c:v>
                </c:pt>
                <c:pt idx="6509">
                  <c:v>22-Mar-06</c:v>
                </c:pt>
                <c:pt idx="6510">
                  <c:v>23-Mar-06</c:v>
                </c:pt>
                <c:pt idx="6511">
                  <c:v>24-Mar-06</c:v>
                </c:pt>
                <c:pt idx="6512">
                  <c:v>25-Mar-06</c:v>
                </c:pt>
                <c:pt idx="6513">
                  <c:v>26-Mar-06</c:v>
                </c:pt>
                <c:pt idx="6514">
                  <c:v>27-Mar-06</c:v>
                </c:pt>
                <c:pt idx="6515">
                  <c:v>28-Mar-06</c:v>
                </c:pt>
                <c:pt idx="6516">
                  <c:v>29-Mar-06</c:v>
                </c:pt>
                <c:pt idx="6517">
                  <c:v>30-Mar-06</c:v>
                </c:pt>
                <c:pt idx="6518">
                  <c:v>31-Mar-06</c:v>
                </c:pt>
                <c:pt idx="6519">
                  <c:v>1-Apr-06</c:v>
                </c:pt>
                <c:pt idx="6520">
                  <c:v>2-Apr-06</c:v>
                </c:pt>
                <c:pt idx="6521">
                  <c:v>3-Apr-06</c:v>
                </c:pt>
                <c:pt idx="6522">
                  <c:v>4-Apr-06</c:v>
                </c:pt>
                <c:pt idx="6523">
                  <c:v>5-Apr-06</c:v>
                </c:pt>
                <c:pt idx="6524">
                  <c:v>6-Apr-06</c:v>
                </c:pt>
                <c:pt idx="6525">
                  <c:v>7-Apr-06</c:v>
                </c:pt>
                <c:pt idx="6526">
                  <c:v>8-Apr-06</c:v>
                </c:pt>
                <c:pt idx="6527">
                  <c:v>9-Apr-06</c:v>
                </c:pt>
                <c:pt idx="6528">
                  <c:v>10-Apr-06</c:v>
                </c:pt>
                <c:pt idx="6529">
                  <c:v>11-Apr-06</c:v>
                </c:pt>
                <c:pt idx="6530">
                  <c:v>12-Apr-06</c:v>
                </c:pt>
                <c:pt idx="6531">
                  <c:v>13-Apr-06</c:v>
                </c:pt>
                <c:pt idx="6532">
                  <c:v>14-Apr-06</c:v>
                </c:pt>
                <c:pt idx="6533">
                  <c:v>15-Apr-06</c:v>
                </c:pt>
                <c:pt idx="6534">
                  <c:v>16-Apr-06</c:v>
                </c:pt>
                <c:pt idx="6535">
                  <c:v>17-Apr-06</c:v>
                </c:pt>
                <c:pt idx="6536">
                  <c:v>18-Apr-06</c:v>
                </c:pt>
                <c:pt idx="6537">
                  <c:v>19-Apr-06</c:v>
                </c:pt>
                <c:pt idx="6538">
                  <c:v>20-Apr-06</c:v>
                </c:pt>
                <c:pt idx="6539">
                  <c:v>21-Apr-06</c:v>
                </c:pt>
                <c:pt idx="6540">
                  <c:v>22-Apr-06</c:v>
                </c:pt>
                <c:pt idx="6541">
                  <c:v>23-Apr-06</c:v>
                </c:pt>
                <c:pt idx="6542">
                  <c:v>24-Apr-06</c:v>
                </c:pt>
                <c:pt idx="6543">
                  <c:v>25-Apr-06</c:v>
                </c:pt>
                <c:pt idx="6544">
                  <c:v>26-Apr-06</c:v>
                </c:pt>
                <c:pt idx="6545">
                  <c:v>27-Apr-06</c:v>
                </c:pt>
                <c:pt idx="6546">
                  <c:v>28-Apr-06</c:v>
                </c:pt>
                <c:pt idx="6547">
                  <c:v>29-Apr-06</c:v>
                </c:pt>
                <c:pt idx="6548">
                  <c:v>30-Apr-06</c:v>
                </c:pt>
                <c:pt idx="6549">
                  <c:v>1-May-06</c:v>
                </c:pt>
                <c:pt idx="6550">
                  <c:v>2-May-06</c:v>
                </c:pt>
                <c:pt idx="6551">
                  <c:v>3-May-06</c:v>
                </c:pt>
                <c:pt idx="6552">
                  <c:v>4-May-06</c:v>
                </c:pt>
                <c:pt idx="6553">
                  <c:v>5-May-06</c:v>
                </c:pt>
                <c:pt idx="6554">
                  <c:v>6-May-06</c:v>
                </c:pt>
                <c:pt idx="6555">
                  <c:v>7-May-06</c:v>
                </c:pt>
                <c:pt idx="6556">
                  <c:v>8-May-06</c:v>
                </c:pt>
                <c:pt idx="6557">
                  <c:v>9-May-06</c:v>
                </c:pt>
                <c:pt idx="6558">
                  <c:v>10-May-06</c:v>
                </c:pt>
                <c:pt idx="6559">
                  <c:v>11-May-06</c:v>
                </c:pt>
                <c:pt idx="6560">
                  <c:v>12-May-06</c:v>
                </c:pt>
                <c:pt idx="6561">
                  <c:v>13-May-06</c:v>
                </c:pt>
                <c:pt idx="6562">
                  <c:v>14-May-06</c:v>
                </c:pt>
                <c:pt idx="6563">
                  <c:v>15-May-06</c:v>
                </c:pt>
                <c:pt idx="6564">
                  <c:v>16-May-06</c:v>
                </c:pt>
                <c:pt idx="6565">
                  <c:v>17-May-06</c:v>
                </c:pt>
                <c:pt idx="6566">
                  <c:v>18-May-06</c:v>
                </c:pt>
                <c:pt idx="6567">
                  <c:v>19-May-06</c:v>
                </c:pt>
                <c:pt idx="6568">
                  <c:v>20-May-06</c:v>
                </c:pt>
                <c:pt idx="6569">
                  <c:v>21-May-06</c:v>
                </c:pt>
                <c:pt idx="6570">
                  <c:v>22-May-06</c:v>
                </c:pt>
                <c:pt idx="6571">
                  <c:v>23-May-06</c:v>
                </c:pt>
                <c:pt idx="6572">
                  <c:v>24-May-06</c:v>
                </c:pt>
                <c:pt idx="6573">
                  <c:v>25-May-06</c:v>
                </c:pt>
                <c:pt idx="6574">
                  <c:v>26-May-06</c:v>
                </c:pt>
                <c:pt idx="6575">
                  <c:v>27-May-06</c:v>
                </c:pt>
                <c:pt idx="6576">
                  <c:v>28-May-06</c:v>
                </c:pt>
                <c:pt idx="6577">
                  <c:v>29-May-06</c:v>
                </c:pt>
                <c:pt idx="6578">
                  <c:v>30-May-06</c:v>
                </c:pt>
                <c:pt idx="6579">
                  <c:v>31-May-06</c:v>
                </c:pt>
                <c:pt idx="6580">
                  <c:v>1-Jun-06</c:v>
                </c:pt>
                <c:pt idx="6581">
                  <c:v>2-Jun-06</c:v>
                </c:pt>
                <c:pt idx="6582">
                  <c:v>3-Jun-06</c:v>
                </c:pt>
                <c:pt idx="6583">
                  <c:v>4-Jun-06</c:v>
                </c:pt>
                <c:pt idx="6584">
                  <c:v>5-Jun-06</c:v>
                </c:pt>
                <c:pt idx="6585">
                  <c:v>6-Jun-06</c:v>
                </c:pt>
                <c:pt idx="6586">
                  <c:v>7-Jun-06</c:v>
                </c:pt>
                <c:pt idx="6587">
                  <c:v>8-Jun-06</c:v>
                </c:pt>
                <c:pt idx="6588">
                  <c:v>9-Jun-06</c:v>
                </c:pt>
                <c:pt idx="6589">
                  <c:v>10-Jun-06</c:v>
                </c:pt>
                <c:pt idx="6590">
                  <c:v>11-Jun-06</c:v>
                </c:pt>
                <c:pt idx="6591">
                  <c:v>12-Jun-06</c:v>
                </c:pt>
                <c:pt idx="6592">
                  <c:v>13-Jun-06</c:v>
                </c:pt>
                <c:pt idx="6593">
                  <c:v>14-Jun-06</c:v>
                </c:pt>
                <c:pt idx="6594">
                  <c:v>15-Jun-06</c:v>
                </c:pt>
                <c:pt idx="6595">
                  <c:v>16-Jun-06</c:v>
                </c:pt>
                <c:pt idx="6596">
                  <c:v>17-Jun-06</c:v>
                </c:pt>
                <c:pt idx="6597">
                  <c:v>18-Jun-06</c:v>
                </c:pt>
                <c:pt idx="6598">
                  <c:v>19-Jun-06</c:v>
                </c:pt>
                <c:pt idx="6599">
                  <c:v>20-Jun-06</c:v>
                </c:pt>
                <c:pt idx="6600">
                  <c:v>21-Jun-06</c:v>
                </c:pt>
                <c:pt idx="6601">
                  <c:v>22-Jun-06</c:v>
                </c:pt>
                <c:pt idx="6602">
                  <c:v>23-Jun-06</c:v>
                </c:pt>
                <c:pt idx="6603">
                  <c:v>24-Jun-06</c:v>
                </c:pt>
                <c:pt idx="6604">
                  <c:v>25-Jun-06</c:v>
                </c:pt>
                <c:pt idx="6605">
                  <c:v>26-Jun-06</c:v>
                </c:pt>
                <c:pt idx="6606">
                  <c:v>27-Jun-06</c:v>
                </c:pt>
                <c:pt idx="6607">
                  <c:v>28-Jun-06</c:v>
                </c:pt>
                <c:pt idx="6608">
                  <c:v>29-Jun-06</c:v>
                </c:pt>
                <c:pt idx="6609">
                  <c:v>30-Jun-06</c:v>
                </c:pt>
                <c:pt idx="6610">
                  <c:v>1-Jul-06</c:v>
                </c:pt>
                <c:pt idx="6611">
                  <c:v>2-Jul-06</c:v>
                </c:pt>
                <c:pt idx="6612">
                  <c:v>3-Jul-06</c:v>
                </c:pt>
                <c:pt idx="6613">
                  <c:v>4-Jul-06</c:v>
                </c:pt>
                <c:pt idx="6614">
                  <c:v>5-Jul-06</c:v>
                </c:pt>
                <c:pt idx="6615">
                  <c:v>6-Jul-06</c:v>
                </c:pt>
                <c:pt idx="6616">
                  <c:v>7-Jul-06</c:v>
                </c:pt>
                <c:pt idx="6617">
                  <c:v>8-Jul-06</c:v>
                </c:pt>
                <c:pt idx="6618">
                  <c:v>9-Jul-06</c:v>
                </c:pt>
                <c:pt idx="6619">
                  <c:v>10-Jul-06</c:v>
                </c:pt>
                <c:pt idx="6620">
                  <c:v>11-Jul-06</c:v>
                </c:pt>
                <c:pt idx="6621">
                  <c:v>12-Jul-06</c:v>
                </c:pt>
                <c:pt idx="6622">
                  <c:v>13-Jul-06</c:v>
                </c:pt>
                <c:pt idx="6623">
                  <c:v>14-Jul-06</c:v>
                </c:pt>
                <c:pt idx="6624">
                  <c:v>15-Jul-06</c:v>
                </c:pt>
                <c:pt idx="6625">
                  <c:v>16-Jul-06</c:v>
                </c:pt>
                <c:pt idx="6626">
                  <c:v>17-Jul-06</c:v>
                </c:pt>
                <c:pt idx="6627">
                  <c:v>18-Jul-06</c:v>
                </c:pt>
                <c:pt idx="6628">
                  <c:v>19-Jul-06</c:v>
                </c:pt>
                <c:pt idx="6629">
                  <c:v>20-Jul-06</c:v>
                </c:pt>
                <c:pt idx="6630">
                  <c:v>21-Jul-06</c:v>
                </c:pt>
                <c:pt idx="6631">
                  <c:v>22-Jul-06</c:v>
                </c:pt>
                <c:pt idx="6632">
                  <c:v>23-Jul-06</c:v>
                </c:pt>
                <c:pt idx="6633">
                  <c:v>24-Jul-06</c:v>
                </c:pt>
                <c:pt idx="6634">
                  <c:v>25-Jul-06</c:v>
                </c:pt>
                <c:pt idx="6635">
                  <c:v>26-Jul-06</c:v>
                </c:pt>
                <c:pt idx="6636">
                  <c:v>27-Jul-06</c:v>
                </c:pt>
                <c:pt idx="6637">
                  <c:v>28-Jul-06</c:v>
                </c:pt>
                <c:pt idx="6638">
                  <c:v>29-Jul-06</c:v>
                </c:pt>
                <c:pt idx="6639">
                  <c:v>30-Jul-06</c:v>
                </c:pt>
                <c:pt idx="6640">
                  <c:v>31-Jul-06</c:v>
                </c:pt>
                <c:pt idx="6641">
                  <c:v>1-Aug-06</c:v>
                </c:pt>
                <c:pt idx="6642">
                  <c:v>2-Aug-06</c:v>
                </c:pt>
                <c:pt idx="6643">
                  <c:v>3-Aug-06</c:v>
                </c:pt>
                <c:pt idx="6644">
                  <c:v>4-Aug-06</c:v>
                </c:pt>
                <c:pt idx="6645">
                  <c:v>5-Aug-06</c:v>
                </c:pt>
                <c:pt idx="6646">
                  <c:v>6-Aug-06</c:v>
                </c:pt>
                <c:pt idx="6647">
                  <c:v>7-Aug-06</c:v>
                </c:pt>
                <c:pt idx="6648">
                  <c:v>8-Aug-06</c:v>
                </c:pt>
                <c:pt idx="6649">
                  <c:v>9-Aug-06</c:v>
                </c:pt>
                <c:pt idx="6650">
                  <c:v>10-Aug-06</c:v>
                </c:pt>
                <c:pt idx="6651">
                  <c:v>11-Aug-06</c:v>
                </c:pt>
                <c:pt idx="6652">
                  <c:v>12-Aug-06</c:v>
                </c:pt>
                <c:pt idx="6653">
                  <c:v>13-Aug-06</c:v>
                </c:pt>
                <c:pt idx="6654">
                  <c:v>14-Aug-06</c:v>
                </c:pt>
                <c:pt idx="6655">
                  <c:v>15-Aug-06</c:v>
                </c:pt>
                <c:pt idx="6656">
                  <c:v>16-Aug-06</c:v>
                </c:pt>
                <c:pt idx="6657">
                  <c:v>17-Aug-06</c:v>
                </c:pt>
                <c:pt idx="6658">
                  <c:v>18-Aug-06</c:v>
                </c:pt>
                <c:pt idx="6659">
                  <c:v>19-Aug-06</c:v>
                </c:pt>
                <c:pt idx="6660">
                  <c:v>20-Aug-06</c:v>
                </c:pt>
                <c:pt idx="6661">
                  <c:v>21-Aug-06</c:v>
                </c:pt>
                <c:pt idx="6662">
                  <c:v>22-Aug-06</c:v>
                </c:pt>
                <c:pt idx="6663">
                  <c:v>23-Aug-06</c:v>
                </c:pt>
                <c:pt idx="6664">
                  <c:v>24-Aug-06</c:v>
                </c:pt>
                <c:pt idx="6665">
                  <c:v>25-Aug-06</c:v>
                </c:pt>
                <c:pt idx="6666">
                  <c:v>26-Aug-06</c:v>
                </c:pt>
                <c:pt idx="6667">
                  <c:v>27-Aug-06</c:v>
                </c:pt>
                <c:pt idx="6668">
                  <c:v>28-Aug-06</c:v>
                </c:pt>
                <c:pt idx="6669">
                  <c:v>29-Aug-06</c:v>
                </c:pt>
                <c:pt idx="6670">
                  <c:v>30-Aug-06</c:v>
                </c:pt>
                <c:pt idx="6671">
                  <c:v>31-Aug-06</c:v>
                </c:pt>
                <c:pt idx="6672">
                  <c:v>1-Sep-06</c:v>
                </c:pt>
                <c:pt idx="6673">
                  <c:v>2-Sep-06</c:v>
                </c:pt>
                <c:pt idx="6674">
                  <c:v>3-Sep-06</c:v>
                </c:pt>
                <c:pt idx="6675">
                  <c:v>4-Sep-06</c:v>
                </c:pt>
                <c:pt idx="6676">
                  <c:v>5-Sep-06</c:v>
                </c:pt>
                <c:pt idx="6677">
                  <c:v>6-Sep-06</c:v>
                </c:pt>
                <c:pt idx="6678">
                  <c:v>7-Sep-06</c:v>
                </c:pt>
                <c:pt idx="6679">
                  <c:v>8-Sep-06</c:v>
                </c:pt>
                <c:pt idx="6680">
                  <c:v>9-Sep-06</c:v>
                </c:pt>
                <c:pt idx="6681">
                  <c:v>10-Sep-06</c:v>
                </c:pt>
                <c:pt idx="6682">
                  <c:v>11-Sep-06</c:v>
                </c:pt>
                <c:pt idx="6683">
                  <c:v>12-Sep-06</c:v>
                </c:pt>
                <c:pt idx="6684">
                  <c:v>13-Sep-06</c:v>
                </c:pt>
                <c:pt idx="6685">
                  <c:v>14-Sep-06</c:v>
                </c:pt>
                <c:pt idx="6686">
                  <c:v>15-Sep-06</c:v>
                </c:pt>
                <c:pt idx="6687">
                  <c:v>16-Sep-06</c:v>
                </c:pt>
                <c:pt idx="6688">
                  <c:v>17-Sep-06</c:v>
                </c:pt>
                <c:pt idx="6689">
                  <c:v>18-Sep-06</c:v>
                </c:pt>
                <c:pt idx="6690">
                  <c:v>19-Sep-06</c:v>
                </c:pt>
                <c:pt idx="6691">
                  <c:v>20-Sep-06</c:v>
                </c:pt>
                <c:pt idx="6692">
                  <c:v>21-Sep-06</c:v>
                </c:pt>
                <c:pt idx="6693">
                  <c:v>22-Sep-06</c:v>
                </c:pt>
                <c:pt idx="6694">
                  <c:v>23-Sep-06</c:v>
                </c:pt>
                <c:pt idx="6695">
                  <c:v>24-Sep-06</c:v>
                </c:pt>
                <c:pt idx="6696">
                  <c:v>25-Sep-06</c:v>
                </c:pt>
                <c:pt idx="6697">
                  <c:v>26-Sep-06</c:v>
                </c:pt>
                <c:pt idx="6698">
                  <c:v>27-Sep-06</c:v>
                </c:pt>
                <c:pt idx="6699">
                  <c:v>28-Sep-06</c:v>
                </c:pt>
                <c:pt idx="6700">
                  <c:v>29-Sep-06</c:v>
                </c:pt>
                <c:pt idx="6701">
                  <c:v>30-Sep-06</c:v>
                </c:pt>
                <c:pt idx="6702">
                  <c:v>1-Oct-06</c:v>
                </c:pt>
                <c:pt idx="6703">
                  <c:v>2-Oct-06</c:v>
                </c:pt>
                <c:pt idx="6704">
                  <c:v>3-Oct-06</c:v>
                </c:pt>
                <c:pt idx="6705">
                  <c:v>4-Oct-06</c:v>
                </c:pt>
                <c:pt idx="6706">
                  <c:v>5-Oct-06</c:v>
                </c:pt>
                <c:pt idx="6707">
                  <c:v>6-Oct-06</c:v>
                </c:pt>
                <c:pt idx="6708">
                  <c:v>7-Oct-06</c:v>
                </c:pt>
                <c:pt idx="6709">
                  <c:v>8-Oct-06</c:v>
                </c:pt>
                <c:pt idx="6710">
                  <c:v>9-Oct-06</c:v>
                </c:pt>
                <c:pt idx="6711">
                  <c:v>10-Oct-06</c:v>
                </c:pt>
                <c:pt idx="6712">
                  <c:v>11-Oct-06</c:v>
                </c:pt>
                <c:pt idx="6713">
                  <c:v>12-Oct-06</c:v>
                </c:pt>
                <c:pt idx="6714">
                  <c:v>13-Oct-06</c:v>
                </c:pt>
                <c:pt idx="6715">
                  <c:v>14-Oct-06</c:v>
                </c:pt>
                <c:pt idx="6716">
                  <c:v>15-Oct-06</c:v>
                </c:pt>
                <c:pt idx="6717">
                  <c:v>16-Oct-06</c:v>
                </c:pt>
                <c:pt idx="6718">
                  <c:v>17-Oct-06</c:v>
                </c:pt>
                <c:pt idx="6719">
                  <c:v>18-Oct-06</c:v>
                </c:pt>
                <c:pt idx="6720">
                  <c:v>19-Oct-06</c:v>
                </c:pt>
                <c:pt idx="6721">
                  <c:v>20-Oct-06</c:v>
                </c:pt>
                <c:pt idx="6722">
                  <c:v>21-Oct-06</c:v>
                </c:pt>
                <c:pt idx="6723">
                  <c:v>22-Oct-06</c:v>
                </c:pt>
                <c:pt idx="6724">
                  <c:v>23-Oct-06</c:v>
                </c:pt>
                <c:pt idx="6725">
                  <c:v>24-Oct-06</c:v>
                </c:pt>
                <c:pt idx="6726">
                  <c:v>25-Oct-06</c:v>
                </c:pt>
                <c:pt idx="6727">
                  <c:v>26-Oct-06</c:v>
                </c:pt>
                <c:pt idx="6728">
                  <c:v>27-Oct-06</c:v>
                </c:pt>
                <c:pt idx="6729">
                  <c:v>28-Oct-06</c:v>
                </c:pt>
                <c:pt idx="6730">
                  <c:v>29-Oct-06</c:v>
                </c:pt>
                <c:pt idx="6731">
                  <c:v>30-Oct-06</c:v>
                </c:pt>
                <c:pt idx="6732">
                  <c:v>31-Oct-06</c:v>
                </c:pt>
                <c:pt idx="6733">
                  <c:v>1-Nov-06</c:v>
                </c:pt>
                <c:pt idx="6734">
                  <c:v>2-Nov-06</c:v>
                </c:pt>
                <c:pt idx="6735">
                  <c:v>3-Nov-06</c:v>
                </c:pt>
                <c:pt idx="6736">
                  <c:v>4-Nov-06</c:v>
                </c:pt>
                <c:pt idx="6737">
                  <c:v>5-Nov-06</c:v>
                </c:pt>
                <c:pt idx="6738">
                  <c:v>6-Nov-06</c:v>
                </c:pt>
                <c:pt idx="6739">
                  <c:v>7-Nov-06</c:v>
                </c:pt>
                <c:pt idx="6740">
                  <c:v>8-Nov-06</c:v>
                </c:pt>
                <c:pt idx="6741">
                  <c:v>9-Nov-06</c:v>
                </c:pt>
                <c:pt idx="6742">
                  <c:v>10-Nov-06</c:v>
                </c:pt>
                <c:pt idx="6743">
                  <c:v>11-Nov-06</c:v>
                </c:pt>
                <c:pt idx="6744">
                  <c:v>12-Nov-06</c:v>
                </c:pt>
                <c:pt idx="6745">
                  <c:v>13-Nov-06</c:v>
                </c:pt>
                <c:pt idx="6746">
                  <c:v>14-Nov-06</c:v>
                </c:pt>
                <c:pt idx="6747">
                  <c:v>15-Nov-06</c:v>
                </c:pt>
                <c:pt idx="6748">
                  <c:v>16-Nov-06</c:v>
                </c:pt>
                <c:pt idx="6749">
                  <c:v>17-Nov-06</c:v>
                </c:pt>
                <c:pt idx="6750">
                  <c:v>18-Nov-06</c:v>
                </c:pt>
                <c:pt idx="6751">
                  <c:v>19-Nov-06</c:v>
                </c:pt>
                <c:pt idx="6752">
                  <c:v>20-Nov-06</c:v>
                </c:pt>
                <c:pt idx="6753">
                  <c:v>21-Nov-06</c:v>
                </c:pt>
                <c:pt idx="6754">
                  <c:v>22-Nov-06</c:v>
                </c:pt>
                <c:pt idx="6755">
                  <c:v>23-Nov-06</c:v>
                </c:pt>
                <c:pt idx="6756">
                  <c:v>24-Nov-06</c:v>
                </c:pt>
                <c:pt idx="6757">
                  <c:v>25-Nov-06</c:v>
                </c:pt>
                <c:pt idx="6758">
                  <c:v>26-Nov-06</c:v>
                </c:pt>
                <c:pt idx="6759">
                  <c:v>27-Nov-06</c:v>
                </c:pt>
                <c:pt idx="6760">
                  <c:v>28-Nov-06</c:v>
                </c:pt>
                <c:pt idx="6761">
                  <c:v>29-Nov-06</c:v>
                </c:pt>
                <c:pt idx="6762">
                  <c:v>30-Nov-06</c:v>
                </c:pt>
                <c:pt idx="6763">
                  <c:v>1-Dec-06</c:v>
                </c:pt>
                <c:pt idx="6764">
                  <c:v>2-Dec-06</c:v>
                </c:pt>
                <c:pt idx="6765">
                  <c:v>3-Dec-06</c:v>
                </c:pt>
                <c:pt idx="6766">
                  <c:v>4-Dec-06</c:v>
                </c:pt>
                <c:pt idx="6767">
                  <c:v>5-Dec-06</c:v>
                </c:pt>
                <c:pt idx="6768">
                  <c:v>6-Dec-06</c:v>
                </c:pt>
                <c:pt idx="6769">
                  <c:v>7-Dec-06</c:v>
                </c:pt>
                <c:pt idx="6770">
                  <c:v>8-Dec-06</c:v>
                </c:pt>
                <c:pt idx="6771">
                  <c:v>9-Dec-06</c:v>
                </c:pt>
                <c:pt idx="6772">
                  <c:v>10-Dec-06</c:v>
                </c:pt>
                <c:pt idx="6773">
                  <c:v>11-Dec-06</c:v>
                </c:pt>
                <c:pt idx="6774">
                  <c:v>12-Dec-06</c:v>
                </c:pt>
                <c:pt idx="6775">
                  <c:v>13-Dec-06</c:v>
                </c:pt>
                <c:pt idx="6776">
                  <c:v>14-Dec-06</c:v>
                </c:pt>
                <c:pt idx="6777">
                  <c:v>15-Dec-06</c:v>
                </c:pt>
                <c:pt idx="6778">
                  <c:v>16-Dec-06</c:v>
                </c:pt>
                <c:pt idx="6779">
                  <c:v>17-Dec-06</c:v>
                </c:pt>
                <c:pt idx="6780">
                  <c:v>18-Dec-06</c:v>
                </c:pt>
                <c:pt idx="6781">
                  <c:v>19-Dec-06</c:v>
                </c:pt>
                <c:pt idx="6782">
                  <c:v>20-Dec-06</c:v>
                </c:pt>
                <c:pt idx="6783">
                  <c:v>21-Dec-06</c:v>
                </c:pt>
                <c:pt idx="6784">
                  <c:v>22-Dec-06</c:v>
                </c:pt>
                <c:pt idx="6785">
                  <c:v>23-Dec-06</c:v>
                </c:pt>
                <c:pt idx="6786">
                  <c:v>24-Dec-06</c:v>
                </c:pt>
                <c:pt idx="6787">
                  <c:v>25-Dec-06</c:v>
                </c:pt>
                <c:pt idx="6788">
                  <c:v>26-Dec-06</c:v>
                </c:pt>
                <c:pt idx="6789">
                  <c:v>27-Dec-06</c:v>
                </c:pt>
                <c:pt idx="6790">
                  <c:v>28-Dec-06</c:v>
                </c:pt>
                <c:pt idx="6791">
                  <c:v>29-Dec-06</c:v>
                </c:pt>
                <c:pt idx="6792">
                  <c:v>30-Dec-06</c:v>
                </c:pt>
                <c:pt idx="6793">
                  <c:v>31-Dec-06</c:v>
                </c:pt>
                <c:pt idx="6794">
                  <c:v>1-Jan-07</c:v>
                </c:pt>
                <c:pt idx="6795">
                  <c:v>2-Jan-07</c:v>
                </c:pt>
                <c:pt idx="6796">
                  <c:v>3-Jan-07</c:v>
                </c:pt>
                <c:pt idx="6797">
                  <c:v>4-Jan-07</c:v>
                </c:pt>
                <c:pt idx="6798">
                  <c:v>5-Jan-07</c:v>
                </c:pt>
                <c:pt idx="6799">
                  <c:v>6-Jan-07</c:v>
                </c:pt>
                <c:pt idx="6800">
                  <c:v>7-Jan-07</c:v>
                </c:pt>
                <c:pt idx="6801">
                  <c:v>8-Jan-07</c:v>
                </c:pt>
                <c:pt idx="6802">
                  <c:v>9-Jan-07</c:v>
                </c:pt>
                <c:pt idx="6803">
                  <c:v>10-Jan-07</c:v>
                </c:pt>
                <c:pt idx="6804">
                  <c:v>11-Jan-07</c:v>
                </c:pt>
                <c:pt idx="6805">
                  <c:v>12-Jan-07</c:v>
                </c:pt>
                <c:pt idx="6806">
                  <c:v>13-Jan-07</c:v>
                </c:pt>
                <c:pt idx="6807">
                  <c:v>14-Jan-07</c:v>
                </c:pt>
                <c:pt idx="6808">
                  <c:v>15-Jan-07</c:v>
                </c:pt>
                <c:pt idx="6809">
                  <c:v>16-Jan-07</c:v>
                </c:pt>
                <c:pt idx="6810">
                  <c:v>17-Jan-07</c:v>
                </c:pt>
                <c:pt idx="6811">
                  <c:v>18-Jan-07</c:v>
                </c:pt>
                <c:pt idx="6812">
                  <c:v>19-Jan-07</c:v>
                </c:pt>
                <c:pt idx="6813">
                  <c:v>20-Jan-07</c:v>
                </c:pt>
                <c:pt idx="6814">
                  <c:v>21-Jan-07</c:v>
                </c:pt>
                <c:pt idx="6815">
                  <c:v>22-Jan-07</c:v>
                </c:pt>
                <c:pt idx="6816">
                  <c:v>23-Jan-07</c:v>
                </c:pt>
                <c:pt idx="6817">
                  <c:v>24-Jan-07</c:v>
                </c:pt>
                <c:pt idx="6818">
                  <c:v>25-Jan-07</c:v>
                </c:pt>
                <c:pt idx="6819">
                  <c:v>26-Jan-07</c:v>
                </c:pt>
                <c:pt idx="6820">
                  <c:v>27-Jan-07</c:v>
                </c:pt>
                <c:pt idx="6821">
                  <c:v>28-Jan-07</c:v>
                </c:pt>
                <c:pt idx="6822">
                  <c:v>29-Jan-07</c:v>
                </c:pt>
                <c:pt idx="6823">
                  <c:v>30-Jan-07</c:v>
                </c:pt>
                <c:pt idx="6824">
                  <c:v>31-Jan-07</c:v>
                </c:pt>
                <c:pt idx="6825">
                  <c:v>1-Feb-07</c:v>
                </c:pt>
                <c:pt idx="6826">
                  <c:v>2-Feb-07</c:v>
                </c:pt>
                <c:pt idx="6827">
                  <c:v>3-Feb-07</c:v>
                </c:pt>
                <c:pt idx="6828">
                  <c:v>4-Feb-07</c:v>
                </c:pt>
                <c:pt idx="6829">
                  <c:v>5-Feb-07</c:v>
                </c:pt>
                <c:pt idx="6830">
                  <c:v>6-Feb-07</c:v>
                </c:pt>
                <c:pt idx="6831">
                  <c:v>7-Feb-07</c:v>
                </c:pt>
                <c:pt idx="6832">
                  <c:v>8-Feb-07</c:v>
                </c:pt>
                <c:pt idx="6833">
                  <c:v>9-Feb-07</c:v>
                </c:pt>
                <c:pt idx="6834">
                  <c:v>10-Feb-07</c:v>
                </c:pt>
                <c:pt idx="6835">
                  <c:v>11-Feb-07</c:v>
                </c:pt>
                <c:pt idx="6836">
                  <c:v>12-Feb-07</c:v>
                </c:pt>
                <c:pt idx="6837">
                  <c:v>13-Feb-07</c:v>
                </c:pt>
                <c:pt idx="6838">
                  <c:v>14-Feb-07</c:v>
                </c:pt>
                <c:pt idx="6839">
                  <c:v>15-Feb-07</c:v>
                </c:pt>
                <c:pt idx="6840">
                  <c:v>16-Feb-07</c:v>
                </c:pt>
                <c:pt idx="6841">
                  <c:v>17-Feb-07</c:v>
                </c:pt>
                <c:pt idx="6842">
                  <c:v>18-Feb-07</c:v>
                </c:pt>
                <c:pt idx="6843">
                  <c:v>19-Feb-07</c:v>
                </c:pt>
                <c:pt idx="6844">
                  <c:v>20-Feb-07</c:v>
                </c:pt>
                <c:pt idx="6845">
                  <c:v>21-Feb-07</c:v>
                </c:pt>
                <c:pt idx="6846">
                  <c:v>22-Feb-07</c:v>
                </c:pt>
                <c:pt idx="6847">
                  <c:v>23-Feb-07</c:v>
                </c:pt>
                <c:pt idx="6848">
                  <c:v>24-Feb-07</c:v>
                </c:pt>
                <c:pt idx="6849">
                  <c:v>25-Feb-07</c:v>
                </c:pt>
                <c:pt idx="6850">
                  <c:v>26-Feb-07</c:v>
                </c:pt>
                <c:pt idx="6851">
                  <c:v>27-Feb-07</c:v>
                </c:pt>
                <c:pt idx="6852">
                  <c:v>28-Feb-07</c:v>
                </c:pt>
                <c:pt idx="6853">
                  <c:v>1-Mar-07</c:v>
                </c:pt>
                <c:pt idx="6854">
                  <c:v>2-Mar-07</c:v>
                </c:pt>
                <c:pt idx="6855">
                  <c:v>3-Mar-07</c:v>
                </c:pt>
                <c:pt idx="6856">
                  <c:v>4-Mar-07</c:v>
                </c:pt>
                <c:pt idx="6857">
                  <c:v>5-Mar-07</c:v>
                </c:pt>
                <c:pt idx="6858">
                  <c:v>6-Mar-07</c:v>
                </c:pt>
                <c:pt idx="6859">
                  <c:v>7-Mar-07</c:v>
                </c:pt>
                <c:pt idx="6860">
                  <c:v>8-Mar-07</c:v>
                </c:pt>
                <c:pt idx="6861">
                  <c:v>9-Mar-07</c:v>
                </c:pt>
                <c:pt idx="6862">
                  <c:v>10-Mar-07</c:v>
                </c:pt>
                <c:pt idx="6863">
                  <c:v>11-Mar-07</c:v>
                </c:pt>
                <c:pt idx="6864">
                  <c:v>12-Mar-07</c:v>
                </c:pt>
                <c:pt idx="6865">
                  <c:v>13-Mar-07</c:v>
                </c:pt>
                <c:pt idx="6866">
                  <c:v>14-Mar-07</c:v>
                </c:pt>
                <c:pt idx="6867">
                  <c:v>15-Mar-07</c:v>
                </c:pt>
                <c:pt idx="6868">
                  <c:v>16-Mar-07</c:v>
                </c:pt>
                <c:pt idx="6869">
                  <c:v>17-Mar-07</c:v>
                </c:pt>
                <c:pt idx="6870">
                  <c:v>18-Mar-07</c:v>
                </c:pt>
                <c:pt idx="6871">
                  <c:v>19-Mar-07</c:v>
                </c:pt>
                <c:pt idx="6872">
                  <c:v>20-Mar-07</c:v>
                </c:pt>
                <c:pt idx="6873">
                  <c:v>21-Mar-07</c:v>
                </c:pt>
                <c:pt idx="6874">
                  <c:v>22-Mar-07</c:v>
                </c:pt>
                <c:pt idx="6875">
                  <c:v>23-Mar-07</c:v>
                </c:pt>
                <c:pt idx="6876">
                  <c:v>24-Mar-07</c:v>
                </c:pt>
                <c:pt idx="6877">
                  <c:v>25-Mar-07</c:v>
                </c:pt>
                <c:pt idx="6878">
                  <c:v>26-Mar-07</c:v>
                </c:pt>
                <c:pt idx="6879">
                  <c:v>27-Mar-07</c:v>
                </c:pt>
                <c:pt idx="6880">
                  <c:v>28-Mar-07</c:v>
                </c:pt>
                <c:pt idx="6881">
                  <c:v>29-Mar-07</c:v>
                </c:pt>
                <c:pt idx="6882">
                  <c:v>30-Mar-07</c:v>
                </c:pt>
                <c:pt idx="6883">
                  <c:v>31-Mar-07</c:v>
                </c:pt>
                <c:pt idx="6884">
                  <c:v>1-Apr-07</c:v>
                </c:pt>
                <c:pt idx="6885">
                  <c:v>2-Apr-07</c:v>
                </c:pt>
                <c:pt idx="6886">
                  <c:v>3-Apr-07</c:v>
                </c:pt>
                <c:pt idx="6887">
                  <c:v>4-Apr-07</c:v>
                </c:pt>
                <c:pt idx="6888">
                  <c:v>5-Apr-07</c:v>
                </c:pt>
                <c:pt idx="6889">
                  <c:v>6-Apr-07</c:v>
                </c:pt>
                <c:pt idx="6890">
                  <c:v>7-Apr-07</c:v>
                </c:pt>
                <c:pt idx="6891">
                  <c:v>8-Apr-07</c:v>
                </c:pt>
                <c:pt idx="6892">
                  <c:v>9-Apr-07</c:v>
                </c:pt>
                <c:pt idx="6893">
                  <c:v>10-Apr-07</c:v>
                </c:pt>
                <c:pt idx="6894">
                  <c:v>11-Apr-07</c:v>
                </c:pt>
                <c:pt idx="6895">
                  <c:v>12-Apr-07</c:v>
                </c:pt>
                <c:pt idx="6896">
                  <c:v>13-Apr-07</c:v>
                </c:pt>
                <c:pt idx="6897">
                  <c:v>14-Apr-07</c:v>
                </c:pt>
                <c:pt idx="6898">
                  <c:v>15-Apr-07</c:v>
                </c:pt>
                <c:pt idx="6899">
                  <c:v>16-Apr-07</c:v>
                </c:pt>
                <c:pt idx="6900">
                  <c:v>17-Apr-07</c:v>
                </c:pt>
                <c:pt idx="6901">
                  <c:v>18-Apr-07</c:v>
                </c:pt>
                <c:pt idx="6902">
                  <c:v>19-Apr-07</c:v>
                </c:pt>
                <c:pt idx="6903">
                  <c:v>20-Apr-07</c:v>
                </c:pt>
                <c:pt idx="6904">
                  <c:v>21-Apr-07</c:v>
                </c:pt>
                <c:pt idx="6905">
                  <c:v>22-Apr-07</c:v>
                </c:pt>
                <c:pt idx="6906">
                  <c:v>23-Apr-07</c:v>
                </c:pt>
                <c:pt idx="6907">
                  <c:v>24-Apr-07</c:v>
                </c:pt>
                <c:pt idx="6908">
                  <c:v>25-Apr-07</c:v>
                </c:pt>
                <c:pt idx="6909">
                  <c:v>26-Apr-07</c:v>
                </c:pt>
                <c:pt idx="6910">
                  <c:v>27-Apr-07</c:v>
                </c:pt>
                <c:pt idx="6911">
                  <c:v>28-Apr-07</c:v>
                </c:pt>
                <c:pt idx="6912">
                  <c:v>29-Apr-07</c:v>
                </c:pt>
                <c:pt idx="6913">
                  <c:v>30-Apr-07</c:v>
                </c:pt>
                <c:pt idx="6914">
                  <c:v>1-May-07</c:v>
                </c:pt>
                <c:pt idx="6915">
                  <c:v>2-May-07</c:v>
                </c:pt>
                <c:pt idx="6916">
                  <c:v>3-May-07</c:v>
                </c:pt>
                <c:pt idx="6917">
                  <c:v>4-May-07</c:v>
                </c:pt>
                <c:pt idx="6918">
                  <c:v>5-May-07</c:v>
                </c:pt>
                <c:pt idx="6919">
                  <c:v>6-May-07</c:v>
                </c:pt>
                <c:pt idx="6920">
                  <c:v>7-May-07</c:v>
                </c:pt>
                <c:pt idx="6921">
                  <c:v>8-May-07</c:v>
                </c:pt>
                <c:pt idx="6922">
                  <c:v>9-May-07</c:v>
                </c:pt>
                <c:pt idx="6923">
                  <c:v>10-May-07</c:v>
                </c:pt>
                <c:pt idx="6924">
                  <c:v>11-May-07</c:v>
                </c:pt>
                <c:pt idx="6925">
                  <c:v>12-May-07</c:v>
                </c:pt>
                <c:pt idx="6926">
                  <c:v>13-May-07</c:v>
                </c:pt>
                <c:pt idx="6927">
                  <c:v>14-May-07</c:v>
                </c:pt>
                <c:pt idx="6928">
                  <c:v>15-May-07</c:v>
                </c:pt>
                <c:pt idx="6929">
                  <c:v>16-May-07</c:v>
                </c:pt>
                <c:pt idx="6930">
                  <c:v>17-May-07</c:v>
                </c:pt>
                <c:pt idx="6931">
                  <c:v>18-May-07</c:v>
                </c:pt>
                <c:pt idx="6932">
                  <c:v>19-May-07</c:v>
                </c:pt>
                <c:pt idx="6933">
                  <c:v>20-May-07</c:v>
                </c:pt>
                <c:pt idx="6934">
                  <c:v>21-May-07</c:v>
                </c:pt>
                <c:pt idx="6935">
                  <c:v>22-May-07</c:v>
                </c:pt>
                <c:pt idx="6936">
                  <c:v>23-May-07</c:v>
                </c:pt>
                <c:pt idx="6937">
                  <c:v>24-May-07</c:v>
                </c:pt>
                <c:pt idx="6938">
                  <c:v>25-May-07</c:v>
                </c:pt>
                <c:pt idx="6939">
                  <c:v>26-May-07</c:v>
                </c:pt>
                <c:pt idx="6940">
                  <c:v>27-May-07</c:v>
                </c:pt>
                <c:pt idx="6941">
                  <c:v>28-May-07</c:v>
                </c:pt>
                <c:pt idx="6942">
                  <c:v>29-May-07</c:v>
                </c:pt>
                <c:pt idx="6943">
                  <c:v>30-May-07</c:v>
                </c:pt>
                <c:pt idx="6944">
                  <c:v>31-May-07</c:v>
                </c:pt>
                <c:pt idx="6945">
                  <c:v>1-Jun-07</c:v>
                </c:pt>
                <c:pt idx="6946">
                  <c:v>2-Jun-07</c:v>
                </c:pt>
                <c:pt idx="6947">
                  <c:v>3-Jun-07</c:v>
                </c:pt>
                <c:pt idx="6948">
                  <c:v>4-Jun-07</c:v>
                </c:pt>
                <c:pt idx="6949">
                  <c:v>5-Jun-07</c:v>
                </c:pt>
                <c:pt idx="6950">
                  <c:v>6-Jun-07</c:v>
                </c:pt>
                <c:pt idx="6951">
                  <c:v>7-Jun-07</c:v>
                </c:pt>
                <c:pt idx="6952">
                  <c:v>8-Jun-07</c:v>
                </c:pt>
                <c:pt idx="6953">
                  <c:v>9-Jun-07</c:v>
                </c:pt>
                <c:pt idx="6954">
                  <c:v>10-Jun-07</c:v>
                </c:pt>
                <c:pt idx="6955">
                  <c:v>11-Jun-07</c:v>
                </c:pt>
                <c:pt idx="6956">
                  <c:v>12-Jun-07</c:v>
                </c:pt>
                <c:pt idx="6957">
                  <c:v>13-Jun-07</c:v>
                </c:pt>
                <c:pt idx="6958">
                  <c:v>14-Jun-07</c:v>
                </c:pt>
                <c:pt idx="6959">
                  <c:v>15-Jun-07</c:v>
                </c:pt>
                <c:pt idx="6960">
                  <c:v>16-Jun-07</c:v>
                </c:pt>
                <c:pt idx="6961">
                  <c:v>17-Jun-07</c:v>
                </c:pt>
                <c:pt idx="6962">
                  <c:v>18-Jun-07</c:v>
                </c:pt>
                <c:pt idx="6963">
                  <c:v>19-Jun-07</c:v>
                </c:pt>
                <c:pt idx="6964">
                  <c:v>20-Jun-07</c:v>
                </c:pt>
                <c:pt idx="6965">
                  <c:v>21-Jun-07</c:v>
                </c:pt>
                <c:pt idx="6966">
                  <c:v>22-Jun-07</c:v>
                </c:pt>
                <c:pt idx="6967">
                  <c:v>23-Jun-07</c:v>
                </c:pt>
                <c:pt idx="6968">
                  <c:v>24-Jun-07</c:v>
                </c:pt>
                <c:pt idx="6969">
                  <c:v>25-Jun-07</c:v>
                </c:pt>
                <c:pt idx="6970">
                  <c:v>26-Jun-07</c:v>
                </c:pt>
                <c:pt idx="6971">
                  <c:v>27-Jun-07</c:v>
                </c:pt>
                <c:pt idx="6972">
                  <c:v>28-Jun-07</c:v>
                </c:pt>
                <c:pt idx="6973">
                  <c:v>29-Jun-07</c:v>
                </c:pt>
                <c:pt idx="6974">
                  <c:v>30-Jun-07</c:v>
                </c:pt>
                <c:pt idx="6975">
                  <c:v>1-Jul-07</c:v>
                </c:pt>
                <c:pt idx="6976">
                  <c:v>2-Jul-07</c:v>
                </c:pt>
                <c:pt idx="6977">
                  <c:v>3-Jul-07</c:v>
                </c:pt>
                <c:pt idx="6978">
                  <c:v>4-Jul-07</c:v>
                </c:pt>
                <c:pt idx="6979">
                  <c:v>5-Jul-07</c:v>
                </c:pt>
                <c:pt idx="6980">
                  <c:v>6-Jul-07</c:v>
                </c:pt>
                <c:pt idx="6981">
                  <c:v>7-Jul-07</c:v>
                </c:pt>
                <c:pt idx="6982">
                  <c:v>8-Jul-07</c:v>
                </c:pt>
                <c:pt idx="6983">
                  <c:v>9-Jul-07</c:v>
                </c:pt>
                <c:pt idx="6984">
                  <c:v>10-Jul-07</c:v>
                </c:pt>
                <c:pt idx="6985">
                  <c:v>11-Jul-07</c:v>
                </c:pt>
                <c:pt idx="6986">
                  <c:v>12-Jul-07</c:v>
                </c:pt>
                <c:pt idx="6987">
                  <c:v>13-Jul-07</c:v>
                </c:pt>
                <c:pt idx="6988">
                  <c:v>14-Jul-07</c:v>
                </c:pt>
                <c:pt idx="6989">
                  <c:v>15-Jul-07</c:v>
                </c:pt>
                <c:pt idx="6990">
                  <c:v>16-Jul-07</c:v>
                </c:pt>
                <c:pt idx="6991">
                  <c:v>17-Jul-07</c:v>
                </c:pt>
                <c:pt idx="6992">
                  <c:v>18-Jul-07</c:v>
                </c:pt>
                <c:pt idx="6993">
                  <c:v>19-Jul-07</c:v>
                </c:pt>
                <c:pt idx="6994">
                  <c:v>20-Jul-07</c:v>
                </c:pt>
                <c:pt idx="6995">
                  <c:v>21-Jul-07</c:v>
                </c:pt>
                <c:pt idx="6996">
                  <c:v>22-Jul-07</c:v>
                </c:pt>
                <c:pt idx="6997">
                  <c:v>23-Jul-07</c:v>
                </c:pt>
                <c:pt idx="6998">
                  <c:v>24-Jul-07</c:v>
                </c:pt>
                <c:pt idx="6999">
                  <c:v>25-Jul-07</c:v>
                </c:pt>
                <c:pt idx="7000">
                  <c:v>26-Jul-07</c:v>
                </c:pt>
                <c:pt idx="7001">
                  <c:v>27-Jul-07</c:v>
                </c:pt>
                <c:pt idx="7002">
                  <c:v>28-Jul-07</c:v>
                </c:pt>
                <c:pt idx="7003">
                  <c:v>29-Jul-07</c:v>
                </c:pt>
                <c:pt idx="7004">
                  <c:v>30-Jul-07</c:v>
                </c:pt>
                <c:pt idx="7005">
                  <c:v>31-Jul-07</c:v>
                </c:pt>
                <c:pt idx="7006">
                  <c:v>1-Aug-07</c:v>
                </c:pt>
                <c:pt idx="7007">
                  <c:v>2-Aug-07</c:v>
                </c:pt>
                <c:pt idx="7008">
                  <c:v>3-Aug-07</c:v>
                </c:pt>
                <c:pt idx="7009">
                  <c:v>4-Aug-07</c:v>
                </c:pt>
                <c:pt idx="7010">
                  <c:v>5-Aug-07</c:v>
                </c:pt>
                <c:pt idx="7011">
                  <c:v>6-Aug-07</c:v>
                </c:pt>
                <c:pt idx="7012">
                  <c:v>7-Aug-07</c:v>
                </c:pt>
                <c:pt idx="7013">
                  <c:v>8-Aug-07</c:v>
                </c:pt>
                <c:pt idx="7014">
                  <c:v>9-Aug-07</c:v>
                </c:pt>
                <c:pt idx="7015">
                  <c:v>10-Aug-07</c:v>
                </c:pt>
                <c:pt idx="7016">
                  <c:v>11-Aug-07</c:v>
                </c:pt>
                <c:pt idx="7017">
                  <c:v>12-Aug-07</c:v>
                </c:pt>
                <c:pt idx="7018">
                  <c:v>13-Aug-07</c:v>
                </c:pt>
                <c:pt idx="7019">
                  <c:v>14-Aug-07</c:v>
                </c:pt>
                <c:pt idx="7020">
                  <c:v>15-Aug-07</c:v>
                </c:pt>
                <c:pt idx="7021">
                  <c:v>16-Aug-07</c:v>
                </c:pt>
                <c:pt idx="7022">
                  <c:v>17-Aug-07</c:v>
                </c:pt>
                <c:pt idx="7023">
                  <c:v>18-Aug-07</c:v>
                </c:pt>
                <c:pt idx="7024">
                  <c:v>19-Aug-07</c:v>
                </c:pt>
                <c:pt idx="7025">
                  <c:v>20-Aug-07</c:v>
                </c:pt>
                <c:pt idx="7026">
                  <c:v>21-Aug-07</c:v>
                </c:pt>
                <c:pt idx="7027">
                  <c:v>22-Aug-07</c:v>
                </c:pt>
                <c:pt idx="7028">
                  <c:v>23-Aug-07</c:v>
                </c:pt>
                <c:pt idx="7029">
                  <c:v>24-Aug-07</c:v>
                </c:pt>
                <c:pt idx="7030">
                  <c:v>25-Aug-07</c:v>
                </c:pt>
                <c:pt idx="7031">
                  <c:v>26-Aug-07</c:v>
                </c:pt>
                <c:pt idx="7032">
                  <c:v>27-Aug-07</c:v>
                </c:pt>
                <c:pt idx="7033">
                  <c:v>28-Aug-07</c:v>
                </c:pt>
                <c:pt idx="7034">
                  <c:v>29-Aug-07</c:v>
                </c:pt>
                <c:pt idx="7035">
                  <c:v>30-Aug-07</c:v>
                </c:pt>
                <c:pt idx="7036">
                  <c:v>31-Aug-07</c:v>
                </c:pt>
                <c:pt idx="7037">
                  <c:v>1-Sep-07</c:v>
                </c:pt>
                <c:pt idx="7038">
                  <c:v>2-Sep-07</c:v>
                </c:pt>
                <c:pt idx="7039">
                  <c:v>3-Sep-07</c:v>
                </c:pt>
                <c:pt idx="7040">
                  <c:v>4-Sep-07</c:v>
                </c:pt>
                <c:pt idx="7041">
                  <c:v>5-Sep-07</c:v>
                </c:pt>
                <c:pt idx="7042">
                  <c:v>6-Sep-07</c:v>
                </c:pt>
                <c:pt idx="7043">
                  <c:v>7-Sep-07</c:v>
                </c:pt>
                <c:pt idx="7044">
                  <c:v>8-Sep-07</c:v>
                </c:pt>
                <c:pt idx="7045">
                  <c:v>9-Sep-07</c:v>
                </c:pt>
                <c:pt idx="7046">
                  <c:v>10-Sep-07</c:v>
                </c:pt>
                <c:pt idx="7047">
                  <c:v>11-Sep-07</c:v>
                </c:pt>
                <c:pt idx="7048">
                  <c:v>12-Sep-07</c:v>
                </c:pt>
                <c:pt idx="7049">
                  <c:v>13-Sep-07</c:v>
                </c:pt>
                <c:pt idx="7050">
                  <c:v>14-Sep-07</c:v>
                </c:pt>
                <c:pt idx="7051">
                  <c:v>15-Sep-07</c:v>
                </c:pt>
                <c:pt idx="7052">
                  <c:v>16-Sep-07</c:v>
                </c:pt>
                <c:pt idx="7053">
                  <c:v>17-Sep-07</c:v>
                </c:pt>
                <c:pt idx="7054">
                  <c:v>18-Sep-07</c:v>
                </c:pt>
                <c:pt idx="7055">
                  <c:v>19-Sep-07</c:v>
                </c:pt>
                <c:pt idx="7056">
                  <c:v>20-Sep-07</c:v>
                </c:pt>
                <c:pt idx="7057">
                  <c:v>21-Sep-07</c:v>
                </c:pt>
                <c:pt idx="7058">
                  <c:v>22-Sep-07</c:v>
                </c:pt>
                <c:pt idx="7059">
                  <c:v>23-Sep-07</c:v>
                </c:pt>
                <c:pt idx="7060">
                  <c:v>24-Sep-07</c:v>
                </c:pt>
                <c:pt idx="7061">
                  <c:v>25-Sep-07</c:v>
                </c:pt>
                <c:pt idx="7062">
                  <c:v>26-Sep-07</c:v>
                </c:pt>
                <c:pt idx="7063">
                  <c:v>27-Sep-07</c:v>
                </c:pt>
                <c:pt idx="7064">
                  <c:v>28-Sep-07</c:v>
                </c:pt>
                <c:pt idx="7065">
                  <c:v>29-Sep-07</c:v>
                </c:pt>
                <c:pt idx="7066">
                  <c:v>30-Sep-07</c:v>
                </c:pt>
                <c:pt idx="7067">
                  <c:v>1-Oct-07</c:v>
                </c:pt>
                <c:pt idx="7068">
                  <c:v>2-Oct-07</c:v>
                </c:pt>
                <c:pt idx="7069">
                  <c:v>3-Oct-07</c:v>
                </c:pt>
                <c:pt idx="7070">
                  <c:v>4-Oct-07</c:v>
                </c:pt>
                <c:pt idx="7071">
                  <c:v>5-Oct-07</c:v>
                </c:pt>
                <c:pt idx="7072">
                  <c:v>6-Oct-07</c:v>
                </c:pt>
                <c:pt idx="7073">
                  <c:v>7-Oct-07</c:v>
                </c:pt>
                <c:pt idx="7074">
                  <c:v>8-Oct-07</c:v>
                </c:pt>
                <c:pt idx="7075">
                  <c:v>9-Oct-07</c:v>
                </c:pt>
                <c:pt idx="7076">
                  <c:v>10-Oct-07</c:v>
                </c:pt>
                <c:pt idx="7077">
                  <c:v>11-Oct-07</c:v>
                </c:pt>
                <c:pt idx="7078">
                  <c:v>12-Oct-07</c:v>
                </c:pt>
                <c:pt idx="7079">
                  <c:v>13-Oct-07</c:v>
                </c:pt>
                <c:pt idx="7080">
                  <c:v>14-Oct-07</c:v>
                </c:pt>
                <c:pt idx="7081">
                  <c:v>15-Oct-07</c:v>
                </c:pt>
                <c:pt idx="7082">
                  <c:v>16-Oct-07</c:v>
                </c:pt>
                <c:pt idx="7083">
                  <c:v>17-Oct-07</c:v>
                </c:pt>
                <c:pt idx="7084">
                  <c:v>18-Oct-07</c:v>
                </c:pt>
                <c:pt idx="7085">
                  <c:v>19-Oct-07</c:v>
                </c:pt>
                <c:pt idx="7086">
                  <c:v>20-Oct-07</c:v>
                </c:pt>
                <c:pt idx="7087">
                  <c:v>21-Oct-07</c:v>
                </c:pt>
                <c:pt idx="7088">
                  <c:v>22-Oct-07</c:v>
                </c:pt>
                <c:pt idx="7089">
                  <c:v>23-Oct-07</c:v>
                </c:pt>
                <c:pt idx="7090">
                  <c:v>24-Oct-07</c:v>
                </c:pt>
                <c:pt idx="7091">
                  <c:v>25-Oct-07</c:v>
                </c:pt>
                <c:pt idx="7092">
                  <c:v>26-Oct-07</c:v>
                </c:pt>
                <c:pt idx="7093">
                  <c:v>27-Oct-07</c:v>
                </c:pt>
                <c:pt idx="7094">
                  <c:v>28-Oct-07</c:v>
                </c:pt>
                <c:pt idx="7095">
                  <c:v>29-Oct-07</c:v>
                </c:pt>
                <c:pt idx="7096">
                  <c:v>30-Oct-07</c:v>
                </c:pt>
                <c:pt idx="7097">
                  <c:v>31-Oct-07</c:v>
                </c:pt>
                <c:pt idx="7098">
                  <c:v>1-Nov-07</c:v>
                </c:pt>
                <c:pt idx="7099">
                  <c:v>2-Nov-07</c:v>
                </c:pt>
                <c:pt idx="7100">
                  <c:v>3-Nov-07</c:v>
                </c:pt>
                <c:pt idx="7101">
                  <c:v>4-Nov-07</c:v>
                </c:pt>
                <c:pt idx="7102">
                  <c:v>5-Nov-07</c:v>
                </c:pt>
                <c:pt idx="7103">
                  <c:v>6-Nov-07</c:v>
                </c:pt>
                <c:pt idx="7104">
                  <c:v>7-Nov-07</c:v>
                </c:pt>
                <c:pt idx="7105">
                  <c:v>8-Nov-07</c:v>
                </c:pt>
                <c:pt idx="7106">
                  <c:v>9-Nov-07</c:v>
                </c:pt>
                <c:pt idx="7107">
                  <c:v>10-Nov-07</c:v>
                </c:pt>
                <c:pt idx="7108">
                  <c:v>11-Nov-07</c:v>
                </c:pt>
                <c:pt idx="7109">
                  <c:v>12-Nov-07</c:v>
                </c:pt>
                <c:pt idx="7110">
                  <c:v>13-Nov-07</c:v>
                </c:pt>
                <c:pt idx="7111">
                  <c:v>14-Nov-07</c:v>
                </c:pt>
                <c:pt idx="7112">
                  <c:v>15-Nov-07</c:v>
                </c:pt>
                <c:pt idx="7113">
                  <c:v>16-Nov-07</c:v>
                </c:pt>
                <c:pt idx="7114">
                  <c:v>17-Nov-07</c:v>
                </c:pt>
                <c:pt idx="7115">
                  <c:v>18-Nov-07</c:v>
                </c:pt>
                <c:pt idx="7116">
                  <c:v>19-Nov-07</c:v>
                </c:pt>
                <c:pt idx="7117">
                  <c:v>20-Nov-07</c:v>
                </c:pt>
                <c:pt idx="7118">
                  <c:v>21-Nov-07</c:v>
                </c:pt>
                <c:pt idx="7119">
                  <c:v>22-Nov-07</c:v>
                </c:pt>
                <c:pt idx="7120">
                  <c:v>23-Nov-07</c:v>
                </c:pt>
                <c:pt idx="7121">
                  <c:v>24-Nov-07</c:v>
                </c:pt>
                <c:pt idx="7122">
                  <c:v>25-Nov-07</c:v>
                </c:pt>
                <c:pt idx="7123">
                  <c:v>26-Nov-07</c:v>
                </c:pt>
                <c:pt idx="7124">
                  <c:v>27-Nov-07</c:v>
                </c:pt>
                <c:pt idx="7125">
                  <c:v>28-Nov-07</c:v>
                </c:pt>
                <c:pt idx="7126">
                  <c:v>29-Nov-07</c:v>
                </c:pt>
                <c:pt idx="7127">
                  <c:v>30-Nov-07</c:v>
                </c:pt>
                <c:pt idx="7128">
                  <c:v>1-Dec-07</c:v>
                </c:pt>
                <c:pt idx="7129">
                  <c:v>2-Dec-07</c:v>
                </c:pt>
                <c:pt idx="7130">
                  <c:v>3-Dec-07</c:v>
                </c:pt>
                <c:pt idx="7131">
                  <c:v>4-Dec-07</c:v>
                </c:pt>
                <c:pt idx="7132">
                  <c:v>5-Dec-07</c:v>
                </c:pt>
                <c:pt idx="7133">
                  <c:v>6-Dec-07</c:v>
                </c:pt>
                <c:pt idx="7134">
                  <c:v>7-Dec-07</c:v>
                </c:pt>
                <c:pt idx="7135">
                  <c:v>8-Dec-07</c:v>
                </c:pt>
                <c:pt idx="7136">
                  <c:v>9-Dec-07</c:v>
                </c:pt>
                <c:pt idx="7137">
                  <c:v>10-Dec-07</c:v>
                </c:pt>
                <c:pt idx="7138">
                  <c:v>11-Dec-07</c:v>
                </c:pt>
                <c:pt idx="7139">
                  <c:v>12-Dec-07</c:v>
                </c:pt>
                <c:pt idx="7140">
                  <c:v>13-Dec-07</c:v>
                </c:pt>
                <c:pt idx="7141">
                  <c:v>14-Dec-07</c:v>
                </c:pt>
                <c:pt idx="7142">
                  <c:v>15-Dec-07</c:v>
                </c:pt>
                <c:pt idx="7143">
                  <c:v>16-Dec-07</c:v>
                </c:pt>
                <c:pt idx="7144">
                  <c:v>17-Dec-07</c:v>
                </c:pt>
                <c:pt idx="7145">
                  <c:v>18-Dec-07</c:v>
                </c:pt>
                <c:pt idx="7146">
                  <c:v>19-Dec-07</c:v>
                </c:pt>
                <c:pt idx="7147">
                  <c:v>20-Dec-07</c:v>
                </c:pt>
                <c:pt idx="7148">
                  <c:v>21-Dec-07</c:v>
                </c:pt>
                <c:pt idx="7149">
                  <c:v>22-Dec-07</c:v>
                </c:pt>
                <c:pt idx="7150">
                  <c:v>23-Dec-07</c:v>
                </c:pt>
                <c:pt idx="7151">
                  <c:v>24-Dec-07</c:v>
                </c:pt>
                <c:pt idx="7152">
                  <c:v>25-Dec-07</c:v>
                </c:pt>
                <c:pt idx="7153">
                  <c:v>26-Dec-07</c:v>
                </c:pt>
                <c:pt idx="7154">
                  <c:v>27-Dec-07</c:v>
                </c:pt>
                <c:pt idx="7155">
                  <c:v>28-Dec-07</c:v>
                </c:pt>
                <c:pt idx="7156">
                  <c:v>29-Dec-07</c:v>
                </c:pt>
                <c:pt idx="7157">
                  <c:v>30-Dec-07</c:v>
                </c:pt>
                <c:pt idx="7158">
                  <c:v>31-Dec-07</c:v>
                </c:pt>
                <c:pt idx="7159">
                  <c:v>1-Jan-08</c:v>
                </c:pt>
                <c:pt idx="7160">
                  <c:v>2-Jan-08</c:v>
                </c:pt>
                <c:pt idx="7161">
                  <c:v>3-Jan-08</c:v>
                </c:pt>
                <c:pt idx="7162">
                  <c:v>4-Jan-08</c:v>
                </c:pt>
                <c:pt idx="7163">
                  <c:v>5-Jan-08</c:v>
                </c:pt>
                <c:pt idx="7164">
                  <c:v>6-Jan-08</c:v>
                </c:pt>
                <c:pt idx="7165">
                  <c:v>7-Jan-08</c:v>
                </c:pt>
                <c:pt idx="7166">
                  <c:v>8-Jan-08</c:v>
                </c:pt>
                <c:pt idx="7167">
                  <c:v>9-Jan-08</c:v>
                </c:pt>
                <c:pt idx="7168">
                  <c:v>10-Jan-08</c:v>
                </c:pt>
                <c:pt idx="7169">
                  <c:v>11-Jan-08</c:v>
                </c:pt>
                <c:pt idx="7170">
                  <c:v>12-Jan-08</c:v>
                </c:pt>
                <c:pt idx="7171">
                  <c:v>13-Jan-08</c:v>
                </c:pt>
                <c:pt idx="7172">
                  <c:v>14-Jan-08</c:v>
                </c:pt>
                <c:pt idx="7173">
                  <c:v>15-Jan-08</c:v>
                </c:pt>
                <c:pt idx="7174">
                  <c:v>16-Jan-08</c:v>
                </c:pt>
                <c:pt idx="7175">
                  <c:v>17-Jan-08</c:v>
                </c:pt>
                <c:pt idx="7176">
                  <c:v>18-Jan-08</c:v>
                </c:pt>
                <c:pt idx="7177">
                  <c:v>19-Jan-08</c:v>
                </c:pt>
                <c:pt idx="7178">
                  <c:v>20-Jan-08</c:v>
                </c:pt>
                <c:pt idx="7179">
                  <c:v>21-Jan-08</c:v>
                </c:pt>
                <c:pt idx="7180">
                  <c:v>22-Jan-08</c:v>
                </c:pt>
                <c:pt idx="7181">
                  <c:v>23-Jan-08</c:v>
                </c:pt>
                <c:pt idx="7182">
                  <c:v>24-Jan-08</c:v>
                </c:pt>
                <c:pt idx="7183">
                  <c:v>25-Jan-08</c:v>
                </c:pt>
                <c:pt idx="7184">
                  <c:v>26-Jan-08</c:v>
                </c:pt>
                <c:pt idx="7185">
                  <c:v>27-Jan-08</c:v>
                </c:pt>
                <c:pt idx="7186">
                  <c:v>28-Jan-08</c:v>
                </c:pt>
                <c:pt idx="7187">
                  <c:v>29-Jan-08</c:v>
                </c:pt>
                <c:pt idx="7188">
                  <c:v>30-Jan-08</c:v>
                </c:pt>
                <c:pt idx="7189">
                  <c:v>31-Jan-08</c:v>
                </c:pt>
                <c:pt idx="7190">
                  <c:v>1-Feb-08</c:v>
                </c:pt>
                <c:pt idx="7191">
                  <c:v>2-Feb-08</c:v>
                </c:pt>
                <c:pt idx="7192">
                  <c:v>3-Feb-08</c:v>
                </c:pt>
                <c:pt idx="7193">
                  <c:v>4-Feb-08</c:v>
                </c:pt>
                <c:pt idx="7194">
                  <c:v>5-Feb-08</c:v>
                </c:pt>
                <c:pt idx="7195">
                  <c:v>6-Feb-08</c:v>
                </c:pt>
                <c:pt idx="7196">
                  <c:v>7-Feb-08</c:v>
                </c:pt>
                <c:pt idx="7197">
                  <c:v>8-Feb-08</c:v>
                </c:pt>
                <c:pt idx="7198">
                  <c:v>9-Feb-08</c:v>
                </c:pt>
                <c:pt idx="7199">
                  <c:v>10-Feb-08</c:v>
                </c:pt>
                <c:pt idx="7200">
                  <c:v>11-Feb-08</c:v>
                </c:pt>
                <c:pt idx="7201">
                  <c:v>12-Feb-08</c:v>
                </c:pt>
                <c:pt idx="7202">
                  <c:v>13-Feb-08</c:v>
                </c:pt>
                <c:pt idx="7203">
                  <c:v>14-Feb-08</c:v>
                </c:pt>
                <c:pt idx="7204">
                  <c:v>15-Feb-08</c:v>
                </c:pt>
                <c:pt idx="7205">
                  <c:v>16-Feb-08</c:v>
                </c:pt>
                <c:pt idx="7206">
                  <c:v>17-Feb-08</c:v>
                </c:pt>
                <c:pt idx="7207">
                  <c:v>18-Feb-08</c:v>
                </c:pt>
                <c:pt idx="7208">
                  <c:v>19-Feb-08</c:v>
                </c:pt>
                <c:pt idx="7209">
                  <c:v>20-Feb-08</c:v>
                </c:pt>
                <c:pt idx="7210">
                  <c:v>21-Feb-08</c:v>
                </c:pt>
                <c:pt idx="7211">
                  <c:v>22-Feb-08</c:v>
                </c:pt>
                <c:pt idx="7212">
                  <c:v>23-Feb-08</c:v>
                </c:pt>
                <c:pt idx="7213">
                  <c:v>24-Feb-08</c:v>
                </c:pt>
                <c:pt idx="7214">
                  <c:v>25-Feb-08</c:v>
                </c:pt>
                <c:pt idx="7215">
                  <c:v>26-Feb-08</c:v>
                </c:pt>
                <c:pt idx="7216">
                  <c:v>27-Feb-08</c:v>
                </c:pt>
                <c:pt idx="7217">
                  <c:v>28-Feb-08</c:v>
                </c:pt>
                <c:pt idx="7218">
                  <c:v>29-Feb-08</c:v>
                </c:pt>
                <c:pt idx="7219">
                  <c:v>1-Mar-08</c:v>
                </c:pt>
                <c:pt idx="7220">
                  <c:v>2-Mar-08</c:v>
                </c:pt>
                <c:pt idx="7221">
                  <c:v>3-Mar-08</c:v>
                </c:pt>
                <c:pt idx="7222">
                  <c:v>4-Mar-08</c:v>
                </c:pt>
                <c:pt idx="7223">
                  <c:v>5-Mar-08</c:v>
                </c:pt>
                <c:pt idx="7224">
                  <c:v>6-Mar-08</c:v>
                </c:pt>
                <c:pt idx="7225">
                  <c:v>7-Mar-08</c:v>
                </c:pt>
                <c:pt idx="7226">
                  <c:v>8-Mar-08</c:v>
                </c:pt>
                <c:pt idx="7227">
                  <c:v>9-Mar-08</c:v>
                </c:pt>
                <c:pt idx="7228">
                  <c:v>10-Mar-08</c:v>
                </c:pt>
                <c:pt idx="7229">
                  <c:v>11-Mar-08</c:v>
                </c:pt>
                <c:pt idx="7230">
                  <c:v>12-Mar-08</c:v>
                </c:pt>
                <c:pt idx="7231">
                  <c:v>13-Mar-08</c:v>
                </c:pt>
                <c:pt idx="7232">
                  <c:v>14-Mar-08</c:v>
                </c:pt>
                <c:pt idx="7233">
                  <c:v>15-Mar-08</c:v>
                </c:pt>
                <c:pt idx="7234">
                  <c:v>16-Mar-08</c:v>
                </c:pt>
                <c:pt idx="7235">
                  <c:v>17-Mar-08</c:v>
                </c:pt>
                <c:pt idx="7236">
                  <c:v>18-Mar-08</c:v>
                </c:pt>
                <c:pt idx="7237">
                  <c:v>19-Mar-08</c:v>
                </c:pt>
                <c:pt idx="7238">
                  <c:v>20-Mar-08</c:v>
                </c:pt>
                <c:pt idx="7239">
                  <c:v>21-Mar-08</c:v>
                </c:pt>
                <c:pt idx="7240">
                  <c:v>22-Mar-08</c:v>
                </c:pt>
                <c:pt idx="7241">
                  <c:v>23-Mar-08</c:v>
                </c:pt>
                <c:pt idx="7242">
                  <c:v>24-Mar-08</c:v>
                </c:pt>
                <c:pt idx="7243">
                  <c:v>25-Mar-08</c:v>
                </c:pt>
                <c:pt idx="7244">
                  <c:v>26-Mar-08</c:v>
                </c:pt>
                <c:pt idx="7245">
                  <c:v>27-Mar-08</c:v>
                </c:pt>
                <c:pt idx="7246">
                  <c:v>28-Mar-08</c:v>
                </c:pt>
                <c:pt idx="7247">
                  <c:v>29-Mar-08</c:v>
                </c:pt>
                <c:pt idx="7248">
                  <c:v>30-Mar-08</c:v>
                </c:pt>
                <c:pt idx="7249">
                  <c:v>31-Mar-08</c:v>
                </c:pt>
                <c:pt idx="7250">
                  <c:v>1-Apr-08</c:v>
                </c:pt>
                <c:pt idx="7251">
                  <c:v>2-Apr-08</c:v>
                </c:pt>
                <c:pt idx="7252">
                  <c:v>3-Apr-08</c:v>
                </c:pt>
                <c:pt idx="7253">
                  <c:v>4-Apr-08</c:v>
                </c:pt>
                <c:pt idx="7254">
                  <c:v>5-Apr-08</c:v>
                </c:pt>
                <c:pt idx="7255">
                  <c:v>6-Apr-08</c:v>
                </c:pt>
                <c:pt idx="7256">
                  <c:v>7-Apr-08</c:v>
                </c:pt>
                <c:pt idx="7257">
                  <c:v>8-Apr-08</c:v>
                </c:pt>
                <c:pt idx="7258">
                  <c:v>9-Apr-08</c:v>
                </c:pt>
                <c:pt idx="7259">
                  <c:v>10-Apr-08</c:v>
                </c:pt>
                <c:pt idx="7260">
                  <c:v>11-Apr-08</c:v>
                </c:pt>
                <c:pt idx="7261">
                  <c:v>12-Apr-08</c:v>
                </c:pt>
                <c:pt idx="7262">
                  <c:v>13-Apr-08</c:v>
                </c:pt>
                <c:pt idx="7263">
                  <c:v>14-Apr-08</c:v>
                </c:pt>
                <c:pt idx="7264">
                  <c:v>15-Apr-08</c:v>
                </c:pt>
                <c:pt idx="7265">
                  <c:v>16-Apr-08</c:v>
                </c:pt>
                <c:pt idx="7266">
                  <c:v>17-Apr-08</c:v>
                </c:pt>
                <c:pt idx="7267">
                  <c:v>18-Apr-08</c:v>
                </c:pt>
                <c:pt idx="7268">
                  <c:v>19-Apr-08</c:v>
                </c:pt>
                <c:pt idx="7269">
                  <c:v>20-Apr-08</c:v>
                </c:pt>
                <c:pt idx="7270">
                  <c:v>21-Apr-08</c:v>
                </c:pt>
                <c:pt idx="7271">
                  <c:v>22-Apr-08</c:v>
                </c:pt>
                <c:pt idx="7272">
                  <c:v>23-Apr-08</c:v>
                </c:pt>
                <c:pt idx="7273">
                  <c:v>24-Apr-08</c:v>
                </c:pt>
                <c:pt idx="7274">
                  <c:v>25-Apr-08</c:v>
                </c:pt>
                <c:pt idx="7275">
                  <c:v>26-Apr-08</c:v>
                </c:pt>
                <c:pt idx="7276">
                  <c:v>27-Apr-08</c:v>
                </c:pt>
                <c:pt idx="7277">
                  <c:v>28-Apr-08</c:v>
                </c:pt>
                <c:pt idx="7278">
                  <c:v>29-Apr-08</c:v>
                </c:pt>
                <c:pt idx="7279">
                  <c:v>30-Apr-08</c:v>
                </c:pt>
                <c:pt idx="7280">
                  <c:v>1-May-08</c:v>
                </c:pt>
                <c:pt idx="7281">
                  <c:v>2-May-08</c:v>
                </c:pt>
                <c:pt idx="7282">
                  <c:v>3-May-08</c:v>
                </c:pt>
                <c:pt idx="7283">
                  <c:v>4-May-08</c:v>
                </c:pt>
                <c:pt idx="7284">
                  <c:v>5-May-08</c:v>
                </c:pt>
                <c:pt idx="7285">
                  <c:v>6-May-08</c:v>
                </c:pt>
                <c:pt idx="7286">
                  <c:v>7-May-08</c:v>
                </c:pt>
                <c:pt idx="7287">
                  <c:v>8-May-08</c:v>
                </c:pt>
                <c:pt idx="7288">
                  <c:v>9-May-08</c:v>
                </c:pt>
                <c:pt idx="7289">
                  <c:v>10-May-08</c:v>
                </c:pt>
                <c:pt idx="7290">
                  <c:v>11-May-08</c:v>
                </c:pt>
                <c:pt idx="7291">
                  <c:v>12-May-08</c:v>
                </c:pt>
                <c:pt idx="7292">
                  <c:v>13-May-08</c:v>
                </c:pt>
                <c:pt idx="7293">
                  <c:v>14-May-08</c:v>
                </c:pt>
                <c:pt idx="7294">
                  <c:v>15-May-08</c:v>
                </c:pt>
                <c:pt idx="7295">
                  <c:v>16-May-08</c:v>
                </c:pt>
                <c:pt idx="7296">
                  <c:v>17-May-08</c:v>
                </c:pt>
                <c:pt idx="7297">
                  <c:v>18-May-08</c:v>
                </c:pt>
                <c:pt idx="7298">
                  <c:v>19-May-08</c:v>
                </c:pt>
                <c:pt idx="7299">
                  <c:v>20-May-08</c:v>
                </c:pt>
                <c:pt idx="7300">
                  <c:v>21-May-08</c:v>
                </c:pt>
                <c:pt idx="7301">
                  <c:v>22-May-08</c:v>
                </c:pt>
                <c:pt idx="7302">
                  <c:v>23-May-08</c:v>
                </c:pt>
                <c:pt idx="7303">
                  <c:v>24-May-08</c:v>
                </c:pt>
                <c:pt idx="7304">
                  <c:v>25-May-08</c:v>
                </c:pt>
                <c:pt idx="7305">
                  <c:v>26-May-08</c:v>
                </c:pt>
                <c:pt idx="7306">
                  <c:v>27-May-08</c:v>
                </c:pt>
                <c:pt idx="7307">
                  <c:v>28-May-08</c:v>
                </c:pt>
                <c:pt idx="7308">
                  <c:v>29-May-08</c:v>
                </c:pt>
                <c:pt idx="7309">
                  <c:v>30-May-08</c:v>
                </c:pt>
                <c:pt idx="7310">
                  <c:v>31-May-08</c:v>
                </c:pt>
                <c:pt idx="7311">
                  <c:v>1-Jun-08</c:v>
                </c:pt>
                <c:pt idx="7312">
                  <c:v>2-Jun-08</c:v>
                </c:pt>
                <c:pt idx="7313">
                  <c:v>3-Jun-08</c:v>
                </c:pt>
                <c:pt idx="7314">
                  <c:v>4-Jun-08</c:v>
                </c:pt>
                <c:pt idx="7315">
                  <c:v>5-Jun-08</c:v>
                </c:pt>
                <c:pt idx="7316">
                  <c:v>6-Jun-08</c:v>
                </c:pt>
                <c:pt idx="7317">
                  <c:v>7-Jun-08</c:v>
                </c:pt>
                <c:pt idx="7318">
                  <c:v>8-Jun-08</c:v>
                </c:pt>
                <c:pt idx="7319">
                  <c:v>9-Jun-08</c:v>
                </c:pt>
                <c:pt idx="7320">
                  <c:v>10-Jun-08</c:v>
                </c:pt>
                <c:pt idx="7321">
                  <c:v>11-Jun-08</c:v>
                </c:pt>
                <c:pt idx="7322">
                  <c:v>12-Jun-08</c:v>
                </c:pt>
                <c:pt idx="7323">
                  <c:v>13-Jun-08</c:v>
                </c:pt>
                <c:pt idx="7324">
                  <c:v>14-Jun-08</c:v>
                </c:pt>
                <c:pt idx="7325">
                  <c:v>15-Jun-08</c:v>
                </c:pt>
                <c:pt idx="7326">
                  <c:v>16-Jun-08</c:v>
                </c:pt>
                <c:pt idx="7327">
                  <c:v>17-Jun-08</c:v>
                </c:pt>
                <c:pt idx="7328">
                  <c:v>18-Jun-08</c:v>
                </c:pt>
                <c:pt idx="7329">
                  <c:v>19-Jun-08</c:v>
                </c:pt>
                <c:pt idx="7330">
                  <c:v>20-Jun-08</c:v>
                </c:pt>
                <c:pt idx="7331">
                  <c:v>21-Jun-08</c:v>
                </c:pt>
                <c:pt idx="7332">
                  <c:v>22-Jun-08</c:v>
                </c:pt>
                <c:pt idx="7333">
                  <c:v>23-Jun-08</c:v>
                </c:pt>
                <c:pt idx="7334">
                  <c:v>24-Jun-08</c:v>
                </c:pt>
                <c:pt idx="7335">
                  <c:v>25-Jun-08</c:v>
                </c:pt>
                <c:pt idx="7336">
                  <c:v>26-Jun-08</c:v>
                </c:pt>
                <c:pt idx="7337">
                  <c:v>27-Jun-08</c:v>
                </c:pt>
                <c:pt idx="7338">
                  <c:v>28-Jun-08</c:v>
                </c:pt>
                <c:pt idx="7339">
                  <c:v>29-Jun-08</c:v>
                </c:pt>
                <c:pt idx="7340">
                  <c:v>30-Jun-08</c:v>
                </c:pt>
                <c:pt idx="7341">
                  <c:v>1-Jul-08</c:v>
                </c:pt>
                <c:pt idx="7342">
                  <c:v>2-Jul-08</c:v>
                </c:pt>
                <c:pt idx="7343">
                  <c:v>3-Jul-08</c:v>
                </c:pt>
                <c:pt idx="7344">
                  <c:v>4-Jul-08</c:v>
                </c:pt>
                <c:pt idx="7345">
                  <c:v>5-Jul-08</c:v>
                </c:pt>
                <c:pt idx="7346">
                  <c:v>6-Jul-08</c:v>
                </c:pt>
                <c:pt idx="7347">
                  <c:v>7-Jul-08</c:v>
                </c:pt>
                <c:pt idx="7348">
                  <c:v>8-Jul-08</c:v>
                </c:pt>
                <c:pt idx="7349">
                  <c:v>9-Jul-08</c:v>
                </c:pt>
                <c:pt idx="7350">
                  <c:v>10-Jul-08</c:v>
                </c:pt>
                <c:pt idx="7351">
                  <c:v>11-Jul-08</c:v>
                </c:pt>
                <c:pt idx="7352">
                  <c:v>12-Jul-08</c:v>
                </c:pt>
                <c:pt idx="7353">
                  <c:v>13-Jul-08</c:v>
                </c:pt>
                <c:pt idx="7354">
                  <c:v>14-Jul-08</c:v>
                </c:pt>
                <c:pt idx="7355">
                  <c:v>15-Jul-08</c:v>
                </c:pt>
                <c:pt idx="7356">
                  <c:v>16-Jul-08</c:v>
                </c:pt>
                <c:pt idx="7357">
                  <c:v>17-Jul-08</c:v>
                </c:pt>
                <c:pt idx="7358">
                  <c:v>18-Jul-08</c:v>
                </c:pt>
                <c:pt idx="7359">
                  <c:v>19-Jul-08</c:v>
                </c:pt>
                <c:pt idx="7360">
                  <c:v>20-Jul-08</c:v>
                </c:pt>
                <c:pt idx="7361">
                  <c:v>21-Jul-08</c:v>
                </c:pt>
                <c:pt idx="7362">
                  <c:v>22-Jul-08</c:v>
                </c:pt>
                <c:pt idx="7363">
                  <c:v>23-Jul-08</c:v>
                </c:pt>
                <c:pt idx="7364">
                  <c:v>24-Jul-08</c:v>
                </c:pt>
                <c:pt idx="7365">
                  <c:v>25-Jul-08</c:v>
                </c:pt>
                <c:pt idx="7366">
                  <c:v>26-Jul-08</c:v>
                </c:pt>
                <c:pt idx="7367">
                  <c:v>27-Jul-08</c:v>
                </c:pt>
                <c:pt idx="7368">
                  <c:v>28-Jul-08</c:v>
                </c:pt>
                <c:pt idx="7369">
                  <c:v>29-Jul-08</c:v>
                </c:pt>
                <c:pt idx="7370">
                  <c:v>30-Jul-08</c:v>
                </c:pt>
                <c:pt idx="7371">
                  <c:v>31-Jul-08</c:v>
                </c:pt>
                <c:pt idx="7372">
                  <c:v>1-Aug-08</c:v>
                </c:pt>
                <c:pt idx="7373">
                  <c:v>2-Aug-08</c:v>
                </c:pt>
                <c:pt idx="7374">
                  <c:v>3-Aug-08</c:v>
                </c:pt>
                <c:pt idx="7375">
                  <c:v>4-Aug-08</c:v>
                </c:pt>
                <c:pt idx="7376">
                  <c:v>5-Aug-08</c:v>
                </c:pt>
                <c:pt idx="7377">
                  <c:v>6-Aug-08</c:v>
                </c:pt>
                <c:pt idx="7378">
                  <c:v>7-Aug-08</c:v>
                </c:pt>
                <c:pt idx="7379">
                  <c:v>8-Aug-08</c:v>
                </c:pt>
                <c:pt idx="7380">
                  <c:v>9-Aug-08</c:v>
                </c:pt>
                <c:pt idx="7381">
                  <c:v>10-Aug-08</c:v>
                </c:pt>
                <c:pt idx="7382">
                  <c:v>11-Aug-08</c:v>
                </c:pt>
                <c:pt idx="7383">
                  <c:v>12-Aug-08</c:v>
                </c:pt>
                <c:pt idx="7384">
                  <c:v>13-Aug-08</c:v>
                </c:pt>
                <c:pt idx="7385">
                  <c:v>14-Aug-08</c:v>
                </c:pt>
                <c:pt idx="7386">
                  <c:v>15-Aug-08</c:v>
                </c:pt>
                <c:pt idx="7387">
                  <c:v>16-Aug-08</c:v>
                </c:pt>
                <c:pt idx="7388">
                  <c:v>17-Aug-08</c:v>
                </c:pt>
                <c:pt idx="7389">
                  <c:v>18-Aug-08</c:v>
                </c:pt>
                <c:pt idx="7390">
                  <c:v>19-Aug-08</c:v>
                </c:pt>
                <c:pt idx="7391">
                  <c:v>20-Aug-08</c:v>
                </c:pt>
                <c:pt idx="7392">
                  <c:v>21-Aug-08</c:v>
                </c:pt>
                <c:pt idx="7393">
                  <c:v>22-Aug-08</c:v>
                </c:pt>
                <c:pt idx="7394">
                  <c:v>23-Aug-08</c:v>
                </c:pt>
                <c:pt idx="7395">
                  <c:v>24-Aug-08</c:v>
                </c:pt>
                <c:pt idx="7396">
                  <c:v>25-Aug-08</c:v>
                </c:pt>
                <c:pt idx="7397">
                  <c:v>26-Aug-08</c:v>
                </c:pt>
                <c:pt idx="7398">
                  <c:v>27-Aug-08</c:v>
                </c:pt>
                <c:pt idx="7399">
                  <c:v>28-Aug-08</c:v>
                </c:pt>
                <c:pt idx="7400">
                  <c:v>29-Aug-08</c:v>
                </c:pt>
                <c:pt idx="7401">
                  <c:v>30-Aug-08</c:v>
                </c:pt>
                <c:pt idx="7402">
                  <c:v>31-Aug-08</c:v>
                </c:pt>
                <c:pt idx="7403">
                  <c:v>1-Sep-08</c:v>
                </c:pt>
                <c:pt idx="7404">
                  <c:v>2-Sep-08</c:v>
                </c:pt>
                <c:pt idx="7405">
                  <c:v>3-Sep-08</c:v>
                </c:pt>
                <c:pt idx="7406">
                  <c:v>4-Sep-08</c:v>
                </c:pt>
                <c:pt idx="7407">
                  <c:v>5-Sep-08</c:v>
                </c:pt>
                <c:pt idx="7408">
                  <c:v>6-Sep-08</c:v>
                </c:pt>
                <c:pt idx="7409">
                  <c:v>7-Sep-08</c:v>
                </c:pt>
                <c:pt idx="7410">
                  <c:v>8-Sep-08</c:v>
                </c:pt>
                <c:pt idx="7411">
                  <c:v>9-Sep-08</c:v>
                </c:pt>
                <c:pt idx="7412">
                  <c:v>10-Sep-08</c:v>
                </c:pt>
                <c:pt idx="7413">
                  <c:v>11-Sep-08</c:v>
                </c:pt>
                <c:pt idx="7414">
                  <c:v>12-Sep-08</c:v>
                </c:pt>
                <c:pt idx="7415">
                  <c:v>13-Sep-08</c:v>
                </c:pt>
                <c:pt idx="7416">
                  <c:v>14-Sep-08</c:v>
                </c:pt>
                <c:pt idx="7417">
                  <c:v>15-Sep-08</c:v>
                </c:pt>
                <c:pt idx="7418">
                  <c:v>16-Sep-08</c:v>
                </c:pt>
                <c:pt idx="7419">
                  <c:v>17-Sep-08</c:v>
                </c:pt>
                <c:pt idx="7420">
                  <c:v>18-Sep-08</c:v>
                </c:pt>
                <c:pt idx="7421">
                  <c:v>19-Sep-08</c:v>
                </c:pt>
                <c:pt idx="7422">
                  <c:v>20-Sep-08</c:v>
                </c:pt>
                <c:pt idx="7423">
                  <c:v>21-Sep-08</c:v>
                </c:pt>
                <c:pt idx="7424">
                  <c:v>22-Sep-08</c:v>
                </c:pt>
                <c:pt idx="7425">
                  <c:v>23-Sep-08</c:v>
                </c:pt>
                <c:pt idx="7426">
                  <c:v>24-Sep-08</c:v>
                </c:pt>
                <c:pt idx="7427">
                  <c:v>25-Sep-08</c:v>
                </c:pt>
                <c:pt idx="7428">
                  <c:v>26-Sep-08</c:v>
                </c:pt>
                <c:pt idx="7429">
                  <c:v>27-Sep-08</c:v>
                </c:pt>
                <c:pt idx="7430">
                  <c:v>28-Sep-08</c:v>
                </c:pt>
                <c:pt idx="7431">
                  <c:v>29-Sep-08</c:v>
                </c:pt>
                <c:pt idx="7432">
                  <c:v>30-Sep-08</c:v>
                </c:pt>
                <c:pt idx="7433">
                  <c:v>1-Oct-08</c:v>
                </c:pt>
                <c:pt idx="7434">
                  <c:v>2-Oct-08</c:v>
                </c:pt>
                <c:pt idx="7435">
                  <c:v>3-Oct-08</c:v>
                </c:pt>
                <c:pt idx="7436">
                  <c:v>4-Oct-08</c:v>
                </c:pt>
                <c:pt idx="7437">
                  <c:v>5-Oct-08</c:v>
                </c:pt>
                <c:pt idx="7438">
                  <c:v>6-Oct-08</c:v>
                </c:pt>
                <c:pt idx="7439">
                  <c:v>7-Oct-08</c:v>
                </c:pt>
                <c:pt idx="7440">
                  <c:v>8-Oct-08</c:v>
                </c:pt>
                <c:pt idx="7441">
                  <c:v>9-Oct-08</c:v>
                </c:pt>
                <c:pt idx="7442">
                  <c:v>10-Oct-08</c:v>
                </c:pt>
                <c:pt idx="7443">
                  <c:v>11-Oct-08</c:v>
                </c:pt>
                <c:pt idx="7444">
                  <c:v>12-Oct-08</c:v>
                </c:pt>
                <c:pt idx="7445">
                  <c:v>13-Oct-08</c:v>
                </c:pt>
                <c:pt idx="7446">
                  <c:v>14-Oct-08</c:v>
                </c:pt>
                <c:pt idx="7447">
                  <c:v>15-Oct-08</c:v>
                </c:pt>
                <c:pt idx="7448">
                  <c:v>16-Oct-08</c:v>
                </c:pt>
                <c:pt idx="7449">
                  <c:v>17-Oct-08</c:v>
                </c:pt>
                <c:pt idx="7450">
                  <c:v>18-Oct-08</c:v>
                </c:pt>
                <c:pt idx="7451">
                  <c:v>19-Oct-08</c:v>
                </c:pt>
                <c:pt idx="7452">
                  <c:v>20-Oct-08</c:v>
                </c:pt>
                <c:pt idx="7453">
                  <c:v>21-Oct-08</c:v>
                </c:pt>
                <c:pt idx="7454">
                  <c:v>22-Oct-08</c:v>
                </c:pt>
                <c:pt idx="7455">
                  <c:v>23-Oct-08</c:v>
                </c:pt>
                <c:pt idx="7456">
                  <c:v>24-Oct-08</c:v>
                </c:pt>
                <c:pt idx="7457">
                  <c:v>25-Oct-08</c:v>
                </c:pt>
                <c:pt idx="7458">
                  <c:v>26-Oct-08</c:v>
                </c:pt>
                <c:pt idx="7459">
                  <c:v>27-Oct-08</c:v>
                </c:pt>
                <c:pt idx="7460">
                  <c:v>28-Oct-08</c:v>
                </c:pt>
                <c:pt idx="7461">
                  <c:v>29-Oct-08</c:v>
                </c:pt>
                <c:pt idx="7462">
                  <c:v>30-Oct-08</c:v>
                </c:pt>
                <c:pt idx="7463">
                  <c:v>31-Oct-08</c:v>
                </c:pt>
                <c:pt idx="7464">
                  <c:v>1-Nov-08</c:v>
                </c:pt>
                <c:pt idx="7465">
                  <c:v>2-Nov-08</c:v>
                </c:pt>
                <c:pt idx="7466">
                  <c:v>3-Nov-08</c:v>
                </c:pt>
                <c:pt idx="7467">
                  <c:v>4-Nov-08</c:v>
                </c:pt>
                <c:pt idx="7468">
                  <c:v>5-Nov-08</c:v>
                </c:pt>
                <c:pt idx="7469">
                  <c:v>6-Nov-08</c:v>
                </c:pt>
                <c:pt idx="7470">
                  <c:v>7-Nov-08</c:v>
                </c:pt>
                <c:pt idx="7471">
                  <c:v>8-Nov-08</c:v>
                </c:pt>
                <c:pt idx="7472">
                  <c:v>9-Nov-08</c:v>
                </c:pt>
                <c:pt idx="7473">
                  <c:v>10-Nov-08</c:v>
                </c:pt>
                <c:pt idx="7474">
                  <c:v>11-Nov-08</c:v>
                </c:pt>
                <c:pt idx="7475">
                  <c:v>12-Nov-08</c:v>
                </c:pt>
                <c:pt idx="7476">
                  <c:v>13-Nov-08</c:v>
                </c:pt>
                <c:pt idx="7477">
                  <c:v>14-Nov-08</c:v>
                </c:pt>
                <c:pt idx="7478">
                  <c:v>15-Nov-08</c:v>
                </c:pt>
                <c:pt idx="7479">
                  <c:v>16-Nov-08</c:v>
                </c:pt>
                <c:pt idx="7480">
                  <c:v>17-Nov-08</c:v>
                </c:pt>
                <c:pt idx="7481">
                  <c:v>18-Nov-08</c:v>
                </c:pt>
                <c:pt idx="7482">
                  <c:v>19-Nov-08</c:v>
                </c:pt>
                <c:pt idx="7483">
                  <c:v>20-Nov-08</c:v>
                </c:pt>
                <c:pt idx="7484">
                  <c:v>21-Nov-08</c:v>
                </c:pt>
                <c:pt idx="7485">
                  <c:v>22-Nov-08</c:v>
                </c:pt>
                <c:pt idx="7486">
                  <c:v>23-Nov-08</c:v>
                </c:pt>
                <c:pt idx="7487">
                  <c:v>24-Nov-08</c:v>
                </c:pt>
                <c:pt idx="7488">
                  <c:v>25-Nov-08</c:v>
                </c:pt>
                <c:pt idx="7489">
                  <c:v>26-Nov-08</c:v>
                </c:pt>
                <c:pt idx="7490">
                  <c:v>27-Nov-08</c:v>
                </c:pt>
                <c:pt idx="7491">
                  <c:v>28-Nov-08</c:v>
                </c:pt>
                <c:pt idx="7492">
                  <c:v>29-Nov-08</c:v>
                </c:pt>
                <c:pt idx="7493">
                  <c:v>30-Nov-08</c:v>
                </c:pt>
                <c:pt idx="7494">
                  <c:v>1-Dec-08</c:v>
                </c:pt>
                <c:pt idx="7495">
                  <c:v>2-Dec-08</c:v>
                </c:pt>
                <c:pt idx="7496">
                  <c:v>3-Dec-08</c:v>
                </c:pt>
                <c:pt idx="7497">
                  <c:v>4-Dec-08</c:v>
                </c:pt>
                <c:pt idx="7498">
                  <c:v>5-Dec-08</c:v>
                </c:pt>
                <c:pt idx="7499">
                  <c:v>6-Dec-08</c:v>
                </c:pt>
                <c:pt idx="7500">
                  <c:v>7-Dec-08</c:v>
                </c:pt>
                <c:pt idx="7501">
                  <c:v>8-Dec-08</c:v>
                </c:pt>
                <c:pt idx="7502">
                  <c:v>9-Dec-08</c:v>
                </c:pt>
                <c:pt idx="7503">
                  <c:v>10-Dec-08</c:v>
                </c:pt>
                <c:pt idx="7504">
                  <c:v>11-Dec-08</c:v>
                </c:pt>
                <c:pt idx="7505">
                  <c:v>12-Dec-08</c:v>
                </c:pt>
                <c:pt idx="7506">
                  <c:v>13-Dec-08</c:v>
                </c:pt>
                <c:pt idx="7507">
                  <c:v>14-Dec-08</c:v>
                </c:pt>
                <c:pt idx="7508">
                  <c:v>15-Dec-08</c:v>
                </c:pt>
                <c:pt idx="7509">
                  <c:v>16-Dec-08</c:v>
                </c:pt>
                <c:pt idx="7510">
                  <c:v>17-Dec-08</c:v>
                </c:pt>
                <c:pt idx="7511">
                  <c:v>18-Dec-08</c:v>
                </c:pt>
                <c:pt idx="7512">
                  <c:v>19-Dec-08</c:v>
                </c:pt>
                <c:pt idx="7513">
                  <c:v>20-Dec-08</c:v>
                </c:pt>
                <c:pt idx="7514">
                  <c:v>21-Dec-08</c:v>
                </c:pt>
                <c:pt idx="7515">
                  <c:v>22-Dec-08</c:v>
                </c:pt>
                <c:pt idx="7516">
                  <c:v>23-Dec-08</c:v>
                </c:pt>
                <c:pt idx="7517">
                  <c:v>24-Dec-08</c:v>
                </c:pt>
                <c:pt idx="7518">
                  <c:v>25-Dec-08</c:v>
                </c:pt>
                <c:pt idx="7519">
                  <c:v>26-Dec-08</c:v>
                </c:pt>
                <c:pt idx="7520">
                  <c:v>27-Dec-08</c:v>
                </c:pt>
                <c:pt idx="7521">
                  <c:v>28-Dec-08</c:v>
                </c:pt>
                <c:pt idx="7522">
                  <c:v>29-Dec-08</c:v>
                </c:pt>
                <c:pt idx="7523">
                  <c:v>30-Dec-08</c:v>
                </c:pt>
                <c:pt idx="7524">
                  <c:v>31-Dec-08</c:v>
                </c:pt>
              </c:strCache>
            </c:strRef>
          </c:cat>
          <c:val>
            <c:numRef>
              <c:f>'Water Levels - continuous'!$B$11:$B$4247,'Water Levels - continuous'!$B$4248:$B$6804,'Water Levels - continuous'!$B$6805:$B$6934,'Water Levels - continuous'!$B$6935:$B$7535</c:f>
              <c:numCache>
                <c:formatCode>General</c:formatCode>
                <c:ptCount val="7525"/>
                <c:pt idx="0">
                  <c:v>12.651984</c:v>
                </c:pt>
                <c:pt idx="1">
                  <c:v>12.64284</c:v>
                </c:pt>
                <c:pt idx="2">
                  <c:v>12.639792</c:v>
                </c:pt>
                <c:pt idx="3">
                  <c:v>12.6276</c:v>
                </c:pt>
                <c:pt idx="4">
                  <c:v>12.618456</c:v>
                </c:pt>
                <c:pt idx="5">
                  <c:v>12.609312</c:v>
                </c:pt>
                <c:pt idx="6">
                  <c:v>12.603216</c:v>
                </c:pt>
                <c:pt idx="7">
                  <c:v>12.594072</c:v>
                </c:pt>
                <c:pt idx="8">
                  <c:v>12.58188</c:v>
                </c:pt>
                <c:pt idx="9">
                  <c:v>12.578832</c:v>
                </c:pt>
                <c:pt idx="10">
                  <c:v>12.59712</c:v>
                </c:pt>
                <c:pt idx="11">
                  <c:v>12.606264</c:v>
                </c:pt>
                <c:pt idx="12">
                  <c:v>12.59712</c:v>
                </c:pt>
                <c:pt idx="13">
                  <c:v>12.594072</c:v>
                </c:pt>
                <c:pt idx="14">
                  <c:v>12.58188</c:v>
                </c:pt>
                <c:pt idx="15">
                  <c:v>12.591024</c:v>
                </c:pt>
                <c:pt idx="16">
                  <c:v>12.591024</c:v>
                </c:pt>
                <c:pt idx="17">
                  <c:v>12.58188</c:v>
                </c:pt>
                <c:pt idx="18">
                  <c:v>12.572736</c:v>
                </c:pt>
                <c:pt idx="19">
                  <c:v>12.563592</c:v>
                </c:pt>
                <c:pt idx="20">
                  <c:v>12.554448</c:v>
                </c:pt>
                <c:pt idx="21">
                  <c:v>12.5514</c:v>
                </c:pt>
                <c:pt idx="22">
                  <c:v>12.542256</c:v>
                </c:pt>
                <c:pt idx="23">
                  <c:v>12.58188</c:v>
                </c:pt>
                <c:pt idx="24">
                  <c:v>12.575784</c:v>
                </c:pt>
                <c:pt idx="25">
                  <c:v>12.563592</c:v>
                </c:pt>
                <c:pt idx="26">
                  <c:v>12.5514</c:v>
                </c:pt>
                <c:pt idx="27">
                  <c:v>12.545304</c:v>
                </c:pt>
                <c:pt idx="28">
                  <c:v>12.545304</c:v>
                </c:pt>
                <c:pt idx="33">
                  <c:v>12.621504</c:v>
                </c:pt>
                <c:pt idx="34">
                  <c:v>12.61236</c:v>
                </c:pt>
                <c:pt idx="35">
                  <c:v>12.606264</c:v>
                </c:pt>
                <c:pt idx="36">
                  <c:v>12.67332</c:v>
                </c:pt>
                <c:pt idx="37">
                  <c:v>12.670272</c:v>
                </c:pt>
                <c:pt idx="38">
                  <c:v>12.65808</c:v>
                </c:pt>
                <c:pt idx="39">
                  <c:v>12.64284</c:v>
                </c:pt>
                <c:pt idx="40">
                  <c:v>12.6276</c:v>
                </c:pt>
                <c:pt idx="41">
                  <c:v>12.609312</c:v>
                </c:pt>
                <c:pt idx="42">
                  <c:v>12.594072</c:v>
                </c:pt>
                <c:pt idx="43">
                  <c:v>12.575784</c:v>
                </c:pt>
                <c:pt idx="44">
                  <c:v>12.560544</c:v>
                </c:pt>
                <c:pt idx="45">
                  <c:v>12.5514</c:v>
                </c:pt>
                <c:pt idx="46">
                  <c:v>12.542256</c:v>
                </c:pt>
                <c:pt idx="47">
                  <c:v>12.56664</c:v>
                </c:pt>
                <c:pt idx="48">
                  <c:v>12.56664</c:v>
                </c:pt>
                <c:pt idx="49">
                  <c:v>12.557496</c:v>
                </c:pt>
                <c:pt idx="50">
                  <c:v>12.624552</c:v>
                </c:pt>
                <c:pt idx="51">
                  <c:v>12.606264</c:v>
                </c:pt>
                <c:pt idx="52">
                  <c:v>12.6276</c:v>
                </c:pt>
                <c:pt idx="53">
                  <c:v>12.630648</c:v>
                </c:pt>
                <c:pt idx="54">
                  <c:v>12.61236</c:v>
                </c:pt>
                <c:pt idx="55">
                  <c:v>12.59712</c:v>
                </c:pt>
                <c:pt idx="56">
                  <c:v>12.587976</c:v>
                </c:pt>
                <c:pt idx="57">
                  <c:v>12.755616</c:v>
                </c:pt>
                <c:pt idx="58">
                  <c:v>12.8562</c:v>
                </c:pt>
                <c:pt idx="59">
                  <c:v>12.9324</c:v>
                </c:pt>
                <c:pt idx="60">
                  <c:v>12.959832</c:v>
                </c:pt>
                <c:pt idx="61">
                  <c:v>12.914112</c:v>
                </c:pt>
                <c:pt idx="62">
                  <c:v>12.87144</c:v>
                </c:pt>
                <c:pt idx="63">
                  <c:v>12.850104</c:v>
                </c:pt>
                <c:pt idx="64">
                  <c:v>12.834864</c:v>
                </c:pt>
                <c:pt idx="65">
                  <c:v>12.82572</c:v>
                </c:pt>
                <c:pt idx="66">
                  <c:v>12.816576</c:v>
                </c:pt>
                <c:pt idx="67">
                  <c:v>12.807432</c:v>
                </c:pt>
                <c:pt idx="68">
                  <c:v>12.7565304</c:v>
                </c:pt>
                <c:pt idx="69">
                  <c:v>12.752568</c:v>
                </c:pt>
                <c:pt idx="70">
                  <c:v>12.73428</c:v>
                </c:pt>
                <c:pt idx="71">
                  <c:v>12.731232</c:v>
                </c:pt>
                <c:pt idx="72">
                  <c:v>12.694656</c:v>
                </c:pt>
                <c:pt idx="73">
                  <c:v>12.679416</c:v>
                </c:pt>
                <c:pt idx="74">
                  <c:v>12.67332</c:v>
                </c:pt>
                <c:pt idx="75">
                  <c:v>12.65808</c:v>
                </c:pt>
                <c:pt idx="76">
                  <c:v>12.64284</c:v>
                </c:pt>
                <c:pt idx="77">
                  <c:v>12.633696</c:v>
                </c:pt>
                <c:pt idx="78">
                  <c:v>12.624552</c:v>
                </c:pt>
                <c:pt idx="79">
                  <c:v>12.61236</c:v>
                </c:pt>
                <c:pt idx="80">
                  <c:v>12.603216</c:v>
                </c:pt>
                <c:pt idx="81">
                  <c:v>12.600168</c:v>
                </c:pt>
                <c:pt idx="82">
                  <c:v>12.594072</c:v>
                </c:pt>
                <c:pt idx="83">
                  <c:v>12.587976</c:v>
                </c:pt>
                <c:pt idx="84">
                  <c:v>12.578832</c:v>
                </c:pt>
                <c:pt idx="85">
                  <c:v>12.56664</c:v>
                </c:pt>
                <c:pt idx="86">
                  <c:v>12.557496</c:v>
                </c:pt>
                <c:pt idx="87">
                  <c:v>12.545304</c:v>
                </c:pt>
                <c:pt idx="88">
                  <c:v>12.53616</c:v>
                </c:pt>
                <c:pt idx="89">
                  <c:v>12.514824</c:v>
                </c:pt>
                <c:pt idx="90">
                  <c:v>12.52092</c:v>
                </c:pt>
                <c:pt idx="91">
                  <c:v>12.52092</c:v>
                </c:pt>
                <c:pt idx="92">
                  <c:v>12.52092</c:v>
                </c:pt>
                <c:pt idx="93">
                  <c:v>12.517872</c:v>
                </c:pt>
                <c:pt idx="94">
                  <c:v>12.511776</c:v>
                </c:pt>
                <c:pt idx="95">
                  <c:v>12.508728</c:v>
                </c:pt>
                <c:pt idx="96">
                  <c:v>12.508728</c:v>
                </c:pt>
                <c:pt idx="97">
                  <c:v>12.50568</c:v>
                </c:pt>
                <c:pt idx="98">
                  <c:v>12.502632</c:v>
                </c:pt>
                <c:pt idx="99">
                  <c:v>12.49044</c:v>
                </c:pt>
                <c:pt idx="100">
                  <c:v>12.487392</c:v>
                </c:pt>
                <c:pt idx="101">
                  <c:v>12.4752</c:v>
                </c:pt>
                <c:pt idx="102">
                  <c:v>12.6276</c:v>
                </c:pt>
                <c:pt idx="103">
                  <c:v>12.61236</c:v>
                </c:pt>
                <c:pt idx="104">
                  <c:v>12.584928</c:v>
                </c:pt>
                <c:pt idx="105">
                  <c:v>12.569688</c:v>
                </c:pt>
                <c:pt idx="106">
                  <c:v>12.560544</c:v>
                </c:pt>
                <c:pt idx="107">
                  <c:v>12.5514</c:v>
                </c:pt>
                <c:pt idx="108">
                  <c:v>12.545304</c:v>
                </c:pt>
                <c:pt idx="109">
                  <c:v>12.53616</c:v>
                </c:pt>
                <c:pt idx="110">
                  <c:v>12.514824</c:v>
                </c:pt>
                <c:pt idx="111">
                  <c:v>12.5514</c:v>
                </c:pt>
                <c:pt idx="112">
                  <c:v>12.563592</c:v>
                </c:pt>
                <c:pt idx="113">
                  <c:v>12.557496</c:v>
                </c:pt>
                <c:pt idx="114">
                  <c:v>12.5514</c:v>
                </c:pt>
                <c:pt idx="115">
                  <c:v>12.542256</c:v>
                </c:pt>
                <c:pt idx="116">
                  <c:v>12.545304</c:v>
                </c:pt>
                <c:pt idx="117">
                  <c:v>12.545304</c:v>
                </c:pt>
                <c:pt idx="118">
                  <c:v>12.542256</c:v>
                </c:pt>
                <c:pt idx="119">
                  <c:v>12.542256</c:v>
                </c:pt>
                <c:pt idx="124">
                  <c:v>12.52092</c:v>
                </c:pt>
                <c:pt idx="125">
                  <c:v>12.514824</c:v>
                </c:pt>
                <c:pt idx="126">
                  <c:v>12.523968</c:v>
                </c:pt>
                <c:pt idx="127">
                  <c:v>12.50568</c:v>
                </c:pt>
                <c:pt idx="128">
                  <c:v>12.502632</c:v>
                </c:pt>
                <c:pt idx="129">
                  <c:v>12.499584</c:v>
                </c:pt>
                <c:pt idx="130">
                  <c:v>12.493488</c:v>
                </c:pt>
                <c:pt idx="131">
                  <c:v>12.49044</c:v>
                </c:pt>
                <c:pt idx="132">
                  <c:v>12.685512</c:v>
                </c:pt>
                <c:pt idx="133">
                  <c:v>12.65808</c:v>
                </c:pt>
                <c:pt idx="134">
                  <c:v>12.645888</c:v>
                </c:pt>
                <c:pt idx="135">
                  <c:v>12.630648</c:v>
                </c:pt>
                <c:pt idx="136">
                  <c:v>12.630648</c:v>
                </c:pt>
                <c:pt idx="137">
                  <c:v>12.6276</c:v>
                </c:pt>
                <c:pt idx="138">
                  <c:v>12.621504</c:v>
                </c:pt>
                <c:pt idx="139">
                  <c:v>12.667224</c:v>
                </c:pt>
                <c:pt idx="140">
                  <c:v>12.655032</c:v>
                </c:pt>
                <c:pt idx="141">
                  <c:v>12.645888</c:v>
                </c:pt>
                <c:pt idx="142">
                  <c:v>12.636744</c:v>
                </c:pt>
                <c:pt idx="143">
                  <c:v>12.624552</c:v>
                </c:pt>
                <c:pt idx="144">
                  <c:v>12.61236</c:v>
                </c:pt>
                <c:pt idx="145">
                  <c:v>12.606264</c:v>
                </c:pt>
                <c:pt idx="146">
                  <c:v>12.59712</c:v>
                </c:pt>
                <c:pt idx="147">
                  <c:v>12.844008</c:v>
                </c:pt>
                <c:pt idx="148">
                  <c:v>12.82572</c:v>
                </c:pt>
                <c:pt idx="149">
                  <c:v>12.79524</c:v>
                </c:pt>
                <c:pt idx="150">
                  <c:v>12.96288</c:v>
                </c:pt>
                <c:pt idx="151">
                  <c:v>12.91716</c:v>
                </c:pt>
                <c:pt idx="152">
                  <c:v>12.88668</c:v>
                </c:pt>
                <c:pt idx="153">
                  <c:v>12.8562</c:v>
                </c:pt>
                <c:pt idx="154">
                  <c:v>12.828768</c:v>
                </c:pt>
                <c:pt idx="155">
                  <c:v>12.81048</c:v>
                </c:pt>
                <c:pt idx="156">
                  <c:v>12.819624</c:v>
                </c:pt>
                <c:pt idx="157">
                  <c:v>12.798288</c:v>
                </c:pt>
                <c:pt idx="158">
                  <c:v>12.78</c:v>
                </c:pt>
                <c:pt idx="159">
                  <c:v>12.76476</c:v>
                </c:pt>
                <c:pt idx="160">
                  <c:v>12.82572</c:v>
                </c:pt>
                <c:pt idx="161">
                  <c:v>12.90192</c:v>
                </c:pt>
                <c:pt idx="162">
                  <c:v>12.892776</c:v>
                </c:pt>
                <c:pt idx="163">
                  <c:v>12.84096</c:v>
                </c:pt>
                <c:pt idx="164">
                  <c:v>12.819624</c:v>
                </c:pt>
                <c:pt idx="165">
                  <c:v>12.807432</c:v>
                </c:pt>
                <c:pt idx="166">
                  <c:v>12.877536</c:v>
                </c:pt>
                <c:pt idx="167">
                  <c:v>12.844008</c:v>
                </c:pt>
                <c:pt idx="168">
                  <c:v>12.819624</c:v>
                </c:pt>
                <c:pt idx="169">
                  <c:v>12.798288</c:v>
                </c:pt>
                <c:pt idx="170">
                  <c:v>12.786096</c:v>
                </c:pt>
                <c:pt idx="171">
                  <c:v>12.776952</c:v>
                </c:pt>
                <c:pt idx="172">
                  <c:v>12.76476</c:v>
                </c:pt>
                <c:pt idx="173">
                  <c:v>12.84096</c:v>
                </c:pt>
                <c:pt idx="174">
                  <c:v>12.82572</c:v>
                </c:pt>
                <c:pt idx="175">
                  <c:v>12.798288</c:v>
                </c:pt>
                <c:pt idx="176">
                  <c:v>12.783048</c:v>
                </c:pt>
                <c:pt idx="177">
                  <c:v>12.81048</c:v>
                </c:pt>
                <c:pt idx="178">
                  <c:v>12.79524</c:v>
                </c:pt>
                <c:pt idx="179">
                  <c:v>12.78</c:v>
                </c:pt>
                <c:pt idx="180">
                  <c:v>12.91716</c:v>
                </c:pt>
                <c:pt idx="181">
                  <c:v>12.87144</c:v>
                </c:pt>
                <c:pt idx="182">
                  <c:v>12.84096</c:v>
                </c:pt>
                <c:pt idx="183">
                  <c:v>12.816576</c:v>
                </c:pt>
                <c:pt idx="184">
                  <c:v>12.79524</c:v>
                </c:pt>
                <c:pt idx="185">
                  <c:v>12.783048</c:v>
                </c:pt>
                <c:pt idx="186">
                  <c:v>12.79524</c:v>
                </c:pt>
                <c:pt idx="187">
                  <c:v>12.97812</c:v>
                </c:pt>
                <c:pt idx="188">
                  <c:v>12.91716</c:v>
                </c:pt>
                <c:pt idx="189">
                  <c:v>12.911064</c:v>
                </c:pt>
                <c:pt idx="190">
                  <c:v>12.880584</c:v>
                </c:pt>
                <c:pt idx="191">
                  <c:v>12.844008</c:v>
                </c:pt>
                <c:pt idx="192">
                  <c:v>12.786096</c:v>
                </c:pt>
                <c:pt idx="193">
                  <c:v>12.78</c:v>
                </c:pt>
                <c:pt idx="194">
                  <c:v>12.770856</c:v>
                </c:pt>
                <c:pt idx="195">
                  <c:v>12.76476</c:v>
                </c:pt>
                <c:pt idx="196">
                  <c:v>12.74952</c:v>
                </c:pt>
                <c:pt idx="197">
                  <c:v>12.731232</c:v>
                </c:pt>
                <c:pt idx="198">
                  <c:v>12.709896</c:v>
                </c:pt>
                <c:pt idx="199">
                  <c:v>12.68856</c:v>
                </c:pt>
                <c:pt idx="200">
                  <c:v>12.670272</c:v>
                </c:pt>
                <c:pt idx="201">
                  <c:v>12.65808</c:v>
                </c:pt>
                <c:pt idx="202">
                  <c:v>12.651984</c:v>
                </c:pt>
                <c:pt idx="203">
                  <c:v>12.64284</c:v>
                </c:pt>
                <c:pt idx="204">
                  <c:v>12.636744</c:v>
                </c:pt>
                <c:pt idx="205">
                  <c:v>12.6276</c:v>
                </c:pt>
                <c:pt idx="206">
                  <c:v>12.624552</c:v>
                </c:pt>
                <c:pt idx="207">
                  <c:v>12.618456</c:v>
                </c:pt>
                <c:pt idx="208">
                  <c:v>12.609312</c:v>
                </c:pt>
                <c:pt idx="209">
                  <c:v>12.630648</c:v>
                </c:pt>
                <c:pt idx="210">
                  <c:v>12.639792</c:v>
                </c:pt>
                <c:pt idx="211">
                  <c:v>12.636744</c:v>
                </c:pt>
                <c:pt idx="212">
                  <c:v>12.630648</c:v>
                </c:pt>
                <c:pt idx="213">
                  <c:v>12.679416</c:v>
                </c:pt>
                <c:pt idx="214">
                  <c:v>12.679416</c:v>
                </c:pt>
                <c:pt idx="215">
                  <c:v>12.670272</c:v>
                </c:pt>
                <c:pt idx="216">
                  <c:v>12.664176</c:v>
                </c:pt>
                <c:pt idx="217">
                  <c:v>12.81048</c:v>
                </c:pt>
                <c:pt idx="218">
                  <c:v>12.78</c:v>
                </c:pt>
                <c:pt idx="219">
                  <c:v>12.758664</c:v>
                </c:pt>
                <c:pt idx="220">
                  <c:v>12.73428</c:v>
                </c:pt>
                <c:pt idx="221">
                  <c:v>12.71904</c:v>
                </c:pt>
                <c:pt idx="222">
                  <c:v>12.7038</c:v>
                </c:pt>
                <c:pt idx="223">
                  <c:v>12.68856</c:v>
                </c:pt>
                <c:pt idx="224">
                  <c:v>12.676368</c:v>
                </c:pt>
                <c:pt idx="225">
                  <c:v>12.667224</c:v>
                </c:pt>
                <c:pt idx="226">
                  <c:v>12.65808</c:v>
                </c:pt>
                <c:pt idx="227">
                  <c:v>12.67332</c:v>
                </c:pt>
                <c:pt idx="228">
                  <c:v>12.737328</c:v>
                </c:pt>
                <c:pt idx="229">
                  <c:v>12.731232</c:v>
                </c:pt>
                <c:pt idx="230">
                  <c:v>12.71904</c:v>
                </c:pt>
                <c:pt idx="231">
                  <c:v>12.697704</c:v>
                </c:pt>
                <c:pt idx="232">
                  <c:v>12.737328</c:v>
                </c:pt>
                <c:pt idx="233">
                  <c:v>12.73428</c:v>
                </c:pt>
                <c:pt idx="234">
                  <c:v>12.709896</c:v>
                </c:pt>
                <c:pt idx="235">
                  <c:v>12.789144</c:v>
                </c:pt>
                <c:pt idx="236">
                  <c:v>12.76476</c:v>
                </c:pt>
                <c:pt idx="237">
                  <c:v>12.746472</c:v>
                </c:pt>
                <c:pt idx="238">
                  <c:v>12.728184</c:v>
                </c:pt>
                <c:pt idx="239">
                  <c:v>12.709896</c:v>
                </c:pt>
                <c:pt idx="240">
                  <c:v>12.712944</c:v>
                </c:pt>
                <c:pt idx="241">
                  <c:v>12.7038</c:v>
                </c:pt>
                <c:pt idx="242">
                  <c:v>12.68856</c:v>
                </c:pt>
                <c:pt idx="243">
                  <c:v>12.67332</c:v>
                </c:pt>
                <c:pt idx="244">
                  <c:v>12.667224</c:v>
                </c:pt>
                <c:pt idx="245">
                  <c:v>12.65808</c:v>
                </c:pt>
                <c:pt idx="246">
                  <c:v>12.758664</c:v>
                </c:pt>
                <c:pt idx="247">
                  <c:v>12.73428</c:v>
                </c:pt>
                <c:pt idx="248">
                  <c:v>12.712944</c:v>
                </c:pt>
                <c:pt idx="249">
                  <c:v>12.697704</c:v>
                </c:pt>
                <c:pt idx="250">
                  <c:v>12.68856</c:v>
                </c:pt>
                <c:pt idx="251">
                  <c:v>12.682464</c:v>
                </c:pt>
                <c:pt idx="252">
                  <c:v>12.682464</c:v>
                </c:pt>
                <c:pt idx="253">
                  <c:v>12.676368</c:v>
                </c:pt>
                <c:pt idx="254">
                  <c:v>12.667224</c:v>
                </c:pt>
                <c:pt idx="255">
                  <c:v>12.65808</c:v>
                </c:pt>
                <c:pt idx="256">
                  <c:v>12.6276</c:v>
                </c:pt>
                <c:pt idx="257">
                  <c:v>12.6276</c:v>
                </c:pt>
                <c:pt idx="258">
                  <c:v>12.6276</c:v>
                </c:pt>
                <c:pt idx="259">
                  <c:v>12.6276</c:v>
                </c:pt>
                <c:pt idx="260">
                  <c:v>12.624552</c:v>
                </c:pt>
                <c:pt idx="261">
                  <c:v>12.618456</c:v>
                </c:pt>
                <c:pt idx="262">
                  <c:v>12.61236</c:v>
                </c:pt>
                <c:pt idx="263">
                  <c:v>12.609312</c:v>
                </c:pt>
                <c:pt idx="264">
                  <c:v>12.6276</c:v>
                </c:pt>
                <c:pt idx="265">
                  <c:v>12.728184</c:v>
                </c:pt>
                <c:pt idx="266">
                  <c:v>12.76476</c:v>
                </c:pt>
                <c:pt idx="267">
                  <c:v>12.743424</c:v>
                </c:pt>
                <c:pt idx="268">
                  <c:v>12.7038</c:v>
                </c:pt>
                <c:pt idx="269">
                  <c:v>12.67332</c:v>
                </c:pt>
                <c:pt idx="270">
                  <c:v>12.651984</c:v>
                </c:pt>
                <c:pt idx="271">
                  <c:v>12.73428</c:v>
                </c:pt>
                <c:pt idx="272">
                  <c:v>12.96288</c:v>
                </c:pt>
                <c:pt idx="273">
                  <c:v>12.99336</c:v>
                </c:pt>
                <c:pt idx="274">
                  <c:v>12.9324</c:v>
                </c:pt>
                <c:pt idx="275">
                  <c:v>12.88668</c:v>
                </c:pt>
                <c:pt idx="276">
                  <c:v>12.84096</c:v>
                </c:pt>
                <c:pt idx="277">
                  <c:v>12.804384</c:v>
                </c:pt>
                <c:pt idx="278">
                  <c:v>12.773904</c:v>
                </c:pt>
                <c:pt idx="279">
                  <c:v>12.74952</c:v>
                </c:pt>
                <c:pt idx="280">
                  <c:v>12.725136</c:v>
                </c:pt>
                <c:pt idx="281">
                  <c:v>12.697704</c:v>
                </c:pt>
                <c:pt idx="282">
                  <c:v>12.682464</c:v>
                </c:pt>
                <c:pt idx="283">
                  <c:v>12.670272</c:v>
                </c:pt>
                <c:pt idx="284">
                  <c:v>12.755616</c:v>
                </c:pt>
                <c:pt idx="285">
                  <c:v>12.746472</c:v>
                </c:pt>
                <c:pt idx="286">
                  <c:v>12.71904</c:v>
                </c:pt>
                <c:pt idx="287">
                  <c:v>12.712944</c:v>
                </c:pt>
                <c:pt idx="288">
                  <c:v>12.679416</c:v>
                </c:pt>
                <c:pt idx="289">
                  <c:v>12.667224</c:v>
                </c:pt>
                <c:pt idx="290">
                  <c:v>12.664176</c:v>
                </c:pt>
                <c:pt idx="291">
                  <c:v>12.65808</c:v>
                </c:pt>
                <c:pt idx="292">
                  <c:v>12.655032</c:v>
                </c:pt>
                <c:pt idx="293">
                  <c:v>12.76476</c:v>
                </c:pt>
                <c:pt idx="294">
                  <c:v>12.79524</c:v>
                </c:pt>
                <c:pt idx="295">
                  <c:v>12.819624</c:v>
                </c:pt>
                <c:pt idx="296">
                  <c:v>12.804384</c:v>
                </c:pt>
                <c:pt idx="297">
                  <c:v>12.792192</c:v>
                </c:pt>
                <c:pt idx="298">
                  <c:v>12.88668</c:v>
                </c:pt>
                <c:pt idx="299">
                  <c:v>12.84096</c:v>
                </c:pt>
                <c:pt idx="300">
                  <c:v>12.91716</c:v>
                </c:pt>
                <c:pt idx="301">
                  <c:v>12.90192</c:v>
                </c:pt>
                <c:pt idx="302">
                  <c:v>12.850104</c:v>
                </c:pt>
                <c:pt idx="303">
                  <c:v>12.822672</c:v>
                </c:pt>
                <c:pt idx="304">
                  <c:v>12.911064</c:v>
                </c:pt>
                <c:pt idx="305">
                  <c:v>12.895824</c:v>
                </c:pt>
                <c:pt idx="306">
                  <c:v>12.87144</c:v>
                </c:pt>
                <c:pt idx="307">
                  <c:v>12.87144</c:v>
                </c:pt>
                <c:pt idx="308">
                  <c:v>12.87144</c:v>
                </c:pt>
                <c:pt idx="309">
                  <c:v>12.853152</c:v>
                </c:pt>
                <c:pt idx="310">
                  <c:v>12.87144</c:v>
                </c:pt>
                <c:pt idx="311">
                  <c:v>12.8562</c:v>
                </c:pt>
                <c:pt idx="312">
                  <c:v>12.82572</c:v>
                </c:pt>
                <c:pt idx="313">
                  <c:v>12.84096</c:v>
                </c:pt>
                <c:pt idx="314">
                  <c:v>12.865344</c:v>
                </c:pt>
                <c:pt idx="315">
                  <c:v>12.853152</c:v>
                </c:pt>
                <c:pt idx="316">
                  <c:v>12.84096</c:v>
                </c:pt>
                <c:pt idx="317">
                  <c:v>12.850104</c:v>
                </c:pt>
                <c:pt idx="318">
                  <c:v>12.831816</c:v>
                </c:pt>
                <c:pt idx="319">
                  <c:v>12.81048</c:v>
                </c:pt>
                <c:pt idx="320">
                  <c:v>12.79524</c:v>
                </c:pt>
                <c:pt idx="321">
                  <c:v>12.78</c:v>
                </c:pt>
                <c:pt idx="322">
                  <c:v>12.767808</c:v>
                </c:pt>
                <c:pt idx="323">
                  <c:v>12.76476</c:v>
                </c:pt>
                <c:pt idx="324">
                  <c:v>12.761712</c:v>
                </c:pt>
                <c:pt idx="325">
                  <c:v>12.82572</c:v>
                </c:pt>
                <c:pt idx="326">
                  <c:v>12.90192</c:v>
                </c:pt>
                <c:pt idx="327">
                  <c:v>12.8562</c:v>
                </c:pt>
                <c:pt idx="328">
                  <c:v>12.831816</c:v>
                </c:pt>
                <c:pt idx="329">
                  <c:v>12.81048</c:v>
                </c:pt>
                <c:pt idx="330">
                  <c:v>12.79524</c:v>
                </c:pt>
                <c:pt idx="331">
                  <c:v>12.783048</c:v>
                </c:pt>
                <c:pt idx="332">
                  <c:v>12.773904</c:v>
                </c:pt>
                <c:pt idx="333">
                  <c:v>12.761712</c:v>
                </c:pt>
                <c:pt idx="334">
                  <c:v>12.761712</c:v>
                </c:pt>
                <c:pt idx="335">
                  <c:v>12.761712</c:v>
                </c:pt>
                <c:pt idx="336">
                  <c:v>12.761712</c:v>
                </c:pt>
                <c:pt idx="337">
                  <c:v>12.712944</c:v>
                </c:pt>
                <c:pt idx="338">
                  <c:v>12.7038</c:v>
                </c:pt>
                <c:pt idx="339">
                  <c:v>12.694656</c:v>
                </c:pt>
                <c:pt idx="340">
                  <c:v>12.682464</c:v>
                </c:pt>
                <c:pt idx="341">
                  <c:v>12.67332</c:v>
                </c:pt>
                <c:pt idx="342">
                  <c:v>12.67332</c:v>
                </c:pt>
                <c:pt idx="343">
                  <c:v>12.667224</c:v>
                </c:pt>
                <c:pt idx="344">
                  <c:v>12.65808</c:v>
                </c:pt>
                <c:pt idx="345">
                  <c:v>12.651984</c:v>
                </c:pt>
                <c:pt idx="346">
                  <c:v>12.679416</c:v>
                </c:pt>
                <c:pt idx="347">
                  <c:v>12.68856</c:v>
                </c:pt>
                <c:pt idx="348">
                  <c:v>12.68856</c:v>
                </c:pt>
                <c:pt idx="349">
                  <c:v>12.68856</c:v>
                </c:pt>
                <c:pt idx="350">
                  <c:v>12.679416</c:v>
                </c:pt>
                <c:pt idx="351">
                  <c:v>12.67332</c:v>
                </c:pt>
                <c:pt idx="352">
                  <c:v>12.68856</c:v>
                </c:pt>
                <c:pt idx="353">
                  <c:v>12.801336</c:v>
                </c:pt>
                <c:pt idx="354">
                  <c:v>12.79524</c:v>
                </c:pt>
                <c:pt idx="355">
                  <c:v>12.776952</c:v>
                </c:pt>
                <c:pt idx="356">
                  <c:v>12.758664</c:v>
                </c:pt>
                <c:pt idx="357">
                  <c:v>12.740376</c:v>
                </c:pt>
                <c:pt idx="358">
                  <c:v>12.71904</c:v>
                </c:pt>
                <c:pt idx="359">
                  <c:v>12.7038</c:v>
                </c:pt>
                <c:pt idx="360">
                  <c:v>12.68856</c:v>
                </c:pt>
                <c:pt idx="361">
                  <c:v>12.67332</c:v>
                </c:pt>
                <c:pt idx="362">
                  <c:v>12.651984</c:v>
                </c:pt>
                <c:pt idx="363">
                  <c:v>12.64284</c:v>
                </c:pt>
                <c:pt idx="364">
                  <c:v>12.639792</c:v>
                </c:pt>
                <c:pt idx="365">
                  <c:v>12.6276</c:v>
                </c:pt>
                <c:pt idx="366">
                  <c:v>12.6276</c:v>
                </c:pt>
                <c:pt idx="367">
                  <c:v>12.6276</c:v>
                </c:pt>
                <c:pt idx="368">
                  <c:v>12.615408</c:v>
                </c:pt>
                <c:pt idx="369">
                  <c:v>12.609312</c:v>
                </c:pt>
                <c:pt idx="370">
                  <c:v>12.61236</c:v>
                </c:pt>
                <c:pt idx="371">
                  <c:v>12.609312</c:v>
                </c:pt>
                <c:pt idx="372">
                  <c:v>12.603216</c:v>
                </c:pt>
                <c:pt idx="373">
                  <c:v>12.61236</c:v>
                </c:pt>
                <c:pt idx="374">
                  <c:v>12.61236</c:v>
                </c:pt>
                <c:pt idx="375">
                  <c:v>12.6276</c:v>
                </c:pt>
                <c:pt idx="376">
                  <c:v>12.624552</c:v>
                </c:pt>
                <c:pt idx="377">
                  <c:v>12.61236</c:v>
                </c:pt>
                <c:pt idx="378">
                  <c:v>12.6276</c:v>
                </c:pt>
                <c:pt idx="379">
                  <c:v>12.7038</c:v>
                </c:pt>
                <c:pt idx="380">
                  <c:v>12.7038</c:v>
                </c:pt>
                <c:pt idx="381">
                  <c:v>12.816576</c:v>
                </c:pt>
                <c:pt idx="382">
                  <c:v>12.79524</c:v>
                </c:pt>
                <c:pt idx="383">
                  <c:v>12.767808</c:v>
                </c:pt>
                <c:pt idx="384">
                  <c:v>12.74952</c:v>
                </c:pt>
                <c:pt idx="385">
                  <c:v>12.728184</c:v>
                </c:pt>
                <c:pt idx="386">
                  <c:v>12.7038</c:v>
                </c:pt>
                <c:pt idx="387">
                  <c:v>12.740376</c:v>
                </c:pt>
                <c:pt idx="388">
                  <c:v>12.731232</c:v>
                </c:pt>
                <c:pt idx="389">
                  <c:v>12.71904</c:v>
                </c:pt>
                <c:pt idx="390">
                  <c:v>12.71904</c:v>
                </c:pt>
                <c:pt idx="391">
                  <c:v>12.71904</c:v>
                </c:pt>
                <c:pt idx="392">
                  <c:v>12.64284</c:v>
                </c:pt>
                <c:pt idx="393">
                  <c:v>12.624552</c:v>
                </c:pt>
                <c:pt idx="394">
                  <c:v>12.61236</c:v>
                </c:pt>
                <c:pt idx="395">
                  <c:v>12.633696</c:v>
                </c:pt>
                <c:pt idx="396">
                  <c:v>12.6276</c:v>
                </c:pt>
                <c:pt idx="397">
                  <c:v>12.618456</c:v>
                </c:pt>
                <c:pt idx="398">
                  <c:v>12.606264</c:v>
                </c:pt>
                <c:pt idx="399">
                  <c:v>12.591024</c:v>
                </c:pt>
                <c:pt idx="400">
                  <c:v>12.578832</c:v>
                </c:pt>
                <c:pt idx="401">
                  <c:v>12.56664</c:v>
                </c:pt>
                <c:pt idx="402">
                  <c:v>12.560544</c:v>
                </c:pt>
                <c:pt idx="403">
                  <c:v>12.5514</c:v>
                </c:pt>
                <c:pt idx="404">
                  <c:v>12.5514</c:v>
                </c:pt>
                <c:pt idx="405">
                  <c:v>12.548352</c:v>
                </c:pt>
                <c:pt idx="406">
                  <c:v>12.539208</c:v>
                </c:pt>
                <c:pt idx="407">
                  <c:v>12.630648</c:v>
                </c:pt>
                <c:pt idx="408">
                  <c:v>12.624552</c:v>
                </c:pt>
                <c:pt idx="409">
                  <c:v>12.61236</c:v>
                </c:pt>
                <c:pt idx="410">
                  <c:v>12.6276</c:v>
                </c:pt>
                <c:pt idx="411">
                  <c:v>12.615408</c:v>
                </c:pt>
                <c:pt idx="412">
                  <c:v>12.600168</c:v>
                </c:pt>
                <c:pt idx="413">
                  <c:v>12.584928</c:v>
                </c:pt>
                <c:pt idx="414">
                  <c:v>12.575784</c:v>
                </c:pt>
                <c:pt idx="415">
                  <c:v>12.563592</c:v>
                </c:pt>
                <c:pt idx="416">
                  <c:v>12.58188</c:v>
                </c:pt>
                <c:pt idx="417">
                  <c:v>12.609312</c:v>
                </c:pt>
                <c:pt idx="418">
                  <c:v>12.59712</c:v>
                </c:pt>
                <c:pt idx="419">
                  <c:v>12.59712</c:v>
                </c:pt>
                <c:pt idx="420">
                  <c:v>12.59712</c:v>
                </c:pt>
                <c:pt idx="421">
                  <c:v>12.59712</c:v>
                </c:pt>
                <c:pt idx="422">
                  <c:v>12.59712</c:v>
                </c:pt>
                <c:pt idx="423">
                  <c:v>12.59712</c:v>
                </c:pt>
                <c:pt idx="424">
                  <c:v>12.59712</c:v>
                </c:pt>
                <c:pt idx="425">
                  <c:v>12.59712</c:v>
                </c:pt>
                <c:pt idx="426">
                  <c:v>12.59712</c:v>
                </c:pt>
                <c:pt idx="427">
                  <c:v>12.530064</c:v>
                </c:pt>
                <c:pt idx="428">
                  <c:v>12.5514</c:v>
                </c:pt>
                <c:pt idx="429">
                  <c:v>12.5514</c:v>
                </c:pt>
                <c:pt idx="430">
                  <c:v>12.554448</c:v>
                </c:pt>
                <c:pt idx="431">
                  <c:v>12.545304</c:v>
                </c:pt>
                <c:pt idx="432">
                  <c:v>12.52092</c:v>
                </c:pt>
                <c:pt idx="433">
                  <c:v>12.514824</c:v>
                </c:pt>
                <c:pt idx="434">
                  <c:v>12.50568</c:v>
                </c:pt>
                <c:pt idx="435">
                  <c:v>12.502632</c:v>
                </c:pt>
                <c:pt idx="436">
                  <c:v>12.496536</c:v>
                </c:pt>
                <c:pt idx="437">
                  <c:v>12.49044</c:v>
                </c:pt>
                <c:pt idx="438">
                  <c:v>12.49044</c:v>
                </c:pt>
                <c:pt idx="439">
                  <c:v>12.49044</c:v>
                </c:pt>
                <c:pt idx="440">
                  <c:v>12.49044</c:v>
                </c:pt>
                <c:pt idx="441">
                  <c:v>12.49044</c:v>
                </c:pt>
                <c:pt idx="442">
                  <c:v>12.484344</c:v>
                </c:pt>
                <c:pt idx="443">
                  <c:v>12.4752</c:v>
                </c:pt>
                <c:pt idx="444">
                  <c:v>12.469104</c:v>
                </c:pt>
                <c:pt idx="445">
                  <c:v>12.463008</c:v>
                </c:pt>
                <c:pt idx="446">
                  <c:v>12.45996</c:v>
                </c:pt>
                <c:pt idx="447">
                  <c:v>12.45996</c:v>
                </c:pt>
                <c:pt idx="448">
                  <c:v>12.456912</c:v>
                </c:pt>
                <c:pt idx="449">
                  <c:v>12.447768</c:v>
                </c:pt>
                <c:pt idx="450">
                  <c:v>12.441672</c:v>
                </c:pt>
                <c:pt idx="451">
                  <c:v>12.42948</c:v>
                </c:pt>
                <c:pt idx="452">
                  <c:v>12.426432</c:v>
                </c:pt>
                <c:pt idx="453">
                  <c:v>12.411192</c:v>
                </c:pt>
                <c:pt idx="454">
                  <c:v>12.399</c:v>
                </c:pt>
                <c:pt idx="455">
                  <c:v>12.399</c:v>
                </c:pt>
                <c:pt idx="456">
                  <c:v>12.392904</c:v>
                </c:pt>
                <c:pt idx="457">
                  <c:v>12.377664</c:v>
                </c:pt>
                <c:pt idx="458">
                  <c:v>12.36852</c:v>
                </c:pt>
                <c:pt idx="459">
                  <c:v>12.35328</c:v>
                </c:pt>
                <c:pt idx="460">
                  <c:v>12.347184</c:v>
                </c:pt>
                <c:pt idx="461">
                  <c:v>12.344136</c:v>
                </c:pt>
                <c:pt idx="462">
                  <c:v>12.344136</c:v>
                </c:pt>
                <c:pt idx="463">
                  <c:v>12.334992</c:v>
                </c:pt>
                <c:pt idx="464">
                  <c:v>12.328896</c:v>
                </c:pt>
                <c:pt idx="465">
                  <c:v>12.319752</c:v>
                </c:pt>
                <c:pt idx="466">
                  <c:v>12.30756</c:v>
                </c:pt>
                <c:pt idx="467">
                  <c:v>12.301464</c:v>
                </c:pt>
                <c:pt idx="468">
                  <c:v>12.289272</c:v>
                </c:pt>
                <c:pt idx="469">
                  <c:v>12.27708</c:v>
                </c:pt>
                <c:pt idx="470">
                  <c:v>12.270984</c:v>
                </c:pt>
                <c:pt idx="471">
                  <c:v>12.255744</c:v>
                </c:pt>
                <c:pt idx="472">
                  <c:v>12.2466</c:v>
                </c:pt>
                <c:pt idx="473">
                  <c:v>12.240504</c:v>
                </c:pt>
                <c:pt idx="474">
                  <c:v>12.225264</c:v>
                </c:pt>
                <c:pt idx="475">
                  <c:v>12.21612</c:v>
                </c:pt>
                <c:pt idx="476">
                  <c:v>12.20088</c:v>
                </c:pt>
                <c:pt idx="477">
                  <c:v>12.20088</c:v>
                </c:pt>
                <c:pt idx="478">
                  <c:v>12.20088</c:v>
                </c:pt>
                <c:pt idx="479">
                  <c:v>12.20088</c:v>
                </c:pt>
                <c:pt idx="480">
                  <c:v>12.20088</c:v>
                </c:pt>
                <c:pt idx="481">
                  <c:v>12.29232</c:v>
                </c:pt>
                <c:pt idx="482">
                  <c:v>12.304512</c:v>
                </c:pt>
                <c:pt idx="483">
                  <c:v>12.389856</c:v>
                </c:pt>
                <c:pt idx="484">
                  <c:v>12.408144</c:v>
                </c:pt>
                <c:pt idx="485">
                  <c:v>12.423384</c:v>
                </c:pt>
                <c:pt idx="486">
                  <c:v>12.42948</c:v>
                </c:pt>
                <c:pt idx="487">
                  <c:v>12.42948</c:v>
                </c:pt>
                <c:pt idx="488">
                  <c:v>12.42948</c:v>
                </c:pt>
                <c:pt idx="489">
                  <c:v>12.560544</c:v>
                </c:pt>
                <c:pt idx="490">
                  <c:v>12.53616</c:v>
                </c:pt>
                <c:pt idx="491">
                  <c:v>12.517872</c:v>
                </c:pt>
                <c:pt idx="492">
                  <c:v>12.50568</c:v>
                </c:pt>
                <c:pt idx="493">
                  <c:v>12.499584</c:v>
                </c:pt>
                <c:pt idx="494">
                  <c:v>12.493488</c:v>
                </c:pt>
                <c:pt idx="495">
                  <c:v>12.6276</c:v>
                </c:pt>
                <c:pt idx="496">
                  <c:v>12.606264</c:v>
                </c:pt>
                <c:pt idx="497">
                  <c:v>12.58188</c:v>
                </c:pt>
                <c:pt idx="498">
                  <c:v>12.56664</c:v>
                </c:pt>
                <c:pt idx="499">
                  <c:v>12.5514</c:v>
                </c:pt>
                <c:pt idx="500">
                  <c:v>12.545304</c:v>
                </c:pt>
                <c:pt idx="501">
                  <c:v>12.53616</c:v>
                </c:pt>
                <c:pt idx="502">
                  <c:v>12.539208</c:v>
                </c:pt>
                <c:pt idx="503">
                  <c:v>12.53616</c:v>
                </c:pt>
                <c:pt idx="504">
                  <c:v>12.636744</c:v>
                </c:pt>
                <c:pt idx="505">
                  <c:v>12.615408</c:v>
                </c:pt>
                <c:pt idx="506">
                  <c:v>12.59712</c:v>
                </c:pt>
                <c:pt idx="507">
                  <c:v>12.58188</c:v>
                </c:pt>
                <c:pt idx="508">
                  <c:v>12.56664</c:v>
                </c:pt>
                <c:pt idx="509">
                  <c:v>12.557496</c:v>
                </c:pt>
                <c:pt idx="510">
                  <c:v>12.557496</c:v>
                </c:pt>
                <c:pt idx="511">
                  <c:v>12.557496</c:v>
                </c:pt>
                <c:pt idx="512">
                  <c:v>12.557496</c:v>
                </c:pt>
                <c:pt idx="513">
                  <c:v>12.557496</c:v>
                </c:pt>
                <c:pt idx="514">
                  <c:v>12.557496</c:v>
                </c:pt>
                <c:pt idx="515">
                  <c:v>12.557496</c:v>
                </c:pt>
                <c:pt idx="516">
                  <c:v>12.557496</c:v>
                </c:pt>
                <c:pt idx="517">
                  <c:v>12.557496</c:v>
                </c:pt>
                <c:pt idx="518">
                  <c:v>12.630648</c:v>
                </c:pt>
                <c:pt idx="519">
                  <c:v>12.6276</c:v>
                </c:pt>
                <c:pt idx="520">
                  <c:v>12.621504</c:v>
                </c:pt>
                <c:pt idx="521">
                  <c:v>12.61236</c:v>
                </c:pt>
                <c:pt idx="522">
                  <c:v>12.606264</c:v>
                </c:pt>
                <c:pt idx="523">
                  <c:v>12.59712</c:v>
                </c:pt>
                <c:pt idx="524">
                  <c:v>12.591024</c:v>
                </c:pt>
                <c:pt idx="525">
                  <c:v>12.621504</c:v>
                </c:pt>
                <c:pt idx="526">
                  <c:v>12.621504</c:v>
                </c:pt>
                <c:pt idx="527">
                  <c:v>12.68856</c:v>
                </c:pt>
                <c:pt idx="528">
                  <c:v>12.700752</c:v>
                </c:pt>
                <c:pt idx="529">
                  <c:v>12.68856</c:v>
                </c:pt>
                <c:pt idx="530">
                  <c:v>12.682464</c:v>
                </c:pt>
                <c:pt idx="531">
                  <c:v>12.67332</c:v>
                </c:pt>
                <c:pt idx="532">
                  <c:v>12.67332</c:v>
                </c:pt>
                <c:pt idx="533">
                  <c:v>12.82572</c:v>
                </c:pt>
                <c:pt idx="534">
                  <c:v>12.850104</c:v>
                </c:pt>
                <c:pt idx="535">
                  <c:v>12.813528</c:v>
                </c:pt>
                <c:pt idx="536">
                  <c:v>12.807432</c:v>
                </c:pt>
                <c:pt idx="537">
                  <c:v>12.78</c:v>
                </c:pt>
                <c:pt idx="538">
                  <c:v>12.761712</c:v>
                </c:pt>
                <c:pt idx="539">
                  <c:v>12.76476</c:v>
                </c:pt>
                <c:pt idx="540">
                  <c:v>12.78</c:v>
                </c:pt>
                <c:pt idx="541">
                  <c:v>12.804384</c:v>
                </c:pt>
                <c:pt idx="542">
                  <c:v>12.78</c:v>
                </c:pt>
                <c:pt idx="543">
                  <c:v>12.76476</c:v>
                </c:pt>
                <c:pt idx="544">
                  <c:v>12.78</c:v>
                </c:pt>
                <c:pt idx="545">
                  <c:v>12.78</c:v>
                </c:pt>
                <c:pt idx="546">
                  <c:v>12.79524</c:v>
                </c:pt>
                <c:pt idx="547">
                  <c:v>12.776952</c:v>
                </c:pt>
                <c:pt idx="548">
                  <c:v>12.758664</c:v>
                </c:pt>
                <c:pt idx="549">
                  <c:v>12.743424</c:v>
                </c:pt>
                <c:pt idx="550">
                  <c:v>12.731232</c:v>
                </c:pt>
                <c:pt idx="551">
                  <c:v>12.79524</c:v>
                </c:pt>
                <c:pt idx="552">
                  <c:v>12.8562</c:v>
                </c:pt>
                <c:pt idx="553">
                  <c:v>12.81048</c:v>
                </c:pt>
                <c:pt idx="554">
                  <c:v>12.789144</c:v>
                </c:pt>
                <c:pt idx="555">
                  <c:v>12.76476</c:v>
                </c:pt>
                <c:pt idx="556">
                  <c:v>12.831816</c:v>
                </c:pt>
                <c:pt idx="557">
                  <c:v>12.81048</c:v>
                </c:pt>
                <c:pt idx="558">
                  <c:v>12.783048</c:v>
                </c:pt>
                <c:pt idx="559">
                  <c:v>12.76476</c:v>
                </c:pt>
                <c:pt idx="560">
                  <c:v>12.773904</c:v>
                </c:pt>
                <c:pt idx="561">
                  <c:v>12.74952</c:v>
                </c:pt>
                <c:pt idx="562">
                  <c:v>12.728184</c:v>
                </c:pt>
                <c:pt idx="563">
                  <c:v>12.7038</c:v>
                </c:pt>
                <c:pt idx="564">
                  <c:v>12.68856</c:v>
                </c:pt>
                <c:pt idx="565">
                  <c:v>12.685512</c:v>
                </c:pt>
                <c:pt idx="566">
                  <c:v>12.655032</c:v>
                </c:pt>
                <c:pt idx="567">
                  <c:v>12.64284</c:v>
                </c:pt>
                <c:pt idx="568">
                  <c:v>12.6276</c:v>
                </c:pt>
                <c:pt idx="569">
                  <c:v>12.61236</c:v>
                </c:pt>
                <c:pt idx="570">
                  <c:v>12.609312</c:v>
                </c:pt>
                <c:pt idx="571">
                  <c:v>12.606264</c:v>
                </c:pt>
                <c:pt idx="572">
                  <c:v>12.59712</c:v>
                </c:pt>
                <c:pt idx="607">
                  <c:v>12.6276</c:v>
                </c:pt>
                <c:pt idx="635">
                  <c:v>12.706848</c:v>
                </c:pt>
                <c:pt idx="636">
                  <c:v>12.68856</c:v>
                </c:pt>
                <c:pt idx="685">
                  <c:v>12.908016</c:v>
                </c:pt>
                <c:pt idx="686">
                  <c:v>12.935448</c:v>
                </c:pt>
                <c:pt idx="687">
                  <c:v>12.7038</c:v>
                </c:pt>
                <c:pt idx="688">
                  <c:v>12.694656</c:v>
                </c:pt>
                <c:pt idx="689">
                  <c:v>12.685512</c:v>
                </c:pt>
                <c:pt idx="690">
                  <c:v>12.67332</c:v>
                </c:pt>
                <c:pt idx="691">
                  <c:v>12.68856</c:v>
                </c:pt>
                <c:pt idx="692">
                  <c:v>12.71904</c:v>
                </c:pt>
                <c:pt idx="693">
                  <c:v>12.712944</c:v>
                </c:pt>
                <c:pt idx="694">
                  <c:v>12.712944</c:v>
                </c:pt>
                <c:pt idx="720">
                  <c:v>12.819624</c:v>
                </c:pt>
                <c:pt idx="721">
                  <c:v>12.783048</c:v>
                </c:pt>
                <c:pt idx="722">
                  <c:v>12.831816</c:v>
                </c:pt>
                <c:pt idx="723">
                  <c:v>12.81048</c:v>
                </c:pt>
                <c:pt idx="724">
                  <c:v>12.783048</c:v>
                </c:pt>
                <c:pt idx="725">
                  <c:v>12.767808</c:v>
                </c:pt>
                <c:pt idx="726">
                  <c:v>12.773904</c:v>
                </c:pt>
                <c:pt idx="727">
                  <c:v>12.78</c:v>
                </c:pt>
                <c:pt idx="728">
                  <c:v>12.84096</c:v>
                </c:pt>
                <c:pt idx="729">
                  <c:v>12.807432</c:v>
                </c:pt>
                <c:pt idx="730">
                  <c:v>12.78</c:v>
                </c:pt>
                <c:pt idx="731">
                  <c:v>12.76476</c:v>
                </c:pt>
                <c:pt idx="732">
                  <c:v>12.74952</c:v>
                </c:pt>
                <c:pt idx="733">
                  <c:v>12.740376</c:v>
                </c:pt>
                <c:pt idx="734">
                  <c:v>12.923256</c:v>
                </c:pt>
                <c:pt idx="735">
                  <c:v>12.8562</c:v>
                </c:pt>
                <c:pt idx="736">
                  <c:v>12.807432</c:v>
                </c:pt>
                <c:pt idx="737">
                  <c:v>12.78</c:v>
                </c:pt>
                <c:pt idx="738">
                  <c:v>12.76476</c:v>
                </c:pt>
                <c:pt idx="739">
                  <c:v>12.776952</c:v>
                </c:pt>
                <c:pt idx="740">
                  <c:v>12.761712</c:v>
                </c:pt>
                <c:pt idx="741">
                  <c:v>12.74952</c:v>
                </c:pt>
                <c:pt idx="742">
                  <c:v>12.752568</c:v>
                </c:pt>
                <c:pt idx="743">
                  <c:v>12.743424</c:v>
                </c:pt>
                <c:pt idx="744">
                  <c:v>12.73428</c:v>
                </c:pt>
                <c:pt idx="745">
                  <c:v>12.725136</c:v>
                </c:pt>
                <c:pt idx="746">
                  <c:v>12.8562</c:v>
                </c:pt>
                <c:pt idx="747">
                  <c:v>12.883632</c:v>
                </c:pt>
                <c:pt idx="748">
                  <c:v>12.81048</c:v>
                </c:pt>
                <c:pt idx="749">
                  <c:v>12.78</c:v>
                </c:pt>
                <c:pt idx="750">
                  <c:v>12.78</c:v>
                </c:pt>
                <c:pt idx="757">
                  <c:v>12.706848</c:v>
                </c:pt>
                <c:pt idx="758">
                  <c:v>12.694656</c:v>
                </c:pt>
                <c:pt idx="759">
                  <c:v>12.7038</c:v>
                </c:pt>
                <c:pt idx="760">
                  <c:v>12.691608</c:v>
                </c:pt>
                <c:pt idx="761">
                  <c:v>12.676368</c:v>
                </c:pt>
                <c:pt idx="762">
                  <c:v>12.667224</c:v>
                </c:pt>
                <c:pt idx="763">
                  <c:v>12.655032</c:v>
                </c:pt>
                <c:pt idx="764">
                  <c:v>12.633696</c:v>
                </c:pt>
                <c:pt idx="765">
                  <c:v>12.71904</c:v>
                </c:pt>
                <c:pt idx="766">
                  <c:v>12.709896</c:v>
                </c:pt>
                <c:pt idx="767">
                  <c:v>12.67332</c:v>
                </c:pt>
                <c:pt idx="768">
                  <c:v>12.667224</c:v>
                </c:pt>
                <c:pt idx="769">
                  <c:v>12.65808</c:v>
                </c:pt>
                <c:pt idx="770">
                  <c:v>12.64284</c:v>
                </c:pt>
                <c:pt idx="771">
                  <c:v>12.636744</c:v>
                </c:pt>
                <c:pt idx="772">
                  <c:v>12.618456</c:v>
                </c:pt>
                <c:pt idx="773">
                  <c:v>12.606264</c:v>
                </c:pt>
                <c:pt idx="774">
                  <c:v>12.624552</c:v>
                </c:pt>
                <c:pt idx="775">
                  <c:v>12.624552</c:v>
                </c:pt>
                <c:pt idx="776">
                  <c:v>12.609312</c:v>
                </c:pt>
                <c:pt idx="777">
                  <c:v>12.59712</c:v>
                </c:pt>
                <c:pt idx="778">
                  <c:v>12.584928</c:v>
                </c:pt>
                <c:pt idx="779">
                  <c:v>12.575784</c:v>
                </c:pt>
                <c:pt idx="780">
                  <c:v>12.563592</c:v>
                </c:pt>
                <c:pt idx="781">
                  <c:v>12.5514</c:v>
                </c:pt>
                <c:pt idx="782">
                  <c:v>12.539208</c:v>
                </c:pt>
                <c:pt idx="783">
                  <c:v>12.527016</c:v>
                </c:pt>
                <c:pt idx="784">
                  <c:v>12.508728</c:v>
                </c:pt>
                <c:pt idx="785">
                  <c:v>12.499584</c:v>
                </c:pt>
                <c:pt idx="786">
                  <c:v>12.493488</c:v>
                </c:pt>
                <c:pt idx="787">
                  <c:v>12.487392</c:v>
                </c:pt>
                <c:pt idx="788">
                  <c:v>12.587976</c:v>
                </c:pt>
                <c:pt idx="789">
                  <c:v>12.575784</c:v>
                </c:pt>
                <c:pt idx="790">
                  <c:v>12.563592</c:v>
                </c:pt>
                <c:pt idx="791">
                  <c:v>12.560544</c:v>
                </c:pt>
                <c:pt idx="792">
                  <c:v>12.56664</c:v>
                </c:pt>
                <c:pt idx="793">
                  <c:v>12.578832</c:v>
                </c:pt>
                <c:pt idx="794">
                  <c:v>12.56664</c:v>
                </c:pt>
                <c:pt idx="795">
                  <c:v>12.554448</c:v>
                </c:pt>
                <c:pt idx="796">
                  <c:v>12.5514</c:v>
                </c:pt>
                <c:pt idx="797">
                  <c:v>12.5514</c:v>
                </c:pt>
                <c:pt idx="798">
                  <c:v>12.548352</c:v>
                </c:pt>
                <c:pt idx="799">
                  <c:v>12.53616</c:v>
                </c:pt>
                <c:pt idx="800">
                  <c:v>12.523968</c:v>
                </c:pt>
                <c:pt idx="801">
                  <c:v>12.517872</c:v>
                </c:pt>
                <c:pt idx="802">
                  <c:v>12.508728</c:v>
                </c:pt>
                <c:pt idx="803">
                  <c:v>12.50568</c:v>
                </c:pt>
                <c:pt idx="804">
                  <c:v>12.523968</c:v>
                </c:pt>
                <c:pt idx="805">
                  <c:v>12.527016</c:v>
                </c:pt>
                <c:pt idx="806">
                  <c:v>12.548352</c:v>
                </c:pt>
                <c:pt idx="807">
                  <c:v>12.53616</c:v>
                </c:pt>
                <c:pt idx="808">
                  <c:v>12.5514</c:v>
                </c:pt>
                <c:pt idx="809">
                  <c:v>12.5514</c:v>
                </c:pt>
                <c:pt idx="810">
                  <c:v>12.545304</c:v>
                </c:pt>
                <c:pt idx="811">
                  <c:v>12.53616</c:v>
                </c:pt>
                <c:pt idx="812">
                  <c:v>12.533112</c:v>
                </c:pt>
                <c:pt idx="813">
                  <c:v>12.52092</c:v>
                </c:pt>
                <c:pt idx="814">
                  <c:v>12.511776</c:v>
                </c:pt>
                <c:pt idx="815">
                  <c:v>12.50568</c:v>
                </c:pt>
                <c:pt idx="816">
                  <c:v>12.496536</c:v>
                </c:pt>
                <c:pt idx="817">
                  <c:v>12.487392</c:v>
                </c:pt>
                <c:pt idx="818">
                  <c:v>12.478248</c:v>
                </c:pt>
                <c:pt idx="819">
                  <c:v>12.472152</c:v>
                </c:pt>
                <c:pt idx="820">
                  <c:v>12.463008</c:v>
                </c:pt>
                <c:pt idx="821">
                  <c:v>12.453864</c:v>
                </c:pt>
                <c:pt idx="822">
                  <c:v>12.44472</c:v>
                </c:pt>
                <c:pt idx="823">
                  <c:v>12.435576</c:v>
                </c:pt>
                <c:pt idx="824">
                  <c:v>12.426432</c:v>
                </c:pt>
                <c:pt idx="825">
                  <c:v>12.417288</c:v>
                </c:pt>
                <c:pt idx="826">
                  <c:v>12.408144</c:v>
                </c:pt>
                <c:pt idx="827">
                  <c:v>12.399</c:v>
                </c:pt>
                <c:pt idx="828">
                  <c:v>12.38376</c:v>
                </c:pt>
                <c:pt idx="829">
                  <c:v>12.371568</c:v>
                </c:pt>
                <c:pt idx="830">
                  <c:v>12.411192</c:v>
                </c:pt>
                <c:pt idx="831">
                  <c:v>12.411192</c:v>
                </c:pt>
                <c:pt idx="832">
                  <c:v>12.402048</c:v>
                </c:pt>
                <c:pt idx="833">
                  <c:v>12.395952</c:v>
                </c:pt>
                <c:pt idx="834">
                  <c:v>12.38376</c:v>
                </c:pt>
                <c:pt idx="835">
                  <c:v>12.417288</c:v>
                </c:pt>
                <c:pt idx="836">
                  <c:v>12.417288</c:v>
                </c:pt>
                <c:pt idx="837">
                  <c:v>12.411192</c:v>
                </c:pt>
                <c:pt idx="838">
                  <c:v>12.402048</c:v>
                </c:pt>
                <c:pt idx="839">
                  <c:v>12.389856</c:v>
                </c:pt>
                <c:pt idx="840">
                  <c:v>12.377664</c:v>
                </c:pt>
                <c:pt idx="841">
                  <c:v>12.36852</c:v>
                </c:pt>
                <c:pt idx="847">
                  <c:v>12.517872</c:v>
                </c:pt>
                <c:pt idx="848">
                  <c:v>12.523968</c:v>
                </c:pt>
                <c:pt idx="849">
                  <c:v>12.514824</c:v>
                </c:pt>
                <c:pt idx="850">
                  <c:v>12.6276</c:v>
                </c:pt>
                <c:pt idx="851">
                  <c:v>12.59712</c:v>
                </c:pt>
                <c:pt idx="852">
                  <c:v>12.575784</c:v>
                </c:pt>
                <c:pt idx="853">
                  <c:v>12.557496</c:v>
                </c:pt>
                <c:pt idx="854">
                  <c:v>12.5514</c:v>
                </c:pt>
                <c:pt idx="855">
                  <c:v>12.539208</c:v>
                </c:pt>
                <c:pt idx="856">
                  <c:v>12.53616</c:v>
                </c:pt>
                <c:pt idx="857">
                  <c:v>12.514824</c:v>
                </c:pt>
                <c:pt idx="858">
                  <c:v>12.514824</c:v>
                </c:pt>
                <c:pt idx="859">
                  <c:v>12.53616</c:v>
                </c:pt>
                <c:pt idx="860">
                  <c:v>12.539208</c:v>
                </c:pt>
                <c:pt idx="861">
                  <c:v>12.539208</c:v>
                </c:pt>
                <c:pt idx="862">
                  <c:v>12.548352</c:v>
                </c:pt>
                <c:pt idx="863">
                  <c:v>12.545304</c:v>
                </c:pt>
                <c:pt idx="864">
                  <c:v>12.53616</c:v>
                </c:pt>
                <c:pt idx="865">
                  <c:v>12.533112</c:v>
                </c:pt>
                <c:pt idx="866">
                  <c:v>12.530064</c:v>
                </c:pt>
                <c:pt idx="867">
                  <c:v>12.527016</c:v>
                </c:pt>
                <c:pt idx="868">
                  <c:v>12.523968</c:v>
                </c:pt>
                <c:pt idx="869">
                  <c:v>12.52092</c:v>
                </c:pt>
                <c:pt idx="870">
                  <c:v>12.52092</c:v>
                </c:pt>
                <c:pt idx="871">
                  <c:v>12.533112</c:v>
                </c:pt>
                <c:pt idx="872">
                  <c:v>12.533112</c:v>
                </c:pt>
                <c:pt idx="873">
                  <c:v>12.533112</c:v>
                </c:pt>
                <c:pt idx="874">
                  <c:v>12.530064</c:v>
                </c:pt>
                <c:pt idx="875">
                  <c:v>12.523968</c:v>
                </c:pt>
                <c:pt idx="876">
                  <c:v>12.530064</c:v>
                </c:pt>
                <c:pt idx="877">
                  <c:v>12.530064</c:v>
                </c:pt>
                <c:pt idx="878">
                  <c:v>12.530064</c:v>
                </c:pt>
                <c:pt idx="909">
                  <c:v>12.892776</c:v>
                </c:pt>
                <c:pt idx="910">
                  <c:v>12.84096</c:v>
                </c:pt>
                <c:pt idx="911">
                  <c:v>12.81048</c:v>
                </c:pt>
                <c:pt idx="912">
                  <c:v>12.79524</c:v>
                </c:pt>
                <c:pt idx="913">
                  <c:v>12.789144</c:v>
                </c:pt>
                <c:pt idx="914">
                  <c:v>12.773904</c:v>
                </c:pt>
                <c:pt idx="915">
                  <c:v>12.758664</c:v>
                </c:pt>
                <c:pt idx="916">
                  <c:v>12.74952</c:v>
                </c:pt>
                <c:pt idx="917">
                  <c:v>12.73428</c:v>
                </c:pt>
                <c:pt idx="918">
                  <c:v>12.74952</c:v>
                </c:pt>
                <c:pt idx="919">
                  <c:v>12.73428</c:v>
                </c:pt>
                <c:pt idx="920">
                  <c:v>12.728184</c:v>
                </c:pt>
                <c:pt idx="921">
                  <c:v>12.71904</c:v>
                </c:pt>
                <c:pt idx="922">
                  <c:v>12.7038</c:v>
                </c:pt>
                <c:pt idx="923">
                  <c:v>12.935448</c:v>
                </c:pt>
                <c:pt idx="924">
                  <c:v>12.8562</c:v>
                </c:pt>
                <c:pt idx="925">
                  <c:v>12.81048</c:v>
                </c:pt>
                <c:pt idx="926">
                  <c:v>12.81048</c:v>
                </c:pt>
                <c:pt idx="927">
                  <c:v>13.03908</c:v>
                </c:pt>
                <c:pt idx="928">
                  <c:v>12.9324</c:v>
                </c:pt>
                <c:pt idx="929">
                  <c:v>12.87144</c:v>
                </c:pt>
                <c:pt idx="930">
                  <c:v>12.831816</c:v>
                </c:pt>
                <c:pt idx="931">
                  <c:v>12.81048</c:v>
                </c:pt>
                <c:pt idx="932">
                  <c:v>12.792192</c:v>
                </c:pt>
                <c:pt idx="933">
                  <c:v>12.776952</c:v>
                </c:pt>
                <c:pt idx="934">
                  <c:v>12.889728</c:v>
                </c:pt>
                <c:pt idx="935">
                  <c:v>12.877536</c:v>
                </c:pt>
                <c:pt idx="936">
                  <c:v>12.834864</c:v>
                </c:pt>
                <c:pt idx="937">
                  <c:v>12.865344</c:v>
                </c:pt>
                <c:pt idx="938">
                  <c:v>12.828768</c:v>
                </c:pt>
                <c:pt idx="939">
                  <c:v>12.801336</c:v>
                </c:pt>
                <c:pt idx="940">
                  <c:v>12.789144</c:v>
                </c:pt>
                <c:pt idx="941">
                  <c:v>12.783048</c:v>
                </c:pt>
                <c:pt idx="942">
                  <c:v>12.783048</c:v>
                </c:pt>
                <c:pt idx="943">
                  <c:v>12.792192</c:v>
                </c:pt>
                <c:pt idx="944">
                  <c:v>12.776952</c:v>
                </c:pt>
                <c:pt idx="945">
                  <c:v>12.755616</c:v>
                </c:pt>
                <c:pt idx="946">
                  <c:v>12.743424</c:v>
                </c:pt>
                <c:pt idx="947">
                  <c:v>12.737328</c:v>
                </c:pt>
                <c:pt idx="948">
                  <c:v>12.73428</c:v>
                </c:pt>
                <c:pt idx="949">
                  <c:v>12.755616</c:v>
                </c:pt>
                <c:pt idx="950">
                  <c:v>12.74952</c:v>
                </c:pt>
                <c:pt idx="951">
                  <c:v>12.737328</c:v>
                </c:pt>
                <c:pt idx="952">
                  <c:v>12.731232</c:v>
                </c:pt>
                <c:pt idx="953">
                  <c:v>12.71904</c:v>
                </c:pt>
                <c:pt idx="954">
                  <c:v>12.706848</c:v>
                </c:pt>
                <c:pt idx="955">
                  <c:v>12.7038</c:v>
                </c:pt>
                <c:pt idx="956">
                  <c:v>12.691608</c:v>
                </c:pt>
                <c:pt idx="965">
                  <c:v>12.633696</c:v>
                </c:pt>
                <c:pt idx="966">
                  <c:v>12.953736</c:v>
                </c:pt>
                <c:pt idx="967">
                  <c:v>12.892776</c:v>
                </c:pt>
                <c:pt idx="968">
                  <c:v>12.82572</c:v>
                </c:pt>
                <c:pt idx="969">
                  <c:v>12.792192</c:v>
                </c:pt>
                <c:pt idx="970">
                  <c:v>12.776952</c:v>
                </c:pt>
                <c:pt idx="971">
                  <c:v>12.661128</c:v>
                </c:pt>
                <c:pt idx="972">
                  <c:v>12.81048</c:v>
                </c:pt>
                <c:pt idx="973">
                  <c:v>12.837912</c:v>
                </c:pt>
                <c:pt idx="974">
                  <c:v>12.783048</c:v>
                </c:pt>
                <c:pt idx="975">
                  <c:v>12.74952</c:v>
                </c:pt>
                <c:pt idx="976">
                  <c:v>12.73428</c:v>
                </c:pt>
                <c:pt idx="977">
                  <c:v>12.71904</c:v>
                </c:pt>
                <c:pt idx="978">
                  <c:v>12.78</c:v>
                </c:pt>
                <c:pt idx="979">
                  <c:v>12.746472</c:v>
                </c:pt>
                <c:pt idx="980">
                  <c:v>12.740376</c:v>
                </c:pt>
                <c:pt idx="981">
                  <c:v>12.722088</c:v>
                </c:pt>
                <c:pt idx="982">
                  <c:v>12.706848</c:v>
                </c:pt>
                <c:pt idx="983">
                  <c:v>12.700752</c:v>
                </c:pt>
                <c:pt idx="984">
                  <c:v>12.691608</c:v>
                </c:pt>
                <c:pt idx="985">
                  <c:v>12.685512</c:v>
                </c:pt>
                <c:pt idx="986">
                  <c:v>12.676368</c:v>
                </c:pt>
                <c:pt idx="987">
                  <c:v>12.661128</c:v>
                </c:pt>
                <c:pt idx="988">
                  <c:v>12.859248</c:v>
                </c:pt>
                <c:pt idx="989">
                  <c:v>12.81048</c:v>
                </c:pt>
                <c:pt idx="990">
                  <c:v>12.97812</c:v>
                </c:pt>
                <c:pt idx="991">
                  <c:v>12.94764</c:v>
                </c:pt>
                <c:pt idx="992">
                  <c:v>12.868392</c:v>
                </c:pt>
                <c:pt idx="1015">
                  <c:v>12.847056</c:v>
                </c:pt>
                <c:pt idx="1016">
                  <c:v>12.904968</c:v>
                </c:pt>
                <c:pt idx="1017">
                  <c:v>12.844008</c:v>
                </c:pt>
                <c:pt idx="1018">
                  <c:v>12.813528</c:v>
                </c:pt>
                <c:pt idx="1019">
                  <c:v>12.804384</c:v>
                </c:pt>
                <c:pt idx="1020">
                  <c:v>12.792192</c:v>
                </c:pt>
                <c:pt idx="1021">
                  <c:v>12.78</c:v>
                </c:pt>
                <c:pt idx="1022">
                  <c:v>12.776952</c:v>
                </c:pt>
                <c:pt idx="1023">
                  <c:v>12.761712</c:v>
                </c:pt>
                <c:pt idx="1024">
                  <c:v>12.74952</c:v>
                </c:pt>
                <c:pt idx="1049">
                  <c:v>12.783048</c:v>
                </c:pt>
                <c:pt idx="1050">
                  <c:v>12.770856</c:v>
                </c:pt>
                <c:pt idx="1051">
                  <c:v>12.761712</c:v>
                </c:pt>
                <c:pt idx="1052">
                  <c:v>12.74952</c:v>
                </c:pt>
                <c:pt idx="1053">
                  <c:v>12.743424</c:v>
                </c:pt>
                <c:pt idx="1054">
                  <c:v>12.737328</c:v>
                </c:pt>
                <c:pt idx="1077">
                  <c:v>12.776952</c:v>
                </c:pt>
                <c:pt idx="1078">
                  <c:v>12.74952</c:v>
                </c:pt>
                <c:pt idx="1079">
                  <c:v>12.740376</c:v>
                </c:pt>
                <c:pt idx="1080">
                  <c:v>12.697704</c:v>
                </c:pt>
                <c:pt idx="1081">
                  <c:v>12.68856</c:v>
                </c:pt>
                <c:pt idx="1082">
                  <c:v>12.682464</c:v>
                </c:pt>
                <c:pt idx="1083">
                  <c:v>12.670272</c:v>
                </c:pt>
                <c:pt idx="1084">
                  <c:v>12.65808</c:v>
                </c:pt>
                <c:pt idx="1085">
                  <c:v>12.648936</c:v>
                </c:pt>
                <c:pt idx="1086">
                  <c:v>12.58188</c:v>
                </c:pt>
                <c:pt idx="1118">
                  <c:v>12.572736</c:v>
                </c:pt>
                <c:pt idx="1119">
                  <c:v>12.569688</c:v>
                </c:pt>
                <c:pt idx="1120">
                  <c:v>12.560544</c:v>
                </c:pt>
                <c:pt idx="1121">
                  <c:v>12.5514</c:v>
                </c:pt>
                <c:pt idx="1122">
                  <c:v>12.545304</c:v>
                </c:pt>
                <c:pt idx="1123">
                  <c:v>12.539208</c:v>
                </c:pt>
                <c:pt idx="1124">
                  <c:v>12.53616</c:v>
                </c:pt>
                <c:pt idx="1125">
                  <c:v>12.533112</c:v>
                </c:pt>
                <c:pt idx="1126">
                  <c:v>12.527016</c:v>
                </c:pt>
                <c:pt idx="1127">
                  <c:v>12.52092</c:v>
                </c:pt>
                <c:pt idx="1128">
                  <c:v>12.527016</c:v>
                </c:pt>
                <c:pt idx="1129">
                  <c:v>12.527016</c:v>
                </c:pt>
                <c:pt idx="1130">
                  <c:v>12.517872</c:v>
                </c:pt>
                <c:pt idx="1131">
                  <c:v>12.511776</c:v>
                </c:pt>
                <c:pt idx="1132">
                  <c:v>12.50568</c:v>
                </c:pt>
                <c:pt idx="1133">
                  <c:v>12.499584</c:v>
                </c:pt>
                <c:pt idx="1134">
                  <c:v>12.49044</c:v>
                </c:pt>
                <c:pt idx="1135">
                  <c:v>12.484344</c:v>
                </c:pt>
                <c:pt idx="1136">
                  <c:v>12.4752</c:v>
                </c:pt>
                <c:pt idx="1137">
                  <c:v>12.469104</c:v>
                </c:pt>
                <c:pt idx="1138">
                  <c:v>12.466056</c:v>
                </c:pt>
                <c:pt idx="1139">
                  <c:v>12.472152</c:v>
                </c:pt>
                <c:pt idx="1140">
                  <c:v>12.45996</c:v>
                </c:pt>
                <c:pt idx="1141">
                  <c:v>12.450816</c:v>
                </c:pt>
                <c:pt idx="1142">
                  <c:v>12.441672</c:v>
                </c:pt>
                <c:pt idx="1143">
                  <c:v>12.42948</c:v>
                </c:pt>
                <c:pt idx="1144">
                  <c:v>12.44472</c:v>
                </c:pt>
                <c:pt idx="1145">
                  <c:v>12.50568</c:v>
                </c:pt>
                <c:pt idx="1146">
                  <c:v>12.50568</c:v>
                </c:pt>
                <c:pt idx="1147">
                  <c:v>12.50568</c:v>
                </c:pt>
                <c:pt idx="1148">
                  <c:v>12.50568</c:v>
                </c:pt>
                <c:pt idx="1149">
                  <c:v>12.50568</c:v>
                </c:pt>
                <c:pt idx="1150">
                  <c:v>12.50568</c:v>
                </c:pt>
                <c:pt idx="1151">
                  <c:v>12.50568</c:v>
                </c:pt>
                <c:pt idx="1152">
                  <c:v>12.408144</c:v>
                </c:pt>
                <c:pt idx="1153">
                  <c:v>12.399</c:v>
                </c:pt>
                <c:pt idx="1154">
                  <c:v>12.402048</c:v>
                </c:pt>
                <c:pt idx="1155">
                  <c:v>12.395952</c:v>
                </c:pt>
                <c:pt idx="1156">
                  <c:v>12.380712</c:v>
                </c:pt>
                <c:pt idx="1157">
                  <c:v>12.545304</c:v>
                </c:pt>
                <c:pt idx="1158">
                  <c:v>12.539208</c:v>
                </c:pt>
                <c:pt idx="1159">
                  <c:v>12.52092</c:v>
                </c:pt>
                <c:pt idx="1160">
                  <c:v>12.508728</c:v>
                </c:pt>
                <c:pt idx="1161">
                  <c:v>12.50568</c:v>
                </c:pt>
                <c:pt idx="1162">
                  <c:v>12.50568</c:v>
                </c:pt>
                <c:pt idx="1163">
                  <c:v>12.53616</c:v>
                </c:pt>
                <c:pt idx="1164">
                  <c:v>12.527016</c:v>
                </c:pt>
                <c:pt idx="1165">
                  <c:v>12.517872</c:v>
                </c:pt>
                <c:pt idx="1166">
                  <c:v>12.61236</c:v>
                </c:pt>
                <c:pt idx="1167">
                  <c:v>12.59712</c:v>
                </c:pt>
                <c:pt idx="1168">
                  <c:v>12.572736</c:v>
                </c:pt>
                <c:pt idx="1169">
                  <c:v>12.554448</c:v>
                </c:pt>
                <c:pt idx="1170">
                  <c:v>12.548352</c:v>
                </c:pt>
                <c:pt idx="1171">
                  <c:v>12.53616</c:v>
                </c:pt>
                <c:pt idx="1172">
                  <c:v>12.65808</c:v>
                </c:pt>
                <c:pt idx="1173">
                  <c:v>12.621504</c:v>
                </c:pt>
                <c:pt idx="1174">
                  <c:v>12.59712</c:v>
                </c:pt>
                <c:pt idx="1175">
                  <c:v>12.58188</c:v>
                </c:pt>
                <c:pt idx="1176">
                  <c:v>12.56664</c:v>
                </c:pt>
                <c:pt idx="1177">
                  <c:v>12.554448</c:v>
                </c:pt>
                <c:pt idx="1178">
                  <c:v>12.548352</c:v>
                </c:pt>
                <c:pt idx="1179">
                  <c:v>12.53616</c:v>
                </c:pt>
                <c:pt idx="1180">
                  <c:v>12.542256</c:v>
                </c:pt>
                <c:pt idx="1187">
                  <c:v>12.563592</c:v>
                </c:pt>
                <c:pt idx="1188">
                  <c:v>12.569688</c:v>
                </c:pt>
                <c:pt idx="1189">
                  <c:v>12.575784</c:v>
                </c:pt>
                <c:pt idx="1190">
                  <c:v>12.557496</c:v>
                </c:pt>
                <c:pt idx="1191">
                  <c:v>12.5514</c:v>
                </c:pt>
                <c:pt idx="1192">
                  <c:v>12.545304</c:v>
                </c:pt>
                <c:pt idx="1193">
                  <c:v>12.53616</c:v>
                </c:pt>
                <c:pt idx="1194">
                  <c:v>12.52092</c:v>
                </c:pt>
                <c:pt idx="1195">
                  <c:v>12.53616</c:v>
                </c:pt>
                <c:pt idx="1196">
                  <c:v>12.53616</c:v>
                </c:pt>
                <c:pt idx="1197">
                  <c:v>12.530064</c:v>
                </c:pt>
                <c:pt idx="1219">
                  <c:v>12.755616</c:v>
                </c:pt>
                <c:pt idx="1220">
                  <c:v>12.73428</c:v>
                </c:pt>
                <c:pt idx="1225">
                  <c:v>12.79524</c:v>
                </c:pt>
                <c:pt idx="1226">
                  <c:v>12.770856</c:v>
                </c:pt>
                <c:pt idx="1227">
                  <c:v>12.761712</c:v>
                </c:pt>
                <c:pt idx="1228">
                  <c:v>12.74952</c:v>
                </c:pt>
                <c:pt idx="1229">
                  <c:v>12.801336</c:v>
                </c:pt>
                <c:pt idx="1230">
                  <c:v>12.79524</c:v>
                </c:pt>
                <c:pt idx="1231">
                  <c:v>12.773904</c:v>
                </c:pt>
                <c:pt idx="1232">
                  <c:v>12.761712</c:v>
                </c:pt>
                <c:pt idx="1233">
                  <c:v>12.752568</c:v>
                </c:pt>
                <c:pt idx="1234">
                  <c:v>12.76476</c:v>
                </c:pt>
                <c:pt idx="1235">
                  <c:v>12.786096</c:v>
                </c:pt>
                <c:pt idx="1236">
                  <c:v>12.81048</c:v>
                </c:pt>
                <c:pt idx="1237">
                  <c:v>12.79524</c:v>
                </c:pt>
                <c:pt idx="1238">
                  <c:v>12.78</c:v>
                </c:pt>
                <c:pt idx="1239">
                  <c:v>12.770856</c:v>
                </c:pt>
                <c:pt idx="1240">
                  <c:v>12.767808</c:v>
                </c:pt>
                <c:pt idx="1241">
                  <c:v>12.76476</c:v>
                </c:pt>
                <c:pt idx="1242">
                  <c:v>12.758664</c:v>
                </c:pt>
                <c:pt idx="1243">
                  <c:v>12.752568</c:v>
                </c:pt>
                <c:pt idx="1244">
                  <c:v>12.746472</c:v>
                </c:pt>
                <c:pt idx="1245">
                  <c:v>12.740376</c:v>
                </c:pt>
                <c:pt idx="1246">
                  <c:v>12.746472</c:v>
                </c:pt>
                <c:pt idx="1247">
                  <c:v>12.73428</c:v>
                </c:pt>
                <c:pt idx="1248">
                  <c:v>12.755616</c:v>
                </c:pt>
                <c:pt idx="1249">
                  <c:v>12.822672</c:v>
                </c:pt>
                <c:pt idx="1254">
                  <c:v>12.822672</c:v>
                </c:pt>
                <c:pt idx="1255">
                  <c:v>12.926304</c:v>
                </c:pt>
                <c:pt idx="1256">
                  <c:v>12.904968</c:v>
                </c:pt>
                <c:pt idx="1257">
                  <c:v>12.87144</c:v>
                </c:pt>
                <c:pt idx="1258">
                  <c:v>12.883632</c:v>
                </c:pt>
                <c:pt idx="1259">
                  <c:v>12.853152</c:v>
                </c:pt>
                <c:pt idx="1260">
                  <c:v>12.819624</c:v>
                </c:pt>
                <c:pt idx="1261">
                  <c:v>12.968976</c:v>
                </c:pt>
                <c:pt idx="1262">
                  <c:v>12.904968</c:v>
                </c:pt>
                <c:pt idx="1263">
                  <c:v>12.859248</c:v>
                </c:pt>
                <c:pt idx="1264">
                  <c:v>13.02384</c:v>
                </c:pt>
                <c:pt idx="1265">
                  <c:v>13.10004</c:v>
                </c:pt>
                <c:pt idx="1266">
                  <c:v>13.02384</c:v>
                </c:pt>
                <c:pt idx="1267">
                  <c:v>12.975072</c:v>
                </c:pt>
                <c:pt idx="1268">
                  <c:v>12.914112</c:v>
                </c:pt>
                <c:pt idx="1269">
                  <c:v>12.883632</c:v>
                </c:pt>
                <c:pt idx="1270">
                  <c:v>12.853152</c:v>
                </c:pt>
                <c:pt idx="1271">
                  <c:v>12.82572</c:v>
                </c:pt>
                <c:pt idx="1272">
                  <c:v>12.807432</c:v>
                </c:pt>
                <c:pt idx="1273">
                  <c:v>12.792192</c:v>
                </c:pt>
                <c:pt idx="1274">
                  <c:v>12.78</c:v>
                </c:pt>
                <c:pt idx="1275">
                  <c:v>12.767808</c:v>
                </c:pt>
                <c:pt idx="1276">
                  <c:v>12.82572</c:v>
                </c:pt>
                <c:pt idx="1277">
                  <c:v>12.883632</c:v>
                </c:pt>
                <c:pt idx="1278">
                  <c:v>12.9324</c:v>
                </c:pt>
                <c:pt idx="1279">
                  <c:v>12.883632</c:v>
                </c:pt>
                <c:pt idx="1280">
                  <c:v>12.84096</c:v>
                </c:pt>
                <c:pt idx="1281">
                  <c:v>12.79524</c:v>
                </c:pt>
                <c:pt idx="1282">
                  <c:v>12.792192</c:v>
                </c:pt>
                <c:pt idx="1283">
                  <c:v>12.78</c:v>
                </c:pt>
                <c:pt idx="1284">
                  <c:v>12.773904</c:v>
                </c:pt>
                <c:pt idx="1285">
                  <c:v>12.761712</c:v>
                </c:pt>
                <c:pt idx="1286">
                  <c:v>12.755616</c:v>
                </c:pt>
                <c:pt idx="1287">
                  <c:v>12.874488</c:v>
                </c:pt>
                <c:pt idx="1288">
                  <c:v>12.853152</c:v>
                </c:pt>
                <c:pt idx="1289">
                  <c:v>12.807432</c:v>
                </c:pt>
                <c:pt idx="1290">
                  <c:v>12.783048</c:v>
                </c:pt>
                <c:pt idx="1291">
                  <c:v>12.776952</c:v>
                </c:pt>
                <c:pt idx="1292">
                  <c:v>12.76476</c:v>
                </c:pt>
                <c:pt idx="1293">
                  <c:v>12.786096</c:v>
                </c:pt>
                <c:pt idx="1294">
                  <c:v>12.776952</c:v>
                </c:pt>
                <c:pt idx="1295">
                  <c:v>12.76476</c:v>
                </c:pt>
                <c:pt idx="1296">
                  <c:v>12.76476</c:v>
                </c:pt>
                <c:pt idx="1297">
                  <c:v>12.81048</c:v>
                </c:pt>
                <c:pt idx="1298">
                  <c:v>12.868392</c:v>
                </c:pt>
                <c:pt idx="1299">
                  <c:v>12.828768</c:v>
                </c:pt>
                <c:pt idx="1300">
                  <c:v>12.804384</c:v>
                </c:pt>
                <c:pt idx="1301">
                  <c:v>12.783048</c:v>
                </c:pt>
                <c:pt idx="1302">
                  <c:v>12.78</c:v>
                </c:pt>
                <c:pt idx="1306">
                  <c:v>12.743424</c:v>
                </c:pt>
                <c:pt idx="1307">
                  <c:v>12.746472</c:v>
                </c:pt>
                <c:pt idx="1308">
                  <c:v>12.743424</c:v>
                </c:pt>
                <c:pt idx="1309">
                  <c:v>12.73428</c:v>
                </c:pt>
                <c:pt idx="1322">
                  <c:v>12.865344</c:v>
                </c:pt>
                <c:pt idx="1323">
                  <c:v>12.819624</c:v>
                </c:pt>
                <c:pt idx="1324">
                  <c:v>12.79524</c:v>
                </c:pt>
                <c:pt idx="1325">
                  <c:v>12.786096</c:v>
                </c:pt>
                <c:pt idx="1326">
                  <c:v>12.767808</c:v>
                </c:pt>
                <c:pt idx="1327">
                  <c:v>12.752568</c:v>
                </c:pt>
                <c:pt idx="1328">
                  <c:v>12.746472</c:v>
                </c:pt>
                <c:pt idx="1329">
                  <c:v>12.90192</c:v>
                </c:pt>
                <c:pt idx="1330">
                  <c:v>12.831816</c:v>
                </c:pt>
                <c:pt idx="1348">
                  <c:v>12.709896</c:v>
                </c:pt>
                <c:pt idx="1369">
                  <c:v>12.770856</c:v>
                </c:pt>
                <c:pt idx="1374">
                  <c:v>12.770856</c:v>
                </c:pt>
                <c:pt idx="1375">
                  <c:v>12.807432</c:v>
                </c:pt>
                <c:pt idx="1378">
                  <c:v>12.776952</c:v>
                </c:pt>
                <c:pt idx="1379">
                  <c:v>12.847056</c:v>
                </c:pt>
                <c:pt idx="1380">
                  <c:v>12.847056</c:v>
                </c:pt>
                <c:pt idx="1381">
                  <c:v>12.847056</c:v>
                </c:pt>
                <c:pt idx="1382">
                  <c:v>12.847056</c:v>
                </c:pt>
                <c:pt idx="1383">
                  <c:v>12.847056</c:v>
                </c:pt>
                <c:pt idx="1384">
                  <c:v>12.847056</c:v>
                </c:pt>
                <c:pt idx="1385">
                  <c:v>12.847056</c:v>
                </c:pt>
                <c:pt idx="1386">
                  <c:v>12.847056</c:v>
                </c:pt>
                <c:pt idx="1387">
                  <c:v>12.847056</c:v>
                </c:pt>
                <c:pt idx="1388">
                  <c:v>12.847056</c:v>
                </c:pt>
                <c:pt idx="1389">
                  <c:v>12.847056</c:v>
                </c:pt>
                <c:pt idx="1390">
                  <c:v>12.847056</c:v>
                </c:pt>
                <c:pt idx="1391">
                  <c:v>12.847056</c:v>
                </c:pt>
                <c:pt idx="1392">
                  <c:v>12.847056</c:v>
                </c:pt>
                <c:pt idx="1393">
                  <c:v>12.847056</c:v>
                </c:pt>
                <c:pt idx="1394">
                  <c:v>12.847056</c:v>
                </c:pt>
                <c:pt idx="1395">
                  <c:v>12.847056</c:v>
                </c:pt>
                <c:pt idx="1396">
                  <c:v>12.847056</c:v>
                </c:pt>
                <c:pt idx="1397">
                  <c:v>12.847056</c:v>
                </c:pt>
                <c:pt idx="1398">
                  <c:v>12.847056</c:v>
                </c:pt>
                <c:pt idx="1399">
                  <c:v>12.847056</c:v>
                </c:pt>
                <c:pt idx="1400">
                  <c:v>12.847056</c:v>
                </c:pt>
                <c:pt idx="1401">
                  <c:v>12.847056</c:v>
                </c:pt>
                <c:pt idx="1402">
                  <c:v>12.847056</c:v>
                </c:pt>
                <c:pt idx="1403">
                  <c:v>12.847056</c:v>
                </c:pt>
                <c:pt idx="1404">
                  <c:v>12.847056</c:v>
                </c:pt>
                <c:pt idx="1405">
                  <c:v>12.847056</c:v>
                </c:pt>
                <c:pt idx="1406">
                  <c:v>12.847056</c:v>
                </c:pt>
                <c:pt idx="1407">
                  <c:v>12.847056</c:v>
                </c:pt>
                <c:pt idx="1408">
                  <c:v>12.837912</c:v>
                </c:pt>
                <c:pt idx="1409">
                  <c:v>12.73428</c:v>
                </c:pt>
                <c:pt idx="1410">
                  <c:v>12.73428</c:v>
                </c:pt>
                <c:pt idx="1411">
                  <c:v>12.73428</c:v>
                </c:pt>
                <c:pt idx="1412">
                  <c:v>12.73428</c:v>
                </c:pt>
                <c:pt idx="1413">
                  <c:v>12.73428</c:v>
                </c:pt>
                <c:pt idx="1414">
                  <c:v>12.73428</c:v>
                </c:pt>
                <c:pt idx="1415">
                  <c:v>12.73428</c:v>
                </c:pt>
                <c:pt idx="1416">
                  <c:v>12.73428</c:v>
                </c:pt>
                <c:pt idx="1417">
                  <c:v>12.73428</c:v>
                </c:pt>
                <c:pt idx="1418">
                  <c:v>12.73428</c:v>
                </c:pt>
                <c:pt idx="1419">
                  <c:v>12.73428</c:v>
                </c:pt>
                <c:pt idx="1420">
                  <c:v>12.73428</c:v>
                </c:pt>
                <c:pt idx="1421">
                  <c:v>12.73428</c:v>
                </c:pt>
                <c:pt idx="1422">
                  <c:v>12.73428</c:v>
                </c:pt>
                <c:pt idx="1423">
                  <c:v>12.73428</c:v>
                </c:pt>
                <c:pt idx="1424">
                  <c:v>12.73428</c:v>
                </c:pt>
                <c:pt idx="1425">
                  <c:v>12.73428</c:v>
                </c:pt>
                <c:pt idx="1426">
                  <c:v>12.73428</c:v>
                </c:pt>
                <c:pt idx="1427">
                  <c:v>12.73428</c:v>
                </c:pt>
                <c:pt idx="1428">
                  <c:v>12.73428</c:v>
                </c:pt>
                <c:pt idx="1429">
                  <c:v>12.73428</c:v>
                </c:pt>
                <c:pt idx="1430">
                  <c:v>12.73428</c:v>
                </c:pt>
                <c:pt idx="1431">
                  <c:v>12.73428</c:v>
                </c:pt>
                <c:pt idx="1432">
                  <c:v>12.73428</c:v>
                </c:pt>
                <c:pt idx="1433">
                  <c:v>12.73428</c:v>
                </c:pt>
                <c:pt idx="1434">
                  <c:v>12.73428</c:v>
                </c:pt>
                <c:pt idx="1435">
                  <c:v>12.73428</c:v>
                </c:pt>
                <c:pt idx="1436">
                  <c:v>12.73428</c:v>
                </c:pt>
                <c:pt idx="1437">
                  <c:v>12.731232</c:v>
                </c:pt>
                <c:pt idx="1438">
                  <c:v>12.731232</c:v>
                </c:pt>
                <c:pt idx="1439">
                  <c:v>12.731232</c:v>
                </c:pt>
                <c:pt idx="1440">
                  <c:v>12.731232</c:v>
                </c:pt>
                <c:pt idx="1441">
                  <c:v>12.731232</c:v>
                </c:pt>
                <c:pt idx="1442">
                  <c:v>12.731232</c:v>
                </c:pt>
                <c:pt idx="1443">
                  <c:v>12.731232</c:v>
                </c:pt>
                <c:pt idx="1444">
                  <c:v>12.731232</c:v>
                </c:pt>
                <c:pt idx="1445">
                  <c:v>12.731232</c:v>
                </c:pt>
                <c:pt idx="1446">
                  <c:v>12.731232</c:v>
                </c:pt>
                <c:pt idx="1447">
                  <c:v>12.731232</c:v>
                </c:pt>
                <c:pt idx="1448">
                  <c:v>12.731232</c:v>
                </c:pt>
                <c:pt idx="1449">
                  <c:v>12.731232</c:v>
                </c:pt>
                <c:pt idx="1450">
                  <c:v>12.731232</c:v>
                </c:pt>
                <c:pt idx="1451">
                  <c:v>12.731232</c:v>
                </c:pt>
                <c:pt idx="1452">
                  <c:v>12.731232</c:v>
                </c:pt>
                <c:pt idx="1453">
                  <c:v>12.731232</c:v>
                </c:pt>
                <c:pt idx="1454">
                  <c:v>12.731232</c:v>
                </c:pt>
                <c:pt idx="1525">
                  <c:v>12.697704</c:v>
                </c:pt>
                <c:pt idx="1526">
                  <c:v>12.685512</c:v>
                </c:pt>
                <c:pt idx="1527">
                  <c:v>12.67332</c:v>
                </c:pt>
                <c:pt idx="1528">
                  <c:v>12.670272</c:v>
                </c:pt>
                <c:pt idx="1529">
                  <c:v>12.7038</c:v>
                </c:pt>
                <c:pt idx="1530">
                  <c:v>12.694656</c:v>
                </c:pt>
                <c:pt idx="1531">
                  <c:v>12.685512</c:v>
                </c:pt>
                <c:pt idx="1532">
                  <c:v>12.685512</c:v>
                </c:pt>
                <c:pt idx="1533">
                  <c:v>12.67332</c:v>
                </c:pt>
                <c:pt idx="1534">
                  <c:v>12.65808</c:v>
                </c:pt>
                <c:pt idx="1535">
                  <c:v>12.64284</c:v>
                </c:pt>
                <c:pt idx="1536">
                  <c:v>12.6276</c:v>
                </c:pt>
                <c:pt idx="1537">
                  <c:v>12.615408</c:v>
                </c:pt>
                <c:pt idx="1538">
                  <c:v>12.61236</c:v>
                </c:pt>
                <c:pt idx="1539">
                  <c:v>12.603216</c:v>
                </c:pt>
                <c:pt idx="1540">
                  <c:v>12.59712</c:v>
                </c:pt>
                <c:pt idx="1541">
                  <c:v>12.584928</c:v>
                </c:pt>
                <c:pt idx="1542">
                  <c:v>12.58188</c:v>
                </c:pt>
                <c:pt idx="1543">
                  <c:v>12.575784</c:v>
                </c:pt>
                <c:pt idx="1544">
                  <c:v>12.572736</c:v>
                </c:pt>
                <c:pt idx="1545">
                  <c:v>12.569688</c:v>
                </c:pt>
                <c:pt idx="1546">
                  <c:v>12.58188</c:v>
                </c:pt>
                <c:pt idx="1547">
                  <c:v>12.578832</c:v>
                </c:pt>
                <c:pt idx="1548">
                  <c:v>12.56664</c:v>
                </c:pt>
                <c:pt idx="1549">
                  <c:v>12.557496</c:v>
                </c:pt>
                <c:pt idx="1550">
                  <c:v>12.5514</c:v>
                </c:pt>
                <c:pt idx="1551">
                  <c:v>12.542256</c:v>
                </c:pt>
                <c:pt idx="1552">
                  <c:v>12.53616</c:v>
                </c:pt>
                <c:pt idx="1553">
                  <c:v>12.530064</c:v>
                </c:pt>
                <c:pt idx="1554">
                  <c:v>12.52092</c:v>
                </c:pt>
                <c:pt idx="1555">
                  <c:v>12.517872</c:v>
                </c:pt>
                <c:pt idx="1556">
                  <c:v>12.514824</c:v>
                </c:pt>
                <c:pt idx="1572">
                  <c:v>12.7038</c:v>
                </c:pt>
                <c:pt idx="1573">
                  <c:v>12.68856</c:v>
                </c:pt>
                <c:pt idx="1574">
                  <c:v>12.676368</c:v>
                </c:pt>
                <c:pt idx="1575">
                  <c:v>12.670272</c:v>
                </c:pt>
                <c:pt idx="1576">
                  <c:v>12.65808</c:v>
                </c:pt>
                <c:pt idx="1577">
                  <c:v>12.64284</c:v>
                </c:pt>
                <c:pt idx="1578">
                  <c:v>12.6276</c:v>
                </c:pt>
                <c:pt idx="1579">
                  <c:v>12.609312</c:v>
                </c:pt>
                <c:pt idx="1602">
                  <c:v>12.563592</c:v>
                </c:pt>
                <c:pt idx="1603">
                  <c:v>12.563592</c:v>
                </c:pt>
                <c:pt idx="1604">
                  <c:v>12.560544</c:v>
                </c:pt>
                <c:pt idx="1605">
                  <c:v>12.560544</c:v>
                </c:pt>
                <c:pt idx="1606">
                  <c:v>12.554448</c:v>
                </c:pt>
                <c:pt idx="1607">
                  <c:v>12.575784</c:v>
                </c:pt>
                <c:pt idx="1608">
                  <c:v>12.584928</c:v>
                </c:pt>
                <c:pt idx="1609">
                  <c:v>12.58188</c:v>
                </c:pt>
                <c:pt idx="1610">
                  <c:v>12.71904</c:v>
                </c:pt>
                <c:pt idx="1611">
                  <c:v>12.706848</c:v>
                </c:pt>
                <c:pt idx="1612">
                  <c:v>12.700752</c:v>
                </c:pt>
                <c:pt idx="1613">
                  <c:v>12.691608</c:v>
                </c:pt>
                <c:pt idx="1614">
                  <c:v>12.700752</c:v>
                </c:pt>
                <c:pt idx="1615">
                  <c:v>12.691608</c:v>
                </c:pt>
                <c:pt idx="1616">
                  <c:v>12.685512</c:v>
                </c:pt>
                <c:pt idx="1617">
                  <c:v>12.676368</c:v>
                </c:pt>
                <c:pt idx="1618">
                  <c:v>12.67332</c:v>
                </c:pt>
                <c:pt idx="1619">
                  <c:v>12.64284</c:v>
                </c:pt>
                <c:pt idx="1620">
                  <c:v>12.64284</c:v>
                </c:pt>
                <c:pt idx="1621">
                  <c:v>12.64284</c:v>
                </c:pt>
                <c:pt idx="1622">
                  <c:v>12.64284</c:v>
                </c:pt>
                <c:pt idx="1623">
                  <c:v>12.64284</c:v>
                </c:pt>
                <c:pt idx="1624">
                  <c:v>12.651984</c:v>
                </c:pt>
                <c:pt idx="1625">
                  <c:v>12.8562</c:v>
                </c:pt>
                <c:pt idx="1660">
                  <c:v>12.706848</c:v>
                </c:pt>
                <c:pt idx="1661">
                  <c:v>12.837912</c:v>
                </c:pt>
                <c:pt idx="1662">
                  <c:v>12.837912</c:v>
                </c:pt>
                <c:pt idx="1663">
                  <c:v>12.837912</c:v>
                </c:pt>
                <c:pt idx="1664">
                  <c:v>12.837912</c:v>
                </c:pt>
                <c:pt idx="1665">
                  <c:v>12.837912</c:v>
                </c:pt>
                <c:pt idx="1666">
                  <c:v>12.837912</c:v>
                </c:pt>
                <c:pt idx="1667">
                  <c:v>12.837912</c:v>
                </c:pt>
                <c:pt idx="1668">
                  <c:v>12.837912</c:v>
                </c:pt>
                <c:pt idx="1669">
                  <c:v>12.837912</c:v>
                </c:pt>
                <c:pt idx="1670">
                  <c:v>12.685512</c:v>
                </c:pt>
                <c:pt idx="1671">
                  <c:v>12.621504</c:v>
                </c:pt>
                <c:pt idx="1694">
                  <c:v>12.7038</c:v>
                </c:pt>
                <c:pt idx="1695">
                  <c:v>12.700752</c:v>
                </c:pt>
                <c:pt idx="1696">
                  <c:v>12.68856</c:v>
                </c:pt>
                <c:pt idx="1697">
                  <c:v>12.65808</c:v>
                </c:pt>
                <c:pt idx="1698">
                  <c:v>12.65808</c:v>
                </c:pt>
                <c:pt idx="1699">
                  <c:v>12.65808</c:v>
                </c:pt>
                <c:pt idx="1700">
                  <c:v>12.65808</c:v>
                </c:pt>
                <c:pt idx="1701">
                  <c:v>12.65808</c:v>
                </c:pt>
                <c:pt idx="1702">
                  <c:v>12.81048</c:v>
                </c:pt>
                <c:pt idx="1703">
                  <c:v>12.71904</c:v>
                </c:pt>
                <c:pt idx="1704">
                  <c:v>12.71904</c:v>
                </c:pt>
                <c:pt idx="1705">
                  <c:v>12.71904</c:v>
                </c:pt>
                <c:pt idx="1706">
                  <c:v>12.71904</c:v>
                </c:pt>
                <c:pt idx="1707">
                  <c:v>12.71904</c:v>
                </c:pt>
                <c:pt idx="1708">
                  <c:v>12.71904</c:v>
                </c:pt>
                <c:pt idx="1709">
                  <c:v>12.71904</c:v>
                </c:pt>
                <c:pt idx="1710">
                  <c:v>12.71904</c:v>
                </c:pt>
                <c:pt idx="1711">
                  <c:v>12.71904</c:v>
                </c:pt>
                <c:pt idx="1712">
                  <c:v>12.71904</c:v>
                </c:pt>
                <c:pt idx="1713">
                  <c:v>12.71904</c:v>
                </c:pt>
                <c:pt idx="1714">
                  <c:v>12.71904</c:v>
                </c:pt>
                <c:pt idx="1715">
                  <c:v>12.71904</c:v>
                </c:pt>
                <c:pt idx="1716">
                  <c:v>12.71904</c:v>
                </c:pt>
                <c:pt idx="1717">
                  <c:v>12.712944</c:v>
                </c:pt>
                <c:pt idx="1718">
                  <c:v>12.7038</c:v>
                </c:pt>
                <c:pt idx="1719">
                  <c:v>12.700752</c:v>
                </c:pt>
                <c:pt idx="1720">
                  <c:v>12.68856</c:v>
                </c:pt>
                <c:pt idx="1721">
                  <c:v>12.685512</c:v>
                </c:pt>
                <c:pt idx="1722">
                  <c:v>12.679416</c:v>
                </c:pt>
                <c:pt idx="1723">
                  <c:v>12.676368</c:v>
                </c:pt>
                <c:pt idx="1724">
                  <c:v>12.68856</c:v>
                </c:pt>
                <c:pt idx="1725">
                  <c:v>12.88668</c:v>
                </c:pt>
                <c:pt idx="1726">
                  <c:v>12.8562</c:v>
                </c:pt>
                <c:pt idx="1727">
                  <c:v>12.8562</c:v>
                </c:pt>
                <c:pt idx="1728">
                  <c:v>12.8562</c:v>
                </c:pt>
                <c:pt idx="1729">
                  <c:v>12.8562</c:v>
                </c:pt>
                <c:pt idx="1730">
                  <c:v>12.8562</c:v>
                </c:pt>
                <c:pt idx="1731">
                  <c:v>12.8562</c:v>
                </c:pt>
                <c:pt idx="1732">
                  <c:v>12.8562</c:v>
                </c:pt>
                <c:pt idx="1733">
                  <c:v>12.8562</c:v>
                </c:pt>
                <c:pt idx="1734">
                  <c:v>12.8562</c:v>
                </c:pt>
                <c:pt idx="1735">
                  <c:v>12.8562</c:v>
                </c:pt>
                <c:pt idx="1736">
                  <c:v>12.8562</c:v>
                </c:pt>
                <c:pt idx="1737">
                  <c:v>12.8562</c:v>
                </c:pt>
                <c:pt idx="1738">
                  <c:v>12.8562</c:v>
                </c:pt>
                <c:pt idx="1739">
                  <c:v>12.8562</c:v>
                </c:pt>
                <c:pt idx="1740">
                  <c:v>12.8562</c:v>
                </c:pt>
                <c:pt idx="1741">
                  <c:v>12.8562</c:v>
                </c:pt>
                <c:pt idx="1742">
                  <c:v>12.8562</c:v>
                </c:pt>
                <c:pt idx="1743">
                  <c:v>12.8562</c:v>
                </c:pt>
                <c:pt idx="1744">
                  <c:v>12.8562</c:v>
                </c:pt>
                <c:pt idx="1745">
                  <c:v>12.8562</c:v>
                </c:pt>
                <c:pt idx="1746">
                  <c:v>12.8562</c:v>
                </c:pt>
                <c:pt idx="1747">
                  <c:v>12.7038</c:v>
                </c:pt>
                <c:pt idx="1748">
                  <c:v>12.706848</c:v>
                </c:pt>
                <c:pt idx="1749">
                  <c:v>12.7038</c:v>
                </c:pt>
                <c:pt idx="1750">
                  <c:v>12.7038</c:v>
                </c:pt>
                <c:pt idx="1751">
                  <c:v>12.7038</c:v>
                </c:pt>
                <c:pt idx="1752">
                  <c:v>12.700752</c:v>
                </c:pt>
                <c:pt idx="1753">
                  <c:v>13.02384</c:v>
                </c:pt>
                <c:pt idx="1754">
                  <c:v>13.03908</c:v>
                </c:pt>
                <c:pt idx="1755">
                  <c:v>13.03908</c:v>
                </c:pt>
                <c:pt idx="1756">
                  <c:v>12.81048</c:v>
                </c:pt>
                <c:pt idx="1757">
                  <c:v>12.950688</c:v>
                </c:pt>
                <c:pt idx="1758">
                  <c:v>12.950688</c:v>
                </c:pt>
                <c:pt idx="1759">
                  <c:v>12.950688</c:v>
                </c:pt>
                <c:pt idx="1760">
                  <c:v>12.81048</c:v>
                </c:pt>
                <c:pt idx="1761">
                  <c:v>12.81048</c:v>
                </c:pt>
                <c:pt idx="1762">
                  <c:v>12.81048</c:v>
                </c:pt>
                <c:pt idx="1763">
                  <c:v>12.79524</c:v>
                </c:pt>
                <c:pt idx="1764">
                  <c:v>12.78</c:v>
                </c:pt>
                <c:pt idx="1765">
                  <c:v>12.776952</c:v>
                </c:pt>
                <c:pt idx="1766">
                  <c:v>12.8562</c:v>
                </c:pt>
                <c:pt idx="1767">
                  <c:v>12.88668</c:v>
                </c:pt>
                <c:pt idx="1768">
                  <c:v>12.892776</c:v>
                </c:pt>
                <c:pt idx="1769">
                  <c:v>12.892776</c:v>
                </c:pt>
                <c:pt idx="1770">
                  <c:v>12.88668</c:v>
                </c:pt>
                <c:pt idx="1771">
                  <c:v>12.88668</c:v>
                </c:pt>
                <c:pt idx="1772">
                  <c:v>12.88668</c:v>
                </c:pt>
                <c:pt idx="1773">
                  <c:v>12.88668</c:v>
                </c:pt>
                <c:pt idx="1774">
                  <c:v>12.88668</c:v>
                </c:pt>
                <c:pt idx="1775">
                  <c:v>12.88668</c:v>
                </c:pt>
                <c:pt idx="1776">
                  <c:v>12.88668</c:v>
                </c:pt>
                <c:pt idx="1777">
                  <c:v>12.88668</c:v>
                </c:pt>
                <c:pt idx="1778">
                  <c:v>12.87144</c:v>
                </c:pt>
                <c:pt idx="1779">
                  <c:v>12.880584</c:v>
                </c:pt>
                <c:pt idx="1780">
                  <c:v>12.865344</c:v>
                </c:pt>
                <c:pt idx="1781">
                  <c:v>12.8562</c:v>
                </c:pt>
                <c:pt idx="1782">
                  <c:v>12.844008</c:v>
                </c:pt>
                <c:pt idx="1783">
                  <c:v>12.84096</c:v>
                </c:pt>
                <c:pt idx="1784">
                  <c:v>12.831816</c:v>
                </c:pt>
                <c:pt idx="1785">
                  <c:v>12.82572</c:v>
                </c:pt>
                <c:pt idx="1786">
                  <c:v>12.822672</c:v>
                </c:pt>
                <c:pt idx="1787">
                  <c:v>12.850104</c:v>
                </c:pt>
                <c:pt idx="1788">
                  <c:v>12.84096</c:v>
                </c:pt>
                <c:pt idx="1789">
                  <c:v>12.82572</c:v>
                </c:pt>
                <c:pt idx="1790">
                  <c:v>12.81048</c:v>
                </c:pt>
                <c:pt idx="1791">
                  <c:v>12.801336</c:v>
                </c:pt>
                <c:pt idx="1792">
                  <c:v>12.792192</c:v>
                </c:pt>
                <c:pt idx="1793">
                  <c:v>12.78</c:v>
                </c:pt>
                <c:pt idx="1794">
                  <c:v>12.79524</c:v>
                </c:pt>
                <c:pt idx="1795">
                  <c:v>12.78</c:v>
                </c:pt>
                <c:pt idx="1796">
                  <c:v>12.773904</c:v>
                </c:pt>
                <c:pt idx="1797">
                  <c:v>12.76476</c:v>
                </c:pt>
                <c:pt idx="1798">
                  <c:v>12.76476</c:v>
                </c:pt>
                <c:pt idx="1799">
                  <c:v>12.76476</c:v>
                </c:pt>
                <c:pt idx="1800">
                  <c:v>12.76476</c:v>
                </c:pt>
                <c:pt idx="1801">
                  <c:v>12.76476</c:v>
                </c:pt>
                <c:pt idx="1802">
                  <c:v>12.908016</c:v>
                </c:pt>
                <c:pt idx="1803">
                  <c:v>12.87144</c:v>
                </c:pt>
                <c:pt idx="1804">
                  <c:v>12.82572</c:v>
                </c:pt>
                <c:pt idx="1805">
                  <c:v>12.804384</c:v>
                </c:pt>
                <c:pt idx="1806">
                  <c:v>12.792192</c:v>
                </c:pt>
                <c:pt idx="1807">
                  <c:v>12.79524</c:v>
                </c:pt>
                <c:pt idx="1808">
                  <c:v>12.81048</c:v>
                </c:pt>
                <c:pt idx="1809">
                  <c:v>12.79524</c:v>
                </c:pt>
                <c:pt idx="1810">
                  <c:v>12.78</c:v>
                </c:pt>
                <c:pt idx="1811">
                  <c:v>12.78</c:v>
                </c:pt>
                <c:pt idx="1812">
                  <c:v>12.767808</c:v>
                </c:pt>
                <c:pt idx="1813">
                  <c:v>12.74952</c:v>
                </c:pt>
                <c:pt idx="1814">
                  <c:v>12.743424</c:v>
                </c:pt>
                <c:pt idx="1815">
                  <c:v>12.737328</c:v>
                </c:pt>
                <c:pt idx="1816">
                  <c:v>12.73428</c:v>
                </c:pt>
                <c:pt idx="1817">
                  <c:v>12.731232</c:v>
                </c:pt>
                <c:pt idx="1818">
                  <c:v>12.740376</c:v>
                </c:pt>
                <c:pt idx="1819">
                  <c:v>12.74952</c:v>
                </c:pt>
                <c:pt idx="1820">
                  <c:v>12.746472</c:v>
                </c:pt>
                <c:pt idx="1821">
                  <c:v>12.847056</c:v>
                </c:pt>
                <c:pt idx="1822">
                  <c:v>12.81048</c:v>
                </c:pt>
                <c:pt idx="1823">
                  <c:v>12.783048</c:v>
                </c:pt>
                <c:pt idx="1824">
                  <c:v>12.773904</c:v>
                </c:pt>
                <c:pt idx="1825">
                  <c:v>12.76476</c:v>
                </c:pt>
                <c:pt idx="1826">
                  <c:v>12.758664</c:v>
                </c:pt>
                <c:pt idx="1827">
                  <c:v>12.74952</c:v>
                </c:pt>
                <c:pt idx="1828">
                  <c:v>12.746472</c:v>
                </c:pt>
                <c:pt idx="1829">
                  <c:v>12.743424</c:v>
                </c:pt>
                <c:pt idx="1830">
                  <c:v>12.737328</c:v>
                </c:pt>
                <c:pt idx="1831">
                  <c:v>12.73428</c:v>
                </c:pt>
                <c:pt idx="1832">
                  <c:v>12.731232</c:v>
                </c:pt>
                <c:pt idx="1833">
                  <c:v>12.76476</c:v>
                </c:pt>
                <c:pt idx="1834">
                  <c:v>12.74952</c:v>
                </c:pt>
                <c:pt idx="1835">
                  <c:v>12.743424</c:v>
                </c:pt>
                <c:pt idx="1836">
                  <c:v>12.737328</c:v>
                </c:pt>
                <c:pt idx="1837">
                  <c:v>12.73428</c:v>
                </c:pt>
                <c:pt idx="1838">
                  <c:v>12.82572</c:v>
                </c:pt>
                <c:pt idx="1839">
                  <c:v>12.78</c:v>
                </c:pt>
                <c:pt idx="1840">
                  <c:v>12.78</c:v>
                </c:pt>
                <c:pt idx="1841">
                  <c:v>12.78</c:v>
                </c:pt>
                <c:pt idx="1842">
                  <c:v>12.752568</c:v>
                </c:pt>
                <c:pt idx="1843">
                  <c:v>12.74952</c:v>
                </c:pt>
                <c:pt idx="1844">
                  <c:v>12.746472</c:v>
                </c:pt>
                <c:pt idx="1845">
                  <c:v>12.740376</c:v>
                </c:pt>
                <c:pt idx="1846">
                  <c:v>12.73428</c:v>
                </c:pt>
                <c:pt idx="1847">
                  <c:v>12.731232</c:v>
                </c:pt>
                <c:pt idx="1848">
                  <c:v>12.728184</c:v>
                </c:pt>
                <c:pt idx="1849">
                  <c:v>12.71904</c:v>
                </c:pt>
                <c:pt idx="1850">
                  <c:v>12.71904</c:v>
                </c:pt>
                <c:pt idx="1851">
                  <c:v>12.706848</c:v>
                </c:pt>
                <c:pt idx="1852">
                  <c:v>12.7038</c:v>
                </c:pt>
                <c:pt idx="1853">
                  <c:v>12.7038</c:v>
                </c:pt>
                <c:pt idx="1854">
                  <c:v>12.700752</c:v>
                </c:pt>
                <c:pt idx="1855">
                  <c:v>12.706848</c:v>
                </c:pt>
                <c:pt idx="1856">
                  <c:v>12.682464</c:v>
                </c:pt>
                <c:pt idx="1857">
                  <c:v>12.670272</c:v>
                </c:pt>
                <c:pt idx="1858">
                  <c:v>12.65808</c:v>
                </c:pt>
                <c:pt idx="1859">
                  <c:v>12.71904</c:v>
                </c:pt>
                <c:pt idx="1860">
                  <c:v>12.706848</c:v>
                </c:pt>
                <c:pt idx="1861">
                  <c:v>12.706848</c:v>
                </c:pt>
                <c:pt idx="1862">
                  <c:v>12.700752</c:v>
                </c:pt>
                <c:pt idx="1863">
                  <c:v>12.682464</c:v>
                </c:pt>
                <c:pt idx="1864">
                  <c:v>12.712944</c:v>
                </c:pt>
                <c:pt idx="1865">
                  <c:v>12.7038</c:v>
                </c:pt>
                <c:pt idx="1866">
                  <c:v>12.697704</c:v>
                </c:pt>
                <c:pt idx="1880">
                  <c:v>12.606264</c:v>
                </c:pt>
                <c:pt idx="1881">
                  <c:v>12.606264</c:v>
                </c:pt>
                <c:pt idx="1882">
                  <c:v>12.618456</c:v>
                </c:pt>
                <c:pt idx="1883">
                  <c:v>12.606264</c:v>
                </c:pt>
                <c:pt idx="1884">
                  <c:v>12.59712</c:v>
                </c:pt>
                <c:pt idx="1885">
                  <c:v>12.58188</c:v>
                </c:pt>
                <c:pt idx="1886">
                  <c:v>12.578832</c:v>
                </c:pt>
                <c:pt idx="1887">
                  <c:v>12.569688</c:v>
                </c:pt>
                <c:pt idx="1888">
                  <c:v>12.56664</c:v>
                </c:pt>
                <c:pt idx="1916">
                  <c:v>12.50568</c:v>
                </c:pt>
                <c:pt idx="1917">
                  <c:v>12.499584</c:v>
                </c:pt>
                <c:pt idx="1918">
                  <c:v>12.49044</c:v>
                </c:pt>
                <c:pt idx="1919">
                  <c:v>12.50568</c:v>
                </c:pt>
                <c:pt idx="1920">
                  <c:v>12.548352</c:v>
                </c:pt>
                <c:pt idx="1921">
                  <c:v>12.523968</c:v>
                </c:pt>
                <c:pt idx="1922">
                  <c:v>12.50568</c:v>
                </c:pt>
                <c:pt idx="1923">
                  <c:v>12.496536</c:v>
                </c:pt>
                <c:pt idx="1924">
                  <c:v>12.487392</c:v>
                </c:pt>
                <c:pt idx="1925">
                  <c:v>12.4752</c:v>
                </c:pt>
                <c:pt idx="1926">
                  <c:v>12.463008</c:v>
                </c:pt>
                <c:pt idx="1927">
                  <c:v>12.45996</c:v>
                </c:pt>
                <c:pt idx="1928">
                  <c:v>12.45996</c:v>
                </c:pt>
                <c:pt idx="1929">
                  <c:v>12.456912</c:v>
                </c:pt>
                <c:pt idx="1930">
                  <c:v>12.447768</c:v>
                </c:pt>
                <c:pt idx="1931">
                  <c:v>12.438624</c:v>
                </c:pt>
                <c:pt idx="1932">
                  <c:v>12.438624</c:v>
                </c:pt>
                <c:pt idx="1933">
                  <c:v>12.42948</c:v>
                </c:pt>
                <c:pt idx="1934">
                  <c:v>12.469104</c:v>
                </c:pt>
                <c:pt idx="1935">
                  <c:v>12.45996</c:v>
                </c:pt>
                <c:pt idx="1936">
                  <c:v>12.453864</c:v>
                </c:pt>
                <c:pt idx="1937">
                  <c:v>12.44472</c:v>
                </c:pt>
                <c:pt idx="1938">
                  <c:v>12.42948</c:v>
                </c:pt>
                <c:pt idx="1939">
                  <c:v>12.41424</c:v>
                </c:pt>
                <c:pt idx="1940">
                  <c:v>12.405096</c:v>
                </c:pt>
                <c:pt idx="1941">
                  <c:v>12.64284</c:v>
                </c:pt>
                <c:pt idx="1942">
                  <c:v>12.61236</c:v>
                </c:pt>
                <c:pt idx="1943">
                  <c:v>12.58188</c:v>
                </c:pt>
                <c:pt idx="1944">
                  <c:v>12.56664</c:v>
                </c:pt>
                <c:pt idx="1945">
                  <c:v>12.554448</c:v>
                </c:pt>
                <c:pt idx="1946">
                  <c:v>12.548352</c:v>
                </c:pt>
                <c:pt idx="1947">
                  <c:v>12.545304</c:v>
                </c:pt>
                <c:pt idx="1948">
                  <c:v>12.53616</c:v>
                </c:pt>
                <c:pt idx="1949">
                  <c:v>12.533112</c:v>
                </c:pt>
                <c:pt idx="1950">
                  <c:v>12.61236</c:v>
                </c:pt>
                <c:pt idx="1951">
                  <c:v>12.6276</c:v>
                </c:pt>
                <c:pt idx="1952">
                  <c:v>12.61236</c:v>
                </c:pt>
                <c:pt idx="1953">
                  <c:v>12.600168</c:v>
                </c:pt>
                <c:pt idx="1954">
                  <c:v>12.591024</c:v>
                </c:pt>
                <c:pt idx="1955">
                  <c:v>12.578832</c:v>
                </c:pt>
                <c:pt idx="1956">
                  <c:v>12.59712</c:v>
                </c:pt>
                <c:pt idx="1957">
                  <c:v>12.600168</c:v>
                </c:pt>
                <c:pt idx="1958">
                  <c:v>12.59712</c:v>
                </c:pt>
                <c:pt idx="1959">
                  <c:v>12.587976</c:v>
                </c:pt>
                <c:pt idx="1960">
                  <c:v>12.58188</c:v>
                </c:pt>
                <c:pt idx="1961">
                  <c:v>12.575784</c:v>
                </c:pt>
                <c:pt idx="1962">
                  <c:v>12.569688</c:v>
                </c:pt>
                <c:pt idx="1963">
                  <c:v>12.572736</c:v>
                </c:pt>
                <c:pt idx="1964">
                  <c:v>12.56664</c:v>
                </c:pt>
                <c:pt idx="1965">
                  <c:v>12.56664</c:v>
                </c:pt>
                <c:pt idx="1966">
                  <c:v>12.56664</c:v>
                </c:pt>
                <c:pt idx="1967">
                  <c:v>12.563592</c:v>
                </c:pt>
                <c:pt idx="1968">
                  <c:v>12.560544</c:v>
                </c:pt>
                <c:pt idx="1969">
                  <c:v>12.557496</c:v>
                </c:pt>
                <c:pt idx="1970">
                  <c:v>12.554448</c:v>
                </c:pt>
                <c:pt idx="1971">
                  <c:v>12.68856</c:v>
                </c:pt>
                <c:pt idx="1972">
                  <c:v>12.7038</c:v>
                </c:pt>
                <c:pt idx="1973">
                  <c:v>12.68856</c:v>
                </c:pt>
                <c:pt idx="1974">
                  <c:v>12.676368</c:v>
                </c:pt>
                <c:pt idx="1975">
                  <c:v>12.746472</c:v>
                </c:pt>
                <c:pt idx="1976">
                  <c:v>12.731232</c:v>
                </c:pt>
                <c:pt idx="1977">
                  <c:v>12.709896</c:v>
                </c:pt>
                <c:pt idx="1978">
                  <c:v>12.706848</c:v>
                </c:pt>
                <c:pt idx="1979">
                  <c:v>12.700752</c:v>
                </c:pt>
                <c:pt idx="1980">
                  <c:v>12.68856</c:v>
                </c:pt>
                <c:pt idx="1981">
                  <c:v>13.06956</c:v>
                </c:pt>
                <c:pt idx="1982">
                  <c:v>12.96288</c:v>
                </c:pt>
                <c:pt idx="1983">
                  <c:v>12.88668</c:v>
                </c:pt>
                <c:pt idx="1984">
                  <c:v>12.926304</c:v>
                </c:pt>
                <c:pt idx="1985">
                  <c:v>12.90192</c:v>
                </c:pt>
                <c:pt idx="1986">
                  <c:v>12.862296</c:v>
                </c:pt>
                <c:pt idx="1987">
                  <c:v>12.84096</c:v>
                </c:pt>
                <c:pt idx="1988">
                  <c:v>12.84096</c:v>
                </c:pt>
                <c:pt idx="1989">
                  <c:v>12.82572</c:v>
                </c:pt>
                <c:pt idx="1990">
                  <c:v>12.94764</c:v>
                </c:pt>
                <c:pt idx="1991">
                  <c:v>12.9324</c:v>
                </c:pt>
                <c:pt idx="1992">
                  <c:v>12.87144</c:v>
                </c:pt>
                <c:pt idx="1993">
                  <c:v>12.82572</c:v>
                </c:pt>
                <c:pt idx="1994">
                  <c:v>12.804384</c:v>
                </c:pt>
                <c:pt idx="1995">
                  <c:v>12.789144</c:v>
                </c:pt>
                <c:pt idx="1996">
                  <c:v>12.773904</c:v>
                </c:pt>
                <c:pt idx="1997">
                  <c:v>12.76476</c:v>
                </c:pt>
                <c:pt idx="1998">
                  <c:v>12.76476</c:v>
                </c:pt>
                <c:pt idx="1999">
                  <c:v>12.758664</c:v>
                </c:pt>
                <c:pt idx="2000">
                  <c:v>12.76476</c:v>
                </c:pt>
                <c:pt idx="2001">
                  <c:v>12.74952</c:v>
                </c:pt>
                <c:pt idx="2002">
                  <c:v>12.81048</c:v>
                </c:pt>
                <c:pt idx="2003">
                  <c:v>12.81048</c:v>
                </c:pt>
                <c:pt idx="2004">
                  <c:v>12.82572</c:v>
                </c:pt>
                <c:pt idx="2005">
                  <c:v>12.81048</c:v>
                </c:pt>
                <c:pt idx="2006">
                  <c:v>12.78</c:v>
                </c:pt>
                <c:pt idx="2007">
                  <c:v>12.773904</c:v>
                </c:pt>
                <c:pt idx="2008">
                  <c:v>12.758664</c:v>
                </c:pt>
                <c:pt idx="2009">
                  <c:v>12.74952</c:v>
                </c:pt>
                <c:pt idx="2010">
                  <c:v>12.743424</c:v>
                </c:pt>
                <c:pt idx="2011">
                  <c:v>12.73428</c:v>
                </c:pt>
                <c:pt idx="2012">
                  <c:v>12.73428</c:v>
                </c:pt>
                <c:pt idx="2013">
                  <c:v>12.789144</c:v>
                </c:pt>
                <c:pt idx="2014">
                  <c:v>12.770856</c:v>
                </c:pt>
                <c:pt idx="2015">
                  <c:v>12.755616</c:v>
                </c:pt>
                <c:pt idx="2016">
                  <c:v>12.743424</c:v>
                </c:pt>
                <c:pt idx="2017">
                  <c:v>12.743424</c:v>
                </c:pt>
                <c:pt idx="2018">
                  <c:v>12.743424</c:v>
                </c:pt>
                <c:pt idx="2019">
                  <c:v>12.78</c:v>
                </c:pt>
                <c:pt idx="2020">
                  <c:v>12.99336</c:v>
                </c:pt>
                <c:pt idx="2021">
                  <c:v>12.90192</c:v>
                </c:pt>
                <c:pt idx="2022">
                  <c:v>12.8562</c:v>
                </c:pt>
                <c:pt idx="2023">
                  <c:v>12.822672</c:v>
                </c:pt>
                <c:pt idx="2024">
                  <c:v>12.804384</c:v>
                </c:pt>
                <c:pt idx="2025">
                  <c:v>12.789144</c:v>
                </c:pt>
                <c:pt idx="2026">
                  <c:v>12.889728</c:v>
                </c:pt>
                <c:pt idx="2027">
                  <c:v>12.862296</c:v>
                </c:pt>
                <c:pt idx="2028">
                  <c:v>12.908016</c:v>
                </c:pt>
                <c:pt idx="2029">
                  <c:v>12.87144</c:v>
                </c:pt>
                <c:pt idx="2030">
                  <c:v>12.84096</c:v>
                </c:pt>
                <c:pt idx="2031">
                  <c:v>12.819624</c:v>
                </c:pt>
                <c:pt idx="2032">
                  <c:v>12.79524</c:v>
                </c:pt>
                <c:pt idx="2033">
                  <c:v>12.82572</c:v>
                </c:pt>
                <c:pt idx="2034">
                  <c:v>12.834864</c:v>
                </c:pt>
                <c:pt idx="2035">
                  <c:v>12.81048</c:v>
                </c:pt>
                <c:pt idx="2036">
                  <c:v>12.953736</c:v>
                </c:pt>
                <c:pt idx="2037">
                  <c:v>12.90192</c:v>
                </c:pt>
                <c:pt idx="2038">
                  <c:v>12.8562</c:v>
                </c:pt>
                <c:pt idx="2039">
                  <c:v>12.82572</c:v>
                </c:pt>
                <c:pt idx="2040">
                  <c:v>12.81048</c:v>
                </c:pt>
                <c:pt idx="2041">
                  <c:v>12.792192</c:v>
                </c:pt>
                <c:pt idx="2042">
                  <c:v>12.78</c:v>
                </c:pt>
                <c:pt idx="2043">
                  <c:v>12.76476</c:v>
                </c:pt>
                <c:pt idx="2044">
                  <c:v>12.758664</c:v>
                </c:pt>
                <c:pt idx="2045">
                  <c:v>12.74952</c:v>
                </c:pt>
                <c:pt idx="2046">
                  <c:v>12.743424</c:v>
                </c:pt>
                <c:pt idx="2047">
                  <c:v>12.74952</c:v>
                </c:pt>
                <c:pt idx="2048">
                  <c:v>12.76476</c:v>
                </c:pt>
                <c:pt idx="2049">
                  <c:v>12.731232</c:v>
                </c:pt>
                <c:pt idx="2065">
                  <c:v>12.865344</c:v>
                </c:pt>
                <c:pt idx="2066">
                  <c:v>12.819624</c:v>
                </c:pt>
                <c:pt idx="2067">
                  <c:v>12.79524</c:v>
                </c:pt>
                <c:pt idx="2068">
                  <c:v>12.78</c:v>
                </c:pt>
                <c:pt idx="2069">
                  <c:v>12.76476</c:v>
                </c:pt>
                <c:pt idx="2070">
                  <c:v>12.761712</c:v>
                </c:pt>
                <c:pt idx="2071">
                  <c:v>12.74952</c:v>
                </c:pt>
                <c:pt idx="2072">
                  <c:v>12.740376</c:v>
                </c:pt>
                <c:pt idx="2073">
                  <c:v>12.73428</c:v>
                </c:pt>
                <c:pt idx="2074">
                  <c:v>13.02384</c:v>
                </c:pt>
                <c:pt idx="2075">
                  <c:v>13.0086</c:v>
                </c:pt>
                <c:pt idx="2076">
                  <c:v>12.91716</c:v>
                </c:pt>
                <c:pt idx="2077">
                  <c:v>12.8562</c:v>
                </c:pt>
                <c:pt idx="2078">
                  <c:v>12.819624</c:v>
                </c:pt>
                <c:pt idx="2079">
                  <c:v>12.79524</c:v>
                </c:pt>
                <c:pt idx="2080">
                  <c:v>12.78</c:v>
                </c:pt>
                <c:pt idx="2081">
                  <c:v>12.767808</c:v>
                </c:pt>
                <c:pt idx="2082">
                  <c:v>12.758664</c:v>
                </c:pt>
                <c:pt idx="2083">
                  <c:v>12.74952</c:v>
                </c:pt>
                <c:pt idx="2084">
                  <c:v>12.746472</c:v>
                </c:pt>
                <c:pt idx="2085">
                  <c:v>12.73428</c:v>
                </c:pt>
                <c:pt idx="2086">
                  <c:v>12.731232</c:v>
                </c:pt>
                <c:pt idx="2087">
                  <c:v>12.728184</c:v>
                </c:pt>
                <c:pt idx="2088">
                  <c:v>12.71904</c:v>
                </c:pt>
                <c:pt idx="2089">
                  <c:v>12.715992</c:v>
                </c:pt>
                <c:pt idx="2090">
                  <c:v>12.712944</c:v>
                </c:pt>
                <c:pt idx="2091">
                  <c:v>12.709896</c:v>
                </c:pt>
                <c:pt idx="2092">
                  <c:v>12.7038</c:v>
                </c:pt>
                <c:pt idx="2093">
                  <c:v>12.700752</c:v>
                </c:pt>
                <c:pt idx="2094">
                  <c:v>12.685512</c:v>
                </c:pt>
                <c:pt idx="2095">
                  <c:v>12.685512</c:v>
                </c:pt>
                <c:pt idx="2096">
                  <c:v>12.679416</c:v>
                </c:pt>
                <c:pt idx="2097">
                  <c:v>12.715992</c:v>
                </c:pt>
                <c:pt idx="2098">
                  <c:v>12.74952</c:v>
                </c:pt>
                <c:pt idx="2099">
                  <c:v>12.78</c:v>
                </c:pt>
                <c:pt idx="2100">
                  <c:v>12.761712</c:v>
                </c:pt>
                <c:pt idx="2101">
                  <c:v>12.746472</c:v>
                </c:pt>
                <c:pt idx="2102">
                  <c:v>12.737328</c:v>
                </c:pt>
                <c:pt idx="2103">
                  <c:v>12.73428</c:v>
                </c:pt>
                <c:pt idx="2104">
                  <c:v>12.725136</c:v>
                </c:pt>
                <c:pt idx="2105">
                  <c:v>12.71904</c:v>
                </c:pt>
                <c:pt idx="2106">
                  <c:v>12.715992</c:v>
                </c:pt>
                <c:pt idx="2107">
                  <c:v>12.709896</c:v>
                </c:pt>
                <c:pt idx="2108">
                  <c:v>12.7038</c:v>
                </c:pt>
                <c:pt idx="2109">
                  <c:v>13.05432</c:v>
                </c:pt>
                <c:pt idx="2110">
                  <c:v>12.97812</c:v>
                </c:pt>
                <c:pt idx="2111">
                  <c:v>12.88668</c:v>
                </c:pt>
                <c:pt idx="2112">
                  <c:v>12.82572</c:v>
                </c:pt>
                <c:pt idx="2113">
                  <c:v>12.804384</c:v>
                </c:pt>
                <c:pt idx="2114">
                  <c:v>12.88668</c:v>
                </c:pt>
                <c:pt idx="2115">
                  <c:v>13.02384</c:v>
                </c:pt>
                <c:pt idx="2116">
                  <c:v>12.94764</c:v>
                </c:pt>
                <c:pt idx="2117">
                  <c:v>12.898872</c:v>
                </c:pt>
                <c:pt idx="2118">
                  <c:v>12.97812</c:v>
                </c:pt>
                <c:pt idx="2119">
                  <c:v>13.161</c:v>
                </c:pt>
                <c:pt idx="2120">
                  <c:v>13.0848</c:v>
                </c:pt>
                <c:pt idx="2121">
                  <c:v>13.17624</c:v>
                </c:pt>
                <c:pt idx="2122">
                  <c:v>12.96288</c:v>
                </c:pt>
                <c:pt idx="2123">
                  <c:v>12.90192</c:v>
                </c:pt>
                <c:pt idx="2126">
                  <c:v>12.807432</c:v>
                </c:pt>
                <c:pt idx="2127">
                  <c:v>12.91716</c:v>
                </c:pt>
                <c:pt idx="2128">
                  <c:v>12.94764</c:v>
                </c:pt>
                <c:pt idx="2129">
                  <c:v>12.90192</c:v>
                </c:pt>
                <c:pt idx="2130">
                  <c:v>12.88668</c:v>
                </c:pt>
                <c:pt idx="2131">
                  <c:v>12.8562</c:v>
                </c:pt>
                <c:pt idx="2132">
                  <c:v>12.84096</c:v>
                </c:pt>
                <c:pt idx="2133">
                  <c:v>12.87144</c:v>
                </c:pt>
                <c:pt idx="2134">
                  <c:v>12.862296</c:v>
                </c:pt>
                <c:pt idx="2135">
                  <c:v>12.850104</c:v>
                </c:pt>
                <c:pt idx="2136">
                  <c:v>12.82572</c:v>
                </c:pt>
                <c:pt idx="2137">
                  <c:v>12.81048</c:v>
                </c:pt>
                <c:pt idx="2138">
                  <c:v>12.792192</c:v>
                </c:pt>
                <c:pt idx="2139">
                  <c:v>12.78</c:v>
                </c:pt>
                <c:pt idx="2140">
                  <c:v>12.79524</c:v>
                </c:pt>
                <c:pt idx="2141">
                  <c:v>12.79524</c:v>
                </c:pt>
                <c:pt idx="2142">
                  <c:v>12.78</c:v>
                </c:pt>
                <c:pt idx="2143">
                  <c:v>12.88668</c:v>
                </c:pt>
                <c:pt idx="2144">
                  <c:v>12.926304</c:v>
                </c:pt>
                <c:pt idx="2145">
                  <c:v>12.8562</c:v>
                </c:pt>
                <c:pt idx="2146">
                  <c:v>12.822672</c:v>
                </c:pt>
                <c:pt idx="2147">
                  <c:v>12.914112</c:v>
                </c:pt>
                <c:pt idx="2148">
                  <c:v>12.862296</c:v>
                </c:pt>
                <c:pt idx="2149">
                  <c:v>12.82572</c:v>
                </c:pt>
                <c:pt idx="2150">
                  <c:v>12.82572</c:v>
                </c:pt>
                <c:pt idx="2151">
                  <c:v>12.8562</c:v>
                </c:pt>
                <c:pt idx="2152">
                  <c:v>12.819624</c:v>
                </c:pt>
                <c:pt idx="2156">
                  <c:v>12.773904</c:v>
                </c:pt>
                <c:pt idx="2157">
                  <c:v>12.761712</c:v>
                </c:pt>
                <c:pt idx="2158">
                  <c:v>12.74952</c:v>
                </c:pt>
                <c:pt idx="2159">
                  <c:v>12.746472</c:v>
                </c:pt>
                <c:pt idx="2160">
                  <c:v>12.74952</c:v>
                </c:pt>
                <c:pt idx="2161">
                  <c:v>12.740376</c:v>
                </c:pt>
                <c:pt idx="2162">
                  <c:v>12.74952</c:v>
                </c:pt>
                <c:pt idx="2163">
                  <c:v>12.746472</c:v>
                </c:pt>
                <c:pt idx="2164">
                  <c:v>12.73428</c:v>
                </c:pt>
                <c:pt idx="2165">
                  <c:v>12.73428</c:v>
                </c:pt>
                <c:pt idx="2166">
                  <c:v>12.728184</c:v>
                </c:pt>
                <c:pt idx="2167">
                  <c:v>12.728184</c:v>
                </c:pt>
                <c:pt idx="2168">
                  <c:v>12.722088</c:v>
                </c:pt>
                <c:pt idx="2169">
                  <c:v>12.71904</c:v>
                </c:pt>
                <c:pt idx="2170">
                  <c:v>12.715992</c:v>
                </c:pt>
                <c:pt idx="2171">
                  <c:v>13.020792</c:v>
                </c:pt>
                <c:pt idx="2172">
                  <c:v>12.9324</c:v>
                </c:pt>
                <c:pt idx="2173">
                  <c:v>12.8562</c:v>
                </c:pt>
                <c:pt idx="2174">
                  <c:v>12.96288</c:v>
                </c:pt>
                <c:pt idx="2175">
                  <c:v>13.0848</c:v>
                </c:pt>
                <c:pt idx="2176">
                  <c:v>12.984216</c:v>
                </c:pt>
                <c:pt idx="2182">
                  <c:v>12.914112</c:v>
                </c:pt>
                <c:pt idx="2183">
                  <c:v>12.761712</c:v>
                </c:pt>
                <c:pt idx="2184">
                  <c:v>12.755616</c:v>
                </c:pt>
                <c:pt idx="2185">
                  <c:v>12.74952</c:v>
                </c:pt>
                <c:pt idx="2186">
                  <c:v>12.743424</c:v>
                </c:pt>
                <c:pt idx="2187">
                  <c:v>12.737328</c:v>
                </c:pt>
                <c:pt idx="2188">
                  <c:v>12.73428</c:v>
                </c:pt>
                <c:pt idx="2189">
                  <c:v>12.731232</c:v>
                </c:pt>
                <c:pt idx="2190">
                  <c:v>12.73428</c:v>
                </c:pt>
                <c:pt idx="2191">
                  <c:v>12.74952</c:v>
                </c:pt>
                <c:pt idx="2192">
                  <c:v>12.74952</c:v>
                </c:pt>
                <c:pt idx="2193">
                  <c:v>12.737328</c:v>
                </c:pt>
                <c:pt idx="2194">
                  <c:v>12.73428</c:v>
                </c:pt>
                <c:pt idx="2195">
                  <c:v>12.731232</c:v>
                </c:pt>
                <c:pt idx="2196">
                  <c:v>12.728184</c:v>
                </c:pt>
                <c:pt idx="2197">
                  <c:v>12.722088</c:v>
                </c:pt>
                <c:pt idx="2198">
                  <c:v>12.71904</c:v>
                </c:pt>
                <c:pt idx="2199">
                  <c:v>12.712944</c:v>
                </c:pt>
                <c:pt idx="2200">
                  <c:v>12.7038</c:v>
                </c:pt>
                <c:pt idx="2201">
                  <c:v>12.700752</c:v>
                </c:pt>
                <c:pt idx="2202">
                  <c:v>12.685512</c:v>
                </c:pt>
                <c:pt idx="2203">
                  <c:v>12.712944</c:v>
                </c:pt>
                <c:pt idx="2204">
                  <c:v>12.706848</c:v>
                </c:pt>
                <c:pt idx="2205">
                  <c:v>12.7038</c:v>
                </c:pt>
                <c:pt idx="2206">
                  <c:v>12.697704</c:v>
                </c:pt>
                <c:pt idx="2207">
                  <c:v>12.682464</c:v>
                </c:pt>
                <c:pt idx="2208">
                  <c:v>12.67332</c:v>
                </c:pt>
                <c:pt idx="2209">
                  <c:v>12.667224</c:v>
                </c:pt>
                <c:pt idx="2210">
                  <c:v>12.67332</c:v>
                </c:pt>
                <c:pt idx="2211">
                  <c:v>12.770856</c:v>
                </c:pt>
                <c:pt idx="2212">
                  <c:v>12.752568</c:v>
                </c:pt>
                <c:pt idx="2213">
                  <c:v>12.740376</c:v>
                </c:pt>
                <c:pt idx="2214">
                  <c:v>12.73428</c:v>
                </c:pt>
                <c:pt idx="2215">
                  <c:v>12.73428</c:v>
                </c:pt>
                <c:pt idx="2216">
                  <c:v>12.73428</c:v>
                </c:pt>
                <c:pt idx="2217">
                  <c:v>12.728184</c:v>
                </c:pt>
                <c:pt idx="2218">
                  <c:v>12.73428</c:v>
                </c:pt>
                <c:pt idx="2219">
                  <c:v>12.728184</c:v>
                </c:pt>
                <c:pt idx="2220">
                  <c:v>12.71904</c:v>
                </c:pt>
                <c:pt idx="2221">
                  <c:v>12.7038</c:v>
                </c:pt>
                <c:pt idx="2222">
                  <c:v>12.694656</c:v>
                </c:pt>
                <c:pt idx="2223">
                  <c:v>12.676368</c:v>
                </c:pt>
                <c:pt idx="2224">
                  <c:v>12.667224</c:v>
                </c:pt>
                <c:pt idx="2225">
                  <c:v>12.65808</c:v>
                </c:pt>
                <c:pt idx="2226">
                  <c:v>12.655032</c:v>
                </c:pt>
                <c:pt idx="2227">
                  <c:v>12.64284</c:v>
                </c:pt>
                <c:pt idx="2228">
                  <c:v>12.6276</c:v>
                </c:pt>
                <c:pt idx="2229">
                  <c:v>12.6276</c:v>
                </c:pt>
                <c:pt idx="2230">
                  <c:v>12.618456</c:v>
                </c:pt>
                <c:pt idx="2231">
                  <c:v>12.606264</c:v>
                </c:pt>
                <c:pt idx="2232">
                  <c:v>12.59712</c:v>
                </c:pt>
                <c:pt idx="2233">
                  <c:v>12.58188</c:v>
                </c:pt>
                <c:pt idx="2234">
                  <c:v>12.58188</c:v>
                </c:pt>
                <c:pt idx="2235">
                  <c:v>12.575784</c:v>
                </c:pt>
                <c:pt idx="2236">
                  <c:v>12.56664</c:v>
                </c:pt>
                <c:pt idx="2237">
                  <c:v>12.545304</c:v>
                </c:pt>
                <c:pt idx="2238">
                  <c:v>12.5514</c:v>
                </c:pt>
                <c:pt idx="2239">
                  <c:v>12.545304</c:v>
                </c:pt>
                <c:pt idx="2240">
                  <c:v>12.533112</c:v>
                </c:pt>
                <c:pt idx="2241">
                  <c:v>12.52092</c:v>
                </c:pt>
                <c:pt idx="2242">
                  <c:v>12.517872</c:v>
                </c:pt>
                <c:pt idx="2243">
                  <c:v>12.50568</c:v>
                </c:pt>
                <c:pt idx="2244">
                  <c:v>12.50568</c:v>
                </c:pt>
                <c:pt idx="2245">
                  <c:v>12.50568</c:v>
                </c:pt>
                <c:pt idx="2246">
                  <c:v>12.50568</c:v>
                </c:pt>
                <c:pt idx="2247">
                  <c:v>12.50568</c:v>
                </c:pt>
                <c:pt idx="2248">
                  <c:v>12.4752</c:v>
                </c:pt>
                <c:pt idx="2249">
                  <c:v>12.463008</c:v>
                </c:pt>
                <c:pt idx="2250">
                  <c:v>12.456912</c:v>
                </c:pt>
                <c:pt idx="2251">
                  <c:v>12.44472</c:v>
                </c:pt>
                <c:pt idx="2252">
                  <c:v>12.438624</c:v>
                </c:pt>
                <c:pt idx="2253">
                  <c:v>12.44472</c:v>
                </c:pt>
                <c:pt idx="2254">
                  <c:v>12.45996</c:v>
                </c:pt>
                <c:pt idx="2255">
                  <c:v>12.49044</c:v>
                </c:pt>
                <c:pt idx="2256">
                  <c:v>12.49044</c:v>
                </c:pt>
                <c:pt idx="2257">
                  <c:v>12.484344</c:v>
                </c:pt>
                <c:pt idx="2258">
                  <c:v>12.472152</c:v>
                </c:pt>
                <c:pt idx="2259">
                  <c:v>12.45996</c:v>
                </c:pt>
                <c:pt idx="2260">
                  <c:v>12.450816</c:v>
                </c:pt>
                <c:pt idx="2261">
                  <c:v>12.438624</c:v>
                </c:pt>
                <c:pt idx="2262">
                  <c:v>12.42948</c:v>
                </c:pt>
                <c:pt idx="2263">
                  <c:v>12.426432</c:v>
                </c:pt>
                <c:pt idx="2264">
                  <c:v>12.466056</c:v>
                </c:pt>
                <c:pt idx="2265">
                  <c:v>12.45996</c:v>
                </c:pt>
                <c:pt idx="2266">
                  <c:v>12.453864</c:v>
                </c:pt>
                <c:pt idx="2267">
                  <c:v>12.438624</c:v>
                </c:pt>
                <c:pt idx="2268">
                  <c:v>12.423384</c:v>
                </c:pt>
                <c:pt idx="2269">
                  <c:v>12.408144</c:v>
                </c:pt>
                <c:pt idx="2270">
                  <c:v>12.395952</c:v>
                </c:pt>
                <c:pt idx="2271">
                  <c:v>12.392904</c:v>
                </c:pt>
                <c:pt idx="2272">
                  <c:v>12.38376</c:v>
                </c:pt>
                <c:pt idx="2273">
                  <c:v>12.374616</c:v>
                </c:pt>
                <c:pt idx="2274">
                  <c:v>12.36852</c:v>
                </c:pt>
                <c:pt idx="2275">
                  <c:v>12.365472</c:v>
                </c:pt>
                <c:pt idx="2276">
                  <c:v>12.73428</c:v>
                </c:pt>
                <c:pt idx="2277">
                  <c:v>12.682464</c:v>
                </c:pt>
                <c:pt idx="2278">
                  <c:v>12.65808</c:v>
                </c:pt>
                <c:pt idx="2279">
                  <c:v>12.64284</c:v>
                </c:pt>
                <c:pt idx="2280">
                  <c:v>12.67332</c:v>
                </c:pt>
                <c:pt idx="2281">
                  <c:v>12.65808</c:v>
                </c:pt>
                <c:pt idx="2282">
                  <c:v>12.648936</c:v>
                </c:pt>
                <c:pt idx="2283">
                  <c:v>12.636744</c:v>
                </c:pt>
                <c:pt idx="2284">
                  <c:v>12.624552</c:v>
                </c:pt>
                <c:pt idx="2285">
                  <c:v>12.609312</c:v>
                </c:pt>
                <c:pt idx="2286">
                  <c:v>12.59712</c:v>
                </c:pt>
                <c:pt idx="2287">
                  <c:v>12.584928</c:v>
                </c:pt>
                <c:pt idx="2288">
                  <c:v>12.572736</c:v>
                </c:pt>
                <c:pt idx="2289">
                  <c:v>12.56664</c:v>
                </c:pt>
                <c:pt idx="2290">
                  <c:v>12.557496</c:v>
                </c:pt>
                <c:pt idx="2291">
                  <c:v>12.5514</c:v>
                </c:pt>
                <c:pt idx="2292">
                  <c:v>12.545304</c:v>
                </c:pt>
                <c:pt idx="2293">
                  <c:v>12.694656</c:v>
                </c:pt>
                <c:pt idx="2294">
                  <c:v>12.679416</c:v>
                </c:pt>
                <c:pt idx="2295">
                  <c:v>12.670272</c:v>
                </c:pt>
                <c:pt idx="2296">
                  <c:v>12.65808</c:v>
                </c:pt>
                <c:pt idx="2297">
                  <c:v>12.651984</c:v>
                </c:pt>
                <c:pt idx="2298">
                  <c:v>12.639792</c:v>
                </c:pt>
                <c:pt idx="2299">
                  <c:v>12.6276</c:v>
                </c:pt>
                <c:pt idx="2300">
                  <c:v>12.615408</c:v>
                </c:pt>
                <c:pt idx="2301">
                  <c:v>12.606264</c:v>
                </c:pt>
                <c:pt idx="2302">
                  <c:v>12.591024</c:v>
                </c:pt>
                <c:pt idx="2303">
                  <c:v>12.58188</c:v>
                </c:pt>
                <c:pt idx="2304">
                  <c:v>12.56664</c:v>
                </c:pt>
                <c:pt idx="2311">
                  <c:v>12.578832</c:v>
                </c:pt>
                <c:pt idx="2312">
                  <c:v>12.572736</c:v>
                </c:pt>
                <c:pt idx="2313">
                  <c:v>12.56664</c:v>
                </c:pt>
                <c:pt idx="2314">
                  <c:v>12.560544</c:v>
                </c:pt>
                <c:pt idx="2315">
                  <c:v>12.5514</c:v>
                </c:pt>
                <c:pt idx="2316">
                  <c:v>12.554448</c:v>
                </c:pt>
                <c:pt idx="2317">
                  <c:v>12.68856</c:v>
                </c:pt>
                <c:pt idx="2318">
                  <c:v>12.67332</c:v>
                </c:pt>
                <c:pt idx="2319">
                  <c:v>12.67332</c:v>
                </c:pt>
                <c:pt idx="2320">
                  <c:v>12.667224</c:v>
                </c:pt>
                <c:pt idx="2321">
                  <c:v>12.65808</c:v>
                </c:pt>
                <c:pt idx="2322">
                  <c:v>12.651984</c:v>
                </c:pt>
                <c:pt idx="2323">
                  <c:v>12.64284</c:v>
                </c:pt>
                <c:pt idx="2324">
                  <c:v>12.636744</c:v>
                </c:pt>
                <c:pt idx="2325">
                  <c:v>12.624552</c:v>
                </c:pt>
                <c:pt idx="2326">
                  <c:v>12.61236</c:v>
                </c:pt>
                <c:pt idx="2327">
                  <c:v>12.606264</c:v>
                </c:pt>
                <c:pt idx="2328">
                  <c:v>12.6276</c:v>
                </c:pt>
                <c:pt idx="2329">
                  <c:v>12.6276</c:v>
                </c:pt>
                <c:pt idx="2330">
                  <c:v>12.621504</c:v>
                </c:pt>
                <c:pt idx="2331">
                  <c:v>12.615408</c:v>
                </c:pt>
                <c:pt idx="2332">
                  <c:v>12.61236</c:v>
                </c:pt>
                <c:pt idx="2333">
                  <c:v>12.606264</c:v>
                </c:pt>
                <c:pt idx="2334">
                  <c:v>12.59712</c:v>
                </c:pt>
                <c:pt idx="2335">
                  <c:v>12.594072</c:v>
                </c:pt>
                <c:pt idx="2336">
                  <c:v>12.591024</c:v>
                </c:pt>
                <c:pt idx="2337">
                  <c:v>12.58188</c:v>
                </c:pt>
                <c:pt idx="2338">
                  <c:v>12.58188</c:v>
                </c:pt>
                <c:pt idx="2339">
                  <c:v>12.578832</c:v>
                </c:pt>
                <c:pt idx="2340">
                  <c:v>12.65808</c:v>
                </c:pt>
                <c:pt idx="2341">
                  <c:v>12.679416</c:v>
                </c:pt>
                <c:pt idx="2342">
                  <c:v>12.7038</c:v>
                </c:pt>
                <c:pt idx="2343">
                  <c:v>12.7038</c:v>
                </c:pt>
                <c:pt idx="2344">
                  <c:v>12.700752</c:v>
                </c:pt>
                <c:pt idx="2345">
                  <c:v>12.691608</c:v>
                </c:pt>
                <c:pt idx="2346">
                  <c:v>12.685512</c:v>
                </c:pt>
                <c:pt idx="2347">
                  <c:v>12.67332</c:v>
                </c:pt>
                <c:pt idx="2348">
                  <c:v>12.670272</c:v>
                </c:pt>
                <c:pt idx="2349">
                  <c:v>12.664176</c:v>
                </c:pt>
                <c:pt idx="2350">
                  <c:v>12.65808</c:v>
                </c:pt>
                <c:pt idx="2351">
                  <c:v>12.84096</c:v>
                </c:pt>
                <c:pt idx="2352">
                  <c:v>12.892776</c:v>
                </c:pt>
                <c:pt idx="2353">
                  <c:v>12.831816</c:v>
                </c:pt>
                <c:pt idx="2354">
                  <c:v>12.79524</c:v>
                </c:pt>
                <c:pt idx="2355">
                  <c:v>12.776952</c:v>
                </c:pt>
                <c:pt idx="2356">
                  <c:v>12.79524</c:v>
                </c:pt>
                <c:pt idx="2357">
                  <c:v>12.78</c:v>
                </c:pt>
                <c:pt idx="2358">
                  <c:v>12.76476</c:v>
                </c:pt>
                <c:pt idx="2359">
                  <c:v>12.755616</c:v>
                </c:pt>
                <c:pt idx="2360">
                  <c:v>12.743424</c:v>
                </c:pt>
                <c:pt idx="2361">
                  <c:v>12.73428</c:v>
                </c:pt>
                <c:pt idx="2362">
                  <c:v>12.728184</c:v>
                </c:pt>
                <c:pt idx="2363">
                  <c:v>12.71904</c:v>
                </c:pt>
                <c:pt idx="2364">
                  <c:v>12.715992</c:v>
                </c:pt>
                <c:pt idx="2365">
                  <c:v>12.7038</c:v>
                </c:pt>
                <c:pt idx="2366">
                  <c:v>12.700752</c:v>
                </c:pt>
                <c:pt idx="2367">
                  <c:v>12.68856</c:v>
                </c:pt>
                <c:pt idx="2368">
                  <c:v>12.74952</c:v>
                </c:pt>
                <c:pt idx="2369">
                  <c:v>12.79524</c:v>
                </c:pt>
                <c:pt idx="2370">
                  <c:v>12.770856</c:v>
                </c:pt>
                <c:pt idx="2371">
                  <c:v>12.758664</c:v>
                </c:pt>
                <c:pt idx="2372">
                  <c:v>12.770856</c:v>
                </c:pt>
                <c:pt idx="2373">
                  <c:v>12.755616</c:v>
                </c:pt>
                <c:pt idx="2374">
                  <c:v>12.74952</c:v>
                </c:pt>
                <c:pt idx="2375">
                  <c:v>12.746472</c:v>
                </c:pt>
                <c:pt idx="2376">
                  <c:v>12.737328</c:v>
                </c:pt>
                <c:pt idx="2377">
                  <c:v>12.81048</c:v>
                </c:pt>
                <c:pt idx="2378">
                  <c:v>12.94764</c:v>
                </c:pt>
                <c:pt idx="2379">
                  <c:v>12.87144</c:v>
                </c:pt>
                <c:pt idx="2380">
                  <c:v>12.844008</c:v>
                </c:pt>
                <c:pt idx="2381">
                  <c:v>12.807432</c:v>
                </c:pt>
                <c:pt idx="2382">
                  <c:v>12.792192</c:v>
                </c:pt>
                <c:pt idx="2383">
                  <c:v>12.78</c:v>
                </c:pt>
                <c:pt idx="2384">
                  <c:v>12.78</c:v>
                </c:pt>
                <c:pt idx="2385">
                  <c:v>12.96288</c:v>
                </c:pt>
                <c:pt idx="2386">
                  <c:v>12.895824</c:v>
                </c:pt>
                <c:pt idx="2387">
                  <c:v>12.853152</c:v>
                </c:pt>
                <c:pt idx="2388">
                  <c:v>12.82572</c:v>
                </c:pt>
                <c:pt idx="2389">
                  <c:v>12.807432</c:v>
                </c:pt>
                <c:pt idx="2390">
                  <c:v>12.862296</c:v>
                </c:pt>
                <c:pt idx="2391">
                  <c:v>12.850104</c:v>
                </c:pt>
                <c:pt idx="2392">
                  <c:v>12.81048</c:v>
                </c:pt>
                <c:pt idx="2393">
                  <c:v>12.789144</c:v>
                </c:pt>
                <c:pt idx="2394">
                  <c:v>12.773904</c:v>
                </c:pt>
                <c:pt idx="2395">
                  <c:v>12.76476</c:v>
                </c:pt>
                <c:pt idx="2396">
                  <c:v>12.758664</c:v>
                </c:pt>
                <c:pt idx="2397">
                  <c:v>12.74952</c:v>
                </c:pt>
                <c:pt idx="2398">
                  <c:v>12.82572</c:v>
                </c:pt>
                <c:pt idx="2399">
                  <c:v>12.79524</c:v>
                </c:pt>
                <c:pt idx="2400">
                  <c:v>12.78</c:v>
                </c:pt>
                <c:pt idx="2401">
                  <c:v>12.78</c:v>
                </c:pt>
                <c:pt idx="2402">
                  <c:v>12.76476</c:v>
                </c:pt>
                <c:pt idx="2403">
                  <c:v>12.9324</c:v>
                </c:pt>
                <c:pt idx="2404">
                  <c:v>13.10004</c:v>
                </c:pt>
                <c:pt idx="2405">
                  <c:v>13.0848</c:v>
                </c:pt>
                <c:pt idx="2406">
                  <c:v>13.0848</c:v>
                </c:pt>
                <c:pt idx="2407">
                  <c:v>13.0848</c:v>
                </c:pt>
                <c:pt idx="2408">
                  <c:v>13.0848</c:v>
                </c:pt>
                <c:pt idx="2409">
                  <c:v>13.0848</c:v>
                </c:pt>
                <c:pt idx="2410">
                  <c:v>13.0848</c:v>
                </c:pt>
                <c:pt idx="2411">
                  <c:v>13.0848</c:v>
                </c:pt>
                <c:pt idx="2412">
                  <c:v>13.0848</c:v>
                </c:pt>
                <c:pt idx="2413">
                  <c:v>13.0848</c:v>
                </c:pt>
                <c:pt idx="2414">
                  <c:v>13.0848</c:v>
                </c:pt>
                <c:pt idx="2415">
                  <c:v>12.789144</c:v>
                </c:pt>
                <c:pt idx="2416">
                  <c:v>12.773904</c:v>
                </c:pt>
                <c:pt idx="2417">
                  <c:v>12.79524</c:v>
                </c:pt>
                <c:pt idx="2418">
                  <c:v>12.91716</c:v>
                </c:pt>
                <c:pt idx="2419">
                  <c:v>12.8562</c:v>
                </c:pt>
                <c:pt idx="2420">
                  <c:v>12.81048</c:v>
                </c:pt>
                <c:pt idx="2421">
                  <c:v>12.789144</c:v>
                </c:pt>
                <c:pt idx="2422">
                  <c:v>12.770856</c:v>
                </c:pt>
                <c:pt idx="2423">
                  <c:v>12.804384</c:v>
                </c:pt>
                <c:pt idx="2424">
                  <c:v>12.79524</c:v>
                </c:pt>
                <c:pt idx="2425">
                  <c:v>12.79524</c:v>
                </c:pt>
                <c:pt idx="2426">
                  <c:v>12.79524</c:v>
                </c:pt>
                <c:pt idx="2427">
                  <c:v>12.79524</c:v>
                </c:pt>
                <c:pt idx="2428">
                  <c:v>12.847056</c:v>
                </c:pt>
                <c:pt idx="2429">
                  <c:v>12.822672</c:v>
                </c:pt>
                <c:pt idx="2430">
                  <c:v>12.801336</c:v>
                </c:pt>
                <c:pt idx="2431">
                  <c:v>12.850104</c:v>
                </c:pt>
                <c:pt idx="2432">
                  <c:v>12.834864</c:v>
                </c:pt>
                <c:pt idx="2433">
                  <c:v>12.819624</c:v>
                </c:pt>
                <c:pt idx="2434">
                  <c:v>12.801336</c:v>
                </c:pt>
                <c:pt idx="2435">
                  <c:v>12.786096</c:v>
                </c:pt>
                <c:pt idx="2436">
                  <c:v>12.776952</c:v>
                </c:pt>
                <c:pt idx="2447">
                  <c:v>12.786096</c:v>
                </c:pt>
                <c:pt idx="2448">
                  <c:v>12.758664</c:v>
                </c:pt>
                <c:pt idx="2449">
                  <c:v>12.737328</c:v>
                </c:pt>
                <c:pt idx="2450">
                  <c:v>12.731232</c:v>
                </c:pt>
                <c:pt idx="2451">
                  <c:v>12.71904</c:v>
                </c:pt>
                <c:pt idx="2452">
                  <c:v>12.715992</c:v>
                </c:pt>
                <c:pt idx="2453">
                  <c:v>12.7038</c:v>
                </c:pt>
                <c:pt idx="2454">
                  <c:v>12.700752</c:v>
                </c:pt>
                <c:pt idx="2455">
                  <c:v>12.685512</c:v>
                </c:pt>
                <c:pt idx="2456">
                  <c:v>12.667224</c:v>
                </c:pt>
                <c:pt idx="2457">
                  <c:v>12.78</c:v>
                </c:pt>
                <c:pt idx="2458">
                  <c:v>12.740376</c:v>
                </c:pt>
                <c:pt idx="2459">
                  <c:v>12.728184</c:v>
                </c:pt>
                <c:pt idx="2460">
                  <c:v>12.71904</c:v>
                </c:pt>
                <c:pt idx="2461">
                  <c:v>12.712944</c:v>
                </c:pt>
                <c:pt idx="2462">
                  <c:v>12.709896</c:v>
                </c:pt>
                <c:pt idx="2463">
                  <c:v>12.706848</c:v>
                </c:pt>
                <c:pt idx="2464">
                  <c:v>12.700752</c:v>
                </c:pt>
                <c:pt idx="2465">
                  <c:v>12.828768</c:v>
                </c:pt>
                <c:pt idx="2466">
                  <c:v>12.79524</c:v>
                </c:pt>
                <c:pt idx="2467">
                  <c:v>12.76476</c:v>
                </c:pt>
                <c:pt idx="2468">
                  <c:v>12.74952</c:v>
                </c:pt>
                <c:pt idx="2469">
                  <c:v>12.82572</c:v>
                </c:pt>
                <c:pt idx="2470">
                  <c:v>12.90192</c:v>
                </c:pt>
                <c:pt idx="2471">
                  <c:v>12.8562</c:v>
                </c:pt>
                <c:pt idx="2472">
                  <c:v>12.81048</c:v>
                </c:pt>
                <c:pt idx="2473">
                  <c:v>12.78</c:v>
                </c:pt>
                <c:pt idx="2474">
                  <c:v>12.76476</c:v>
                </c:pt>
                <c:pt idx="2475">
                  <c:v>12.84096</c:v>
                </c:pt>
                <c:pt idx="2476">
                  <c:v>12.81048</c:v>
                </c:pt>
                <c:pt idx="2477">
                  <c:v>12.79524</c:v>
                </c:pt>
                <c:pt idx="2478">
                  <c:v>12.804384</c:v>
                </c:pt>
                <c:pt idx="2479">
                  <c:v>12.834864</c:v>
                </c:pt>
                <c:pt idx="2480">
                  <c:v>12.79524</c:v>
                </c:pt>
                <c:pt idx="2481">
                  <c:v>12.776952</c:v>
                </c:pt>
                <c:pt idx="2482">
                  <c:v>12.761712</c:v>
                </c:pt>
                <c:pt idx="2483">
                  <c:v>12.74952</c:v>
                </c:pt>
                <c:pt idx="2484">
                  <c:v>12.743424</c:v>
                </c:pt>
                <c:pt idx="2485">
                  <c:v>12.740376</c:v>
                </c:pt>
                <c:pt idx="2486">
                  <c:v>12.73428</c:v>
                </c:pt>
                <c:pt idx="2487">
                  <c:v>12.73428</c:v>
                </c:pt>
                <c:pt idx="2488">
                  <c:v>12.752568</c:v>
                </c:pt>
                <c:pt idx="2489">
                  <c:v>12.74952</c:v>
                </c:pt>
                <c:pt idx="2490">
                  <c:v>12.743424</c:v>
                </c:pt>
                <c:pt idx="2491">
                  <c:v>12.74952</c:v>
                </c:pt>
                <c:pt idx="2492">
                  <c:v>12.74952</c:v>
                </c:pt>
                <c:pt idx="2493">
                  <c:v>12.74952</c:v>
                </c:pt>
                <c:pt idx="2494">
                  <c:v>12.746472</c:v>
                </c:pt>
                <c:pt idx="2495">
                  <c:v>12.743424</c:v>
                </c:pt>
                <c:pt idx="2496">
                  <c:v>12.740376</c:v>
                </c:pt>
                <c:pt idx="2497">
                  <c:v>12.737328</c:v>
                </c:pt>
                <c:pt idx="2498">
                  <c:v>12.73428</c:v>
                </c:pt>
                <c:pt idx="2499">
                  <c:v>12.73428</c:v>
                </c:pt>
                <c:pt idx="2500">
                  <c:v>12.731232</c:v>
                </c:pt>
                <c:pt idx="2501">
                  <c:v>12.755616</c:v>
                </c:pt>
                <c:pt idx="2502">
                  <c:v>12.76476</c:v>
                </c:pt>
                <c:pt idx="2503">
                  <c:v>12.752568</c:v>
                </c:pt>
                <c:pt idx="2504">
                  <c:v>12.74952</c:v>
                </c:pt>
                <c:pt idx="2505">
                  <c:v>12.758664</c:v>
                </c:pt>
                <c:pt idx="2506">
                  <c:v>12.746472</c:v>
                </c:pt>
                <c:pt idx="2507">
                  <c:v>12.74952</c:v>
                </c:pt>
                <c:pt idx="2508">
                  <c:v>12.758664</c:v>
                </c:pt>
                <c:pt idx="2509">
                  <c:v>12.755616</c:v>
                </c:pt>
                <c:pt idx="2510">
                  <c:v>12.755616</c:v>
                </c:pt>
                <c:pt idx="2511">
                  <c:v>12.752568</c:v>
                </c:pt>
                <c:pt idx="2512">
                  <c:v>12.74952</c:v>
                </c:pt>
                <c:pt idx="2513">
                  <c:v>12.74952</c:v>
                </c:pt>
                <c:pt idx="2514">
                  <c:v>12.853152</c:v>
                </c:pt>
                <c:pt idx="2515">
                  <c:v>12.82572</c:v>
                </c:pt>
                <c:pt idx="2516">
                  <c:v>12.801336</c:v>
                </c:pt>
                <c:pt idx="2517">
                  <c:v>12.792192</c:v>
                </c:pt>
                <c:pt idx="2518">
                  <c:v>12.78</c:v>
                </c:pt>
                <c:pt idx="2519">
                  <c:v>12.773904</c:v>
                </c:pt>
                <c:pt idx="2520">
                  <c:v>12.798288</c:v>
                </c:pt>
                <c:pt idx="2521">
                  <c:v>12.789144</c:v>
                </c:pt>
                <c:pt idx="2522">
                  <c:v>12.776952</c:v>
                </c:pt>
                <c:pt idx="2523">
                  <c:v>12.773904</c:v>
                </c:pt>
                <c:pt idx="2524">
                  <c:v>12.76476</c:v>
                </c:pt>
                <c:pt idx="2525">
                  <c:v>12.758664</c:v>
                </c:pt>
                <c:pt idx="2526">
                  <c:v>12.74952</c:v>
                </c:pt>
                <c:pt idx="2527">
                  <c:v>12.746472</c:v>
                </c:pt>
                <c:pt idx="2528">
                  <c:v>12.743424</c:v>
                </c:pt>
                <c:pt idx="2529">
                  <c:v>12.74952</c:v>
                </c:pt>
                <c:pt idx="2530">
                  <c:v>12.76476</c:v>
                </c:pt>
                <c:pt idx="2531">
                  <c:v>12.758664</c:v>
                </c:pt>
                <c:pt idx="2532">
                  <c:v>12.74952</c:v>
                </c:pt>
                <c:pt idx="2533">
                  <c:v>12.746472</c:v>
                </c:pt>
                <c:pt idx="2534">
                  <c:v>12.743424</c:v>
                </c:pt>
                <c:pt idx="2535">
                  <c:v>12.73428</c:v>
                </c:pt>
                <c:pt idx="2541">
                  <c:v>12.761712</c:v>
                </c:pt>
                <c:pt idx="2542">
                  <c:v>12.74952</c:v>
                </c:pt>
                <c:pt idx="2543">
                  <c:v>12.74952</c:v>
                </c:pt>
                <c:pt idx="2544">
                  <c:v>12.746472</c:v>
                </c:pt>
                <c:pt idx="2545">
                  <c:v>12.740376</c:v>
                </c:pt>
                <c:pt idx="2546">
                  <c:v>12.73428</c:v>
                </c:pt>
                <c:pt idx="2547">
                  <c:v>12.73428</c:v>
                </c:pt>
                <c:pt idx="2548">
                  <c:v>12.74952</c:v>
                </c:pt>
                <c:pt idx="2549">
                  <c:v>12.746472</c:v>
                </c:pt>
                <c:pt idx="2550">
                  <c:v>12.74952</c:v>
                </c:pt>
                <c:pt idx="2551">
                  <c:v>12.743424</c:v>
                </c:pt>
                <c:pt idx="2552">
                  <c:v>12.737328</c:v>
                </c:pt>
                <c:pt idx="2553">
                  <c:v>12.73428</c:v>
                </c:pt>
                <c:pt idx="2554">
                  <c:v>12.728184</c:v>
                </c:pt>
                <c:pt idx="2555">
                  <c:v>12.71904</c:v>
                </c:pt>
                <c:pt idx="2556">
                  <c:v>12.71904</c:v>
                </c:pt>
                <c:pt idx="2557">
                  <c:v>12.709896</c:v>
                </c:pt>
                <c:pt idx="2558">
                  <c:v>12.7038</c:v>
                </c:pt>
                <c:pt idx="2559">
                  <c:v>12.700752</c:v>
                </c:pt>
                <c:pt idx="2560">
                  <c:v>12.700752</c:v>
                </c:pt>
                <c:pt idx="2561">
                  <c:v>12.68856</c:v>
                </c:pt>
                <c:pt idx="2562">
                  <c:v>12.685512</c:v>
                </c:pt>
                <c:pt idx="2563">
                  <c:v>12.67332</c:v>
                </c:pt>
                <c:pt idx="2564">
                  <c:v>12.67332</c:v>
                </c:pt>
                <c:pt idx="2565">
                  <c:v>12.682464</c:v>
                </c:pt>
                <c:pt idx="2566">
                  <c:v>12.67332</c:v>
                </c:pt>
                <c:pt idx="2567">
                  <c:v>12.667224</c:v>
                </c:pt>
                <c:pt idx="2568">
                  <c:v>12.667224</c:v>
                </c:pt>
                <c:pt idx="2569">
                  <c:v>12.667224</c:v>
                </c:pt>
                <c:pt idx="2570">
                  <c:v>12.8562</c:v>
                </c:pt>
                <c:pt idx="2571">
                  <c:v>12.81048</c:v>
                </c:pt>
                <c:pt idx="2572">
                  <c:v>12.783048</c:v>
                </c:pt>
                <c:pt idx="2573">
                  <c:v>12.773904</c:v>
                </c:pt>
                <c:pt idx="2574">
                  <c:v>12.770856</c:v>
                </c:pt>
                <c:pt idx="2575">
                  <c:v>12.853152</c:v>
                </c:pt>
                <c:pt idx="2576">
                  <c:v>12.8562</c:v>
                </c:pt>
                <c:pt idx="2577">
                  <c:v>12.82572</c:v>
                </c:pt>
                <c:pt idx="2578">
                  <c:v>12.79524</c:v>
                </c:pt>
                <c:pt idx="2579">
                  <c:v>12.78</c:v>
                </c:pt>
                <c:pt idx="2580">
                  <c:v>12.770856</c:v>
                </c:pt>
                <c:pt idx="2581">
                  <c:v>12.76476</c:v>
                </c:pt>
                <c:pt idx="2582">
                  <c:v>12.758664</c:v>
                </c:pt>
                <c:pt idx="2583">
                  <c:v>12.758664</c:v>
                </c:pt>
                <c:pt idx="2584">
                  <c:v>12.74952</c:v>
                </c:pt>
                <c:pt idx="2585">
                  <c:v>12.743424</c:v>
                </c:pt>
                <c:pt idx="2586">
                  <c:v>12.73428</c:v>
                </c:pt>
                <c:pt idx="2587">
                  <c:v>12.73428</c:v>
                </c:pt>
                <c:pt idx="2588">
                  <c:v>12.725136</c:v>
                </c:pt>
                <c:pt idx="2589">
                  <c:v>12.709896</c:v>
                </c:pt>
                <c:pt idx="2590">
                  <c:v>12.697704</c:v>
                </c:pt>
                <c:pt idx="2591">
                  <c:v>12.676368</c:v>
                </c:pt>
                <c:pt idx="2592">
                  <c:v>12.667224</c:v>
                </c:pt>
                <c:pt idx="2593">
                  <c:v>12.651984</c:v>
                </c:pt>
                <c:pt idx="2594">
                  <c:v>12.68856</c:v>
                </c:pt>
                <c:pt idx="2595">
                  <c:v>12.685512</c:v>
                </c:pt>
                <c:pt idx="2596">
                  <c:v>12.679416</c:v>
                </c:pt>
                <c:pt idx="2597">
                  <c:v>12.682464</c:v>
                </c:pt>
                <c:pt idx="2598">
                  <c:v>12.655032</c:v>
                </c:pt>
                <c:pt idx="2599">
                  <c:v>12.639792</c:v>
                </c:pt>
                <c:pt idx="2600">
                  <c:v>12.68856</c:v>
                </c:pt>
                <c:pt idx="2601">
                  <c:v>12.679416</c:v>
                </c:pt>
                <c:pt idx="2602">
                  <c:v>12.67332</c:v>
                </c:pt>
                <c:pt idx="2603">
                  <c:v>12.667224</c:v>
                </c:pt>
                <c:pt idx="2604">
                  <c:v>12.648936</c:v>
                </c:pt>
                <c:pt idx="2605">
                  <c:v>12.636744</c:v>
                </c:pt>
                <c:pt idx="2606">
                  <c:v>12.64284</c:v>
                </c:pt>
                <c:pt idx="2607">
                  <c:v>12.6276</c:v>
                </c:pt>
                <c:pt idx="2608">
                  <c:v>12.621504</c:v>
                </c:pt>
                <c:pt idx="2609">
                  <c:v>12.68856</c:v>
                </c:pt>
                <c:pt idx="2610">
                  <c:v>12.728184</c:v>
                </c:pt>
                <c:pt idx="2611">
                  <c:v>12.731232</c:v>
                </c:pt>
                <c:pt idx="2612">
                  <c:v>12.731232</c:v>
                </c:pt>
                <c:pt idx="2613">
                  <c:v>12.728184</c:v>
                </c:pt>
                <c:pt idx="2614">
                  <c:v>12.71904</c:v>
                </c:pt>
                <c:pt idx="2615">
                  <c:v>12.712944</c:v>
                </c:pt>
                <c:pt idx="2616">
                  <c:v>12.700752</c:v>
                </c:pt>
                <c:pt idx="2617">
                  <c:v>12.68856</c:v>
                </c:pt>
                <c:pt idx="2618">
                  <c:v>12.67332</c:v>
                </c:pt>
                <c:pt idx="2619">
                  <c:v>12.661128</c:v>
                </c:pt>
                <c:pt idx="2620">
                  <c:v>12.725136</c:v>
                </c:pt>
                <c:pt idx="2621">
                  <c:v>12.71904</c:v>
                </c:pt>
                <c:pt idx="2622">
                  <c:v>12.712944</c:v>
                </c:pt>
                <c:pt idx="2623">
                  <c:v>12.7038</c:v>
                </c:pt>
                <c:pt idx="2624">
                  <c:v>12.68856</c:v>
                </c:pt>
                <c:pt idx="2625">
                  <c:v>12.667224</c:v>
                </c:pt>
                <c:pt idx="2626">
                  <c:v>12.65808</c:v>
                </c:pt>
                <c:pt idx="2627">
                  <c:v>12.78</c:v>
                </c:pt>
                <c:pt idx="2628">
                  <c:v>12.761712</c:v>
                </c:pt>
                <c:pt idx="2629">
                  <c:v>12.752568</c:v>
                </c:pt>
                <c:pt idx="2630">
                  <c:v>12.74952</c:v>
                </c:pt>
                <c:pt idx="2631">
                  <c:v>12.743424</c:v>
                </c:pt>
                <c:pt idx="2632">
                  <c:v>12.731232</c:v>
                </c:pt>
                <c:pt idx="2633">
                  <c:v>12.71904</c:v>
                </c:pt>
                <c:pt idx="2634">
                  <c:v>12.7038</c:v>
                </c:pt>
                <c:pt idx="2635">
                  <c:v>12.7038</c:v>
                </c:pt>
                <c:pt idx="2636">
                  <c:v>12.7038</c:v>
                </c:pt>
                <c:pt idx="2637">
                  <c:v>12.7038</c:v>
                </c:pt>
                <c:pt idx="2638">
                  <c:v>12.7038</c:v>
                </c:pt>
                <c:pt idx="2639">
                  <c:v>12.7038</c:v>
                </c:pt>
                <c:pt idx="2640">
                  <c:v>12.7038</c:v>
                </c:pt>
                <c:pt idx="2675">
                  <c:v>12.533112</c:v>
                </c:pt>
                <c:pt idx="2705">
                  <c:v>12.67332</c:v>
                </c:pt>
                <c:pt idx="2706">
                  <c:v>12.667224</c:v>
                </c:pt>
                <c:pt idx="2707">
                  <c:v>12.65808</c:v>
                </c:pt>
                <c:pt idx="2708">
                  <c:v>12.65808</c:v>
                </c:pt>
                <c:pt idx="2709">
                  <c:v>12.740376</c:v>
                </c:pt>
                <c:pt idx="2710">
                  <c:v>12.709896</c:v>
                </c:pt>
                <c:pt idx="2711">
                  <c:v>12.7038</c:v>
                </c:pt>
                <c:pt idx="2712">
                  <c:v>12.73428</c:v>
                </c:pt>
                <c:pt idx="2713">
                  <c:v>12.71904</c:v>
                </c:pt>
                <c:pt idx="2714">
                  <c:v>12.712944</c:v>
                </c:pt>
                <c:pt idx="2715">
                  <c:v>12.7038</c:v>
                </c:pt>
                <c:pt idx="2716">
                  <c:v>12.697704</c:v>
                </c:pt>
                <c:pt idx="2717">
                  <c:v>12.792192</c:v>
                </c:pt>
                <c:pt idx="2718">
                  <c:v>12.8562</c:v>
                </c:pt>
                <c:pt idx="2719">
                  <c:v>12.82572</c:v>
                </c:pt>
                <c:pt idx="2720">
                  <c:v>12.789144</c:v>
                </c:pt>
                <c:pt idx="2721">
                  <c:v>12.770856</c:v>
                </c:pt>
                <c:pt idx="2722">
                  <c:v>12.981168</c:v>
                </c:pt>
                <c:pt idx="2723">
                  <c:v>12.91716</c:v>
                </c:pt>
                <c:pt idx="2724">
                  <c:v>12.859248</c:v>
                </c:pt>
                <c:pt idx="2725">
                  <c:v>12.82572</c:v>
                </c:pt>
                <c:pt idx="2726">
                  <c:v>12.81048</c:v>
                </c:pt>
                <c:pt idx="2727">
                  <c:v>12.79524</c:v>
                </c:pt>
                <c:pt idx="2728">
                  <c:v>12.78</c:v>
                </c:pt>
                <c:pt idx="2729">
                  <c:v>13.03908</c:v>
                </c:pt>
                <c:pt idx="2730">
                  <c:v>13.0086</c:v>
                </c:pt>
                <c:pt idx="2731">
                  <c:v>12.9324</c:v>
                </c:pt>
                <c:pt idx="2732">
                  <c:v>12.880584</c:v>
                </c:pt>
                <c:pt idx="2733">
                  <c:v>12.84096</c:v>
                </c:pt>
                <c:pt idx="2734">
                  <c:v>12.819624</c:v>
                </c:pt>
                <c:pt idx="2735">
                  <c:v>12.801336</c:v>
                </c:pt>
                <c:pt idx="2736">
                  <c:v>12.99336</c:v>
                </c:pt>
                <c:pt idx="2737">
                  <c:v>12.90192</c:v>
                </c:pt>
                <c:pt idx="2738">
                  <c:v>12.8562</c:v>
                </c:pt>
                <c:pt idx="2739">
                  <c:v>12.822672</c:v>
                </c:pt>
                <c:pt idx="2740">
                  <c:v>12.8562</c:v>
                </c:pt>
                <c:pt idx="2741">
                  <c:v>12.82572</c:v>
                </c:pt>
                <c:pt idx="2742">
                  <c:v>12.82572</c:v>
                </c:pt>
                <c:pt idx="2743">
                  <c:v>12.82572</c:v>
                </c:pt>
                <c:pt idx="2744">
                  <c:v>12.78</c:v>
                </c:pt>
                <c:pt idx="2745">
                  <c:v>12.770856</c:v>
                </c:pt>
                <c:pt idx="2746">
                  <c:v>12.801336</c:v>
                </c:pt>
                <c:pt idx="2747">
                  <c:v>12.78</c:v>
                </c:pt>
                <c:pt idx="2748">
                  <c:v>12.78</c:v>
                </c:pt>
                <c:pt idx="2749">
                  <c:v>12.773904</c:v>
                </c:pt>
                <c:pt idx="2750">
                  <c:v>12.76476</c:v>
                </c:pt>
                <c:pt idx="2751">
                  <c:v>12.76476</c:v>
                </c:pt>
                <c:pt idx="2752">
                  <c:v>12.758664</c:v>
                </c:pt>
                <c:pt idx="2753">
                  <c:v>12.74952</c:v>
                </c:pt>
                <c:pt idx="2754">
                  <c:v>12.9324</c:v>
                </c:pt>
                <c:pt idx="2755">
                  <c:v>12.923256</c:v>
                </c:pt>
                <c:pt idx="2756">
                  <c:v>12.8562</c:v>
                </c:pt>
                <c:pt idx="2757">
                  <c:v>12.81048</c:v>
                </c:pt>
                <c:pt idx="2758">
                  <c:v>12.786096</c:v>
                </c:pt>
                <c:pt idx="2759">
                  <c:v>12.773904</c:v>
                </c:pt>
                <c:pt idx="2760">
                  <c:v>12.761712</c:v>
                </c:pt>
                <c:pt idx="2761">
                  <c:v>12.74952</c:v>
                </c:pt>
                <c:pt idx="2762">
                  <c:v>12.743424</c:v>
                </c:pt>
                <c:pt idx="2763">
                  <c:v>12.737328</c:v>
                </c:pt>
                <c:pt idx="2764">
                  <c:v>12.73428</c:v>
                </c:pt>
                <c:pt idx="2765">
                  <c:v>12.758664</c:v>
                </c:pt>
                <c:pt idx="2766">
                  <c:v>12.78</c:v>
                </c:pt>
                <c:pt idx="2767">
                  <c:v>12.773904</c:v>
                </c:pt>
                <c:pt idx="2768">
                  <c:v>12.76476</c:v>
                </c:pt>
                <c:pt idx="2769">
                  <c:v>12.755616</c:v>
                </c:pt>
                <c:pt idx="2770">
                  <c:v>12.74952</c:v>
                </c:pt>
                <c:pt idx="2771">
                  <c:v>12.74952</c:v>
                </c:pt>
                <c:pt idx="2772">
                  <c:v>12.758664</c:v>
                </c:pt>
                <c:pt idx="2773">
                  <c:v>12.74952</c:v>
                </c:pt>
                <c:pt idx="2774">
                  <c:v>12.743424</c:v>
                </c:pt>
                <c:pt idx="2775">
                  <c:v>12.737328</c:v>
                </c:pt>
                <c:pt idx="2776">
                  <c:v>12.73428</c:v>
                </c:pt>
                <c:pt idx="2777">
                  <c:v>12.728184</c:v>
                </c:pt>
                <c:pt idx="2778">
                  <c:v>12.725136</c:v>
                </c:pt>
                <c:pt idx="2779">
                  <c:v>12.71904</c:v>
                </c:pt>
                <c:pt idx="2780">
                  <c:v>12.709896</c:v>
                </c:pt>
                <c:pt idx="2781">
                  <c:v>12.7038</c:v>
                </c:pt>
                <c:pt idx="2782">
                  <c:v>12.700752</c:v>
                </c:pt>
                <c:pt idx="2783">
                  <c:v>12.68856</c:v>
                </c:pt>
                <c:pt idx="2784">
                  <c:v>12.682464</c:v>
                </c:pt>
                <c:pt idx="2785">
                  <c:v>12.679416</c:v>
                </c:pt>
                <c:pt idx="2786">
                  <c:v>12.67332</c:v>
                </c:pt>
                <c:pt idx="2787">
                  <c:v>12.670272</c:v>
                </c:pt>
                <c:pt idx="2788">
                  <c:v>12.81048</c:v>
                </c:pt>
                <c:pt idx="2789">
                  <c:v>12.776952</c:v>
                </c:pt>
                <c:pt idx="2790">
                  <c:v>12.758664</c:v>
                </c:pt>
                <c:pt idx="2791">
                  <c:v>12.74952</c:v>
                </c:pt>
                <c:pt idx="2792">
                  <c:v>12.776952</c:v>
                </c:pt>
                <c:pt idx="2793">
                  <c:v>12.76476</c:v>
                </c:pt>
                <c:pt idx="2794">
                  <c:v>12.78</c:v>
                </c:pt>
                <c:pt idx="2795">
                  <c:v>12.82572</c:v>
                </c:pt>
                <c:pt idx="2796">
                  <c:v>12.789144</c:v>
                </c:pt>
                <c:pt idx="2797">
                  <c:v>12.770856</c:v>
                </c:pt>
                <c:pt idx="2798">
                  <c:v>12.758664</c:v>
                </c:pt>
                <c:pt idx="2799">
                  <c:v>12.758664</c:v>
                </c:pt>
                <c:pt idx="2800">
                  <c:v>12.758664</c:v>
                </c:pt>
                <c:pt idx="2801">
                  <c:v>12.789144</c:v>
                </c:pt>
                <c:pt idx="2802">
                  <c:v>12.99336</c:v>
                </c:pt>
                <c:pt idx="2803">
                  <c:v>13.032984</c:v>
                </c:pt>
                <c:pt idx="2804">
                  <c:v>12.96288</c:v>
                </c:pt>
                <c:pt idx="2805">
                  <c:v>12.90192</c:v>
                </c:pt>
                <c:pt idx="2806">
                  <c:v>12.8562</c:v>
                </c:pt>
                <c:pt idx="2807">
                  <c:v>12.819624</c:v>
                </c:pt>
                <c:pt idx="2835">
                  <c:v>12.828768</c:v>
                </c:pt>
                <c:pt idx="2836">
                  <c:v>12.81048</c:v>
                </c:pt>
                <c:pt idx="2837">
                  <c:v>12.786096</c:v>
                </c:pt>
                <c:pt idx="2838">
                  <c:v>12.877536</c:v>
                </c:pt>
                <c:pt idx="2839">
                  <c:v>12.87144</c:v>
                </c:pt>
                <c:pt idx="2840">
                  <c:v>12.82572</c:v>
                </c:pt>
                <c:pt idx="2841">
                  <c:v>12.79524</c:v>
                </c:pt>
                <c:pt idx="2842">
                  <c:v>12.78</c:v>
                </c:pt>
                <c:pt idx="2843">
                  <c:v>12.76476</c:v>
                </c:pt>
                <c:pt idx="2844">
                  <c:v>12.758664</c:v>
                </c:pt>
                <c:pt idx="2845">
                  <c:v>12.74952</c:v>
                </c:pt>
                <c:pt idx="2846">
                  <c:v>12.743424</c:v>
                </c:pt>
                <c:pt idx="2847">
                  <c:v>12.740376</c:v>
                </c:pt>
                <c:pt idx="2848">
                  <c:v>12.740376</c:v>
                </c:pt>
                <c:pt idx="2849">
                  <c:v>12.74952</c:v>
                </c:pt>
                <c:pt idx="2850">
                  <c:v>12.74952</c:v>
                </c:pt>
                <c:pt idx="2851">
                  <c:v>12.79524</c:v>
                </c:pt>
                <c:pt idx="2852">
                  <c:v>12.78</c:v>
                </c:pt>
                <c:pt idx="2853">
                  <c:v>12.767808</c:v>
                </c:pt>
                <c:pt idx="2854">
                  <c:v>12.76476</c:v>
                </c:pt>
                <c:pt idx="2855">
                  <c:v>12.758664</c:v>
                </c:pt>
                <c:pt idx="2856">
                  <c:v>12.908016</c:v>
                </c:pt>
                <c:pt idx="2857">
                  <c:v>12.877536</c:v>
                </c:pt>
                <c:pt idx="2858">
                  <c:v>12.84096</c:v>
                </c:pt>
                <c:pt idx="2859">
                  <c:v>12.819624</c:v>
                </c:pt>
                <c:pt idx="2860">
                  <c:v>12.79524</c:v>
                </c:pt>
                <c:pt idx="2861">
                  <c:v>12.783048</c:v>
                </c:pt>
                <c:pt idx="2862">
                  <c:v>12.776952</c:v>
                </c:pt>
                <c:pt idx="2863">
                  <c:v>12.76476</c:v>
                </c:pt>
                <c:pt idx="2864">
                  <c:v>12.758664</c:v>
                </c:pt>
                <c:pt idx="2865">
                  <c:v>12.74952</c:v>
                </c:pt>
                <c:pt idx="2866">
                  <c:v>12.743424</c:v>
                </c:pt>
                <c:pt idx="2896">
                  <c:v>12.743424</c:v>
                </c:pt>
                <c:pt idx="2897">
                  <c:v>12.74952</c:v>
                </c:pt>
                <c:pt idx="2898">
                  <c:v>12.758664</c:v>
                </c:pt>
                <c:pt idx="2899">
                  <c:v>12.743424</c:v>
                </c:pt>
                <c:pt idx="2900">
                  <c:v>12.74952</c:v>
                </c:pt>
                <c:pt idx="2901">
                  <c:v>12.786096</c:v>
                </c:pt>
                <c:pt idx="2902">
                  <c:v>12.76476</c:v>
                </c:pt>
                <c:pt idx="2903">
                  <c:v>12.755616</c:v>
                </c:pt>
                <c:pt idx="2904">
                  <c:v>12.746472</c:v>
                </c:pt>
                <c:pt idx="2905">
                  <c:v>12.740376</c:v>
                </c:pt>
                <c:pt idx="2906">
                  <c:v>12.73428</c:v>
                </c:pt>
                <c:pt idx="2907">
                  <c:v>12.74952</c:v>
                </c:pt>
                <c:pt idx="2908">
                  <c:v>12.74952</c:v>
                </c:pt>
                <c:pt idx="2909">
                  <c:v>12.743424</c:v>
                </c:pt>
                <c:pt idx="2910">
                  <c:v>12.737328</c:v>
                </c:pt>
                <c:pt idx="2911">
                  <c:v>12.73428</c:v>
                </c:pt>
                <c:pt idx="2912">
                  <c:v>12.728184</c:v>
                </c:pt>
                <c:pt idx="2913">
                  <c:v>12.725136</c:v>
                </c:pt>
                <c:pt idx="2914">
                  <c:v>12.853152</c:v>
                </c:pt>
                <c:pt idx="2915">
                  <c:v>12.81048</c:v>
                </c:pt>
                <c:pt idx="2916">
                  <c:v>12.79524</c:v>
                </c:pt>
                <c:pt idx="2917">
                  <c:v>12.79524</c:v>
                </c:pt>
                <c:pt idx="2918">
                  <c:v>12.78</c:v>
                </c:pt>
                <c:pt idx="2919">
                  <c:v>12.770856</c:v>
                </c:pt>
                <c:pt idx="2920">
                  <c:v>12.758664</c:v>
                </c:pt>
                <c:pt idx="2921">
                  <c:v>12.74952</c:v>
                </c:pt>
                <c:pt idx="2922">
                  <c:v>12.743424</c:v>
                </c:pt>
                <c:pt idx="2923">
                  <c:v>12.73428</c:v>
                </c:pt>
                <c:pt idx="2924">
                  <c:v>12.73428</c:v>
                </c:pt>
                <c:pt idx="2925">
                  <c:v>12.74952</c:v>
                </c:pt>
                <c:pt idx="2926">
                  <c:v>12.78</c:v>
                </c:pt>
                <c:pt idx="2927">
                  <c:v>12.76476</c:v>
                </c:pt>
                <c:pt idx="2928">
                  <c:v>12.76476</c:v>
                </c:pt>
                <c:pt idx="2929">
                  <c:v>12.74952</c:v>
                </c:pt>
                <c:pt idx="2930">
                  <c:v>12.740376</c:v>
                </c:pt>
                <c:pt idx="2931">
                  <c:v>12.761712</c:v>
                </c:pt>
                <c:pt idx="2932">
                  <c:v>12.74952</c:v>
                </c:pt>
                <c:pt idx="2933">
                  <c:v>12.743424</c:v>
                </c:pt>
                <c:pt idx="2934">
                  <c:v>12.73428</c:v>
                </c:pt>
                <c:pt idx="2935">
                  <c:v>12.73428</c:v>
                </c:pt>
                <c:pt idx="2936">
                  <c:v>12.73428</c:v>
                </c:pt>
                <c:pt idx="2937">
                  <c:v>12.728184</c:v>
                </c:pt>
                <c:pt idx="2938">
                  <c:v>12.81048</c:v>
                </c:pt>
                <c:pt idx="2939">
                  <c:v>12.786096</c:v>
                </c:pt>
                <c:pt idx="2940">
                  <c:v>12.76476</c:v>
                </c:pt>
                <c:pt idx="2941">
                  <c:v>12.74952</c:v>
                </c:pt>
                <c:pt idx="2942">
                  <c:v>12.740376</c:v>
                </c:pt>
                <c:pt idx="2943">
                  <c:v>12.740376</c:v>
                </c:pt>
                <c:pt idx="2944">
                  <c:v>12.73428</c:v>
                </c:pt>
                <c:pt idx="2945">
                  <c:v>12.728184</c:v>
                </c:pt>
                <c:pt idx="2946">
                  <c:v>12.71904</c:v>
                </c:pt>
                <c:pt idx="2947">
                  <c:v>12.712944</c:v>
                </c:pt>
                <c:pt idx="2948">
                  <c:v>12.7038</c:v>
                </c:pt>
                <c:pt idx="2949">
                  <c:v>12.7038</c:v>
                </c:pt>
                <c:pt idx="2950">
                  <c:v>12.68856</c:v>
                </c:pt>
                <c:pt idx="2951">
                  <c:v>12.685512</c:v>
                </c:pt>
                <c:pt idx="2952">
                  <c:v>12.67332</c:v>
                </c:pt>
                <c:pt idx="2953">
                  <c:v>12.68856</c:v>
                </c:pt>
                <c:pt idx="2954">
                  <c:v>12.679416</c:v>
                </c:pt>
                <c:pt idx="2955">
                  <c:v>12.667224</c:v>
                </c:pt>
                <c:pt idx="2956">
                  <c:v>12.65808</c:v>
                </c:pt>
                <c:pt idx="2957">
                  <c:v>12.64284</c:v>
                </c:pt>
                <c:pt idx="2958">
                  <c:v>12.64284</c:v>
                </c:pt>
                <c:pt idx="2959">
                  <c:v>12.64284</c:v>
                </c:pt>
                <c:pt idx="3172">
                  <c:v>12.752568</c:v>
                </c:pt>
                <c:pt idx="3173">
                  <c:v>12.73428</c:v>
                </c:pt>
                <c:pt idx="3174">
                  <c:v>12.752568</c:v>
                </c:pt>
                <c:pt idx="3175">
                  <c:v>12.73428</c:v>
                </c:pt>
                <c:pt idx="3176">
                  <c:v>12.728184</c:v>
                </c:pt>
                <c:pt idx="3177">
                  <c:v>12.9324</c:v>
                </c:pt>
                <c:pt idx="3178">
                  <c:v>12.90192</c:v>
                </c:pt>
                <c:pt idx="3179">
                  <c:v>12.82572</c:v>
                </c:pt>
                <c:pt idx="3180">
                  <c:v>12.78</c:v>
                </c:pt>
                <c:pt idx="3181">
                  <c:v>12.74952</c:v>
                </c:pt>
                <c:pt idx="3182">
                  <c:v>12.73428</c:v>
                </c:pt>
                <c:pt idx="3183">
                  <c:v>12.722088</c:v>
                </c:pt>
                <c:pt idx="3184">
                  <c:v>12.71904</c:v>
                </c:pt>
                <c:pt idx="3185">
                  <c:v>12.694656</c:v>
                </c:pt>
                <c:pt idx="3186">
                  <c:v>12.694656</c:v>
                </c:pt>
                <c:pt idx="3187">
                  <c:v>12.694656</c:v>
                </c:pt>
                <c:pt idx="3188">
                  <c:v>12.694656</c:v>
                </c:pt>
                <c:pt idx="3201">
                  <c:v>12.76476</c:v>
                </c:pt>
                <c:pt idx="3202">
                  <c:v>12.728184</c:v>
                </c:pt>
                <c:pt idx="3203">
                  <c:v>12.73428</c:v>
                </c:pt>
                <c:pt idx="3204">
                  <c:v>12.73428</c:v>
                </c:pt>
                <c:pt idx="3205">
                  <c:v>12.71904</c:v>
                </c:pt>
                <c:pt idx="3206">
                  <c:v>12.71904</c:v>
                </c:pt>
                <c:pt idx="3207">
                  <c:v>12.82572</c:v>
                </c:pt>
                <c:pt idx="3208">
                  <c:v>12.8562</c:v>
                </c:pt>
                <c:pt idx="3209">
                  <c:v>12.79524</c:v>
                </c:pt>
                <c:pt idx="3210">
                  <c:v>12.74952</c:v>
                </c:pt>
                <c:pt idx="3211">
                  <c:v>12.73428</c:v>
                </c:pt>
                <c:pt idx="3212">
                  <c:v>12.722088</c:v>
                </c:pt>
                <c:pt idx="3213">
                  <c:v>12.71904</c:v>
                </c:pt>
                <c:pt idx="3214">
                  <c:v>12.706848</c:v>
                </c:pt>
                <c:pt idx="3215">
                  <c:v>12.7038</c:v>
                </c:pt>
                <c:pt idx="3216">
                  <c:v>12.90192</c:v>
                </c:pt>
                <c:pt idx="3217">
                  <c:v>12.8562</c:v>
                </c:pt>
                <c:pt idx="3218">
                  <c:v>12.78</c:v>
                </c:pt>
                <c:pt idx="3219">
                  <c:v>12.746472</c:v>
                </c:pt>
                <c:pt idx="3220">
                  <c:v>12.73428</c:v>
                </c:pt>
                <c:pt idx="3221">
                  <c:v>12.73428</c:v>
                </c:pt>
                <c:pt idx="3222">
                  <c:v>12.73428</c:v>
                </c:pt>
                <c:pt idx="3223">
                  <c:v>12.73428</c:v>
                </c:pt>
                <c:pt idx="3261">
                  <c:v>12.761712</c:v>
                </c:pt>
                <c:pt idx="3262">
                  <c:v>12.8562</c:v>
                </c:pt>
                <c:pt idx="3263">
                  <c:v>12.84096</c:v>
                </c:pt>
                <c:pt idx="3264">
                  <c:v>12.804384</c:v>
                </c:pt>
                <c:pt idx="3265">
                  <c:v>12.78</c:v>
                </c:pt>
                <c:pt idx="3266">
                  <c:v>12.76476</c:v>
                </c:pt>
                <c:pt idx="3267">
                  <c:v>12.761712</c:v>
                </c:pt>
                <c:pt idx="3268">
                  <c:v>12.758664</c:v>
                </c:pt>
                <c:pt idx="3269">
                  <c:v>12.74952</c:v>
                </c:pt>
                <c:pt idx="3270">
                  <c:v>12.74952</c:v>
                </c:pt>
                <c:pt idx="3271">
                  <c:v>12.90192</c:v>
                </c:pt>
                <c:pt idx="3411">
                  <c:v>12.908016</c:v>
                </c:pt>
                <c:pt idx="3412">
                  <c:v>12.8562</c:v>
                </c:pt>
                <c:pt idx="3413">
                  <c:v>12.816576</c:v>
                </c:pt>
                <c:pt idx="3414">
                  <c:v>12.90192</c:v>
                </c:pt>
                <c:pt idx="3415">
                  <c:v>12.8562</c:v>
                </c:pt>
                <c:pt idx="3416">
                  <c:v>12.822672</c:v>
                </c:pt>
                <c:pt idx="3417">
                  <c:v>12.79524</c:v>
                </c:pt>
                <c:pt idx="3418">
                  <c:v>12.79524</c:v>
                </c:pt>
                <c:pt idx="3464">
                  <c:v>12.755616</c:v>
                </c:pt>
                <c:pt idx="3465">
                  <c:v>12.99336</c:v>
                </c:pt>
                <c:pt idx="3466">
                  <c:v>12.90192</c:v>
                </c:pt>
                <c:pt idx="3467">
                  <c:v>12.82572</c:v>
                </c:pt>
                <c:pt idx="3468">
                  <c:v>12.78</c:v>
                </c:pt>
                <c:pt idx="3469">
                  <c:v>12.761712</c:v>
                </c:pt>
                <c:pt idx="3470">
                  <c:v>12.78</c:v>
                </c:pt>
                <c:pt idx="3471">
                  <c:v>12.789144</c:v>
                </c:pt>
                <c:pt idx="3472">
                  <c:v>12.770856</c:v>
                </c:pt>
                <c:pt idx="3473">
                  <c:v>12.74952</c:v>
                </c:pt>
                <c:pt idx="3474">
                  <c:v>12.740376</c:v>
                </c:pt>
                <c:pt idx="3475">
                  <c:v>12.740376</c:v>
                </c:pt>
                <c:pt idx="3476">
                  <c:v>12.73428</c:v>
                </c:pt>
                <c:pt idx="3507">
                  <c:v>12.728184</c:v>
                </c:pt>
                <c:pt idx="3508">
                  <c:v>12.71904</c:v>
                </c:pt>
                <c:pt idx="3509">
                  <c:v>12.712944</c:v>
                </c:pt>
                <c:pt idx="3510">
                  <c:v>12.706848</c:v>
                </c:pt>
                <c:pt idx="3511">
                  <c:v>12.7038</c:v>
                </c:pt>
                <c:pt idx="3512">
                  <c:v>12.71904</c:v>
                </c:pt>
                <c:pt idx="3513">
                  <c:v>12.73428</c:v>
                </c:pt>
                <c:pt idx="3514">
                  <c:v>12.71904</c:v>
                </c:pt>
                <c:pt idx="3515">
                  <c:v>12.7038</c:v>
                </c:pt>
                <c:pt idx="3516">
                  <c:v>12.7038</c:v>
                </c:pt>
                <c:pt idx="3517">
                  <c:v>12.722088</c:v>
                </c:pt>
                <c:pt idx="3518">
                  <c:v>12.71904</c:v>
                </c:pt>
                <c:pt idx="3519">
                  <c:v>12.712944</c:v>
                </c:pt>
                <c:pt idx="3520">
                  <c:v>12.7038</c:v>
                </c:pt>
                <c:pt idx="3521">
                  <c:v>12.7038</c:v>
                </c:pt>
                <c:pt idx="3522">
                  <c:v>12.7038</c:v>
                </c:pt>
                <c:pt idx="3523">
                  <c:v>12.82572</c:v>
                </c:pt>
                <c:pt idx="3524">
                  <c:v>12.78</c:v>
                </c:pt>
                <c:pt idx="3525">
                  <c:v>12.73428</c:v>
                </c:pt>
                <c:pt idx="3526">
                  <c:v>12.7038</c:v>
                </c:pt>
                <c:pt idx="3527">
                  <c:v>12.7038</c:v>
                </c:pt>
                <c:pt idx="3528">
                  <c:v>12.7038</c:v>
                </c:pt>
                <c:pt idx="3529">
                  <c:v>12.7038</c:v>
                </c:pt>
                <c:pt idx="3530">
                  <c:v>12.7038</c:v>
                </c:pt>
                <c:pt idx="3531">
                  <c:v>12.7038</c:v>
                </c:pt>
                <c:pt idx="3532">
                  <c:v>12.7038</c:v>
                </c:pt>
                <c:pt idx="3533">
                  <c:v>12.7038</c:v>
                </c:pt>
                <c:pt idx="3534">
                  <c:v>12.7038</c:v>
                </c:pt>
                <c:pt idx="3535">
                  <c:v>12.7038</c:v>
                </c:pt>
                <c:pt idx="3536">
                  <c:v>12.7038</c:v>
                </c:pt>
                <c:pt idx="3537">
                  <c:v>12.74952</c:v>
                </c:pt>
                <c:pt idx="3785">
                  <c:v>12.7853791104</c:v>
                </c:pt>
                <c:pt idx="3786">
                  <c:v>12.78445008</c:v>
                </c:pt>
                <c:pt idx="3787">
                  <c:v>12.78445008</c:v>
                </c:pt>
                <c:pt idx="3788">
                  <c:v>12.770514624</c:v>
                </c:pt>
                <c:pt idx="3789">
                  <c:v>12.7695855936</c:v>
                </c:pt>
                <c:pt idx="3790">
                  <c:v>12.7147728</c:v>
                </c:pt>
                <c:pt idx="3791">
                  <c:v>12.626514912</c:v>
                </c:pt>
                <c:pt idx="3792">
                  <c:v>12.654385824</c:v>
                </c:pt>
                <c:pt idx="3793">
                  <c:v>12.672966432</c:v>
                </c:pt>
                <c:pt idx="3794">
                  <c:v>12.6748244928</c:v>
                </c:pt>
                <c:pt idx="3795">
                  <c:v>12.682256736</c:v>
                </c:pt>
                <c:pt idx="3796">
                  <c:v>12.686901888</c:v>
                </c:pt>
                <c:pt idx="3797">
                  <c:v>12.696192192</c:v>
                </c:pt>
                <c:pt idx="3798">
                  <c:v>12.700837344</c:v>
                </c:pt>
                <c:pt idx="3799">
                  <c:v>12.7045534656</c:v>
                </c:pt>
                <c:pt idx="3800">
                  <c:v>12.7147728</c:v>
                </c:pt>
                <c:pt idx="3801">
                  <c:v>12.7147728</c:v>
                </c:pt>
                <c:pt idx="3802">
                  <c:v>12.7706327848</c:v>
                </c:pt>
                <c:pt idx="3803">
                  <c:v>12.7632007448</c:v>
                </c:pt>
                <c:pt idx="3804">
                  <c:v>12.7528731048</c:v>
                </c:pt>
                <c:pt idx="3805">
                  <c:v>12.7390707448</c:v>
                </c:pt>
                <c:pt idx="3806">
                  <c:v>12.7243031848</c:v>
                </c:pt>
                <c:pt idx="3807">
                  <c:v>12.7197667448</c:v>
                </c:pt>
                <c:pt idx="3808">
                  <c:v>12.7200563048</c:v>
                </c:pt>
                <c:pt idx="3809">
                  <c:v>12.8297030248</c:v>
                </c:pt>
                <c:pt idx="3810">
                  <c:v>12.9360680648</c:v>
                </c:pt>
                <c:pt idx="3811">
                  <c:v>12.9527660248</c:v>
                </c:pt>
                <c:pt idx="3812">
                  <c:v>12.9084633448</c:v>
                </c:pt>
                <c:pt idx="3813">
                  <c:v>12.8765152248</c:v>
                </c:pt>
                <c:pt idx="3814">
                  <c:v>12.8520956648</c:v>
                </c:pt>
                <c:pt idx="3815">
                  <c:v>12.8326951448</c:v>
                </c:pt>
                <c:pt idx="3816">
                  <c:v>12.8167693448</c:v>
                </c:pt>
                <c:pt idx="3817">
                  <c:v>12.8032565448</c:v>
                </c:pt>
                <c:pt idx="3818">
                  <c:v>12.7904193848</c:v>
                </c:pt>
                <c:pt idx="3819">
                  <c:v>12.7774857048</c:v>
                </c:pt>
                <c:pt idx="3820">
                  <c:v>12.7659998248</c:v>
                </c:pt>
                <c:pt idx="3821">
                  <c:v>12.7748796648</c:v>
                </c:pt>
                <c:pt idx="3822">
                  <c:v>12.8456288248</c:v>
                </c:pt>
                <c:pt idx="3823">
                  <c:v>12.8245874648</c:v>
                </c:pt>
                <c:pt idx="3824">
                  <c:v>12.8072138648</c:v>
                </c:pt>
                <c:pt idx="3825">
                  <c:v>12.8212092648</c:v>
                </c:pt>
                <c:pt idx="3826">
                  <c:v>12.8407063048</c:v>
                </c:pt>
                <c:pt idx="3827">
                  <c:v>12.8226570648</c:v>
                </c:pt>
                <c:pt idx="3828">
                  <c:v>12.8086616648</c:v>
                </c:pt>
                <c:pt idx="3829">
                  <c:v>12.7974653448</c:v>
                </c:pt>
                <c:pt idx="3830">
                  <c:v>12.8116537848</c:v>
                </c:pt>
                <c:pt idx="3831">
                  <c:v>12.8886767448</c:v>
                </c:pt>
                <c:pt idx="3832">
                  <c:v>12.8764187048</c:v>
                </c:pt>
                <c:pt idx="3833">
                  <c:v>12.8523852248</c:v>
                </c:pt>
                <c:pt idx="3834">
                  <c:v>12.8345290248</c:v>
                </c:pt>
                <c:pt idx="3835">
                  <c:v>12.8194719048</c:v>
                </c:pt>
                <c:pt idx="3836">
                  <c:v>12.8074069048</c:v>
                </c:pt>
                <c:pt idx="3837">
                  <c:v>12.8491035448</c:v>
                </c:pt>
                <c:pt idx="3838">
                  <c:v>12.8410923848</c:v>
                </c:pt>
                <c:pt idx="3839">
                  <c:v>12.8229466248</c:v>
                </c:pt>
                <c:pt idx="3840">
                  <c:v>12.8096268648</c:v>
                </c:pt>
                <c:pt idx="3841">
                  <c:v>12.8010365848</c:v>
                </c:pt>
                <c:pt idx="3842">
                  <c:v>12.7926393448</c:v>
                </c:pt>
                <c:pt idx="3843">
                  <c:v>12.7838560248</c:v>
                </c:pt>
                <c:pt idx="3844">
                  <c:v>12.7769065848</c:v>
                </c:pt>
                <c:pt idx="3845">
                  <c:v>12.7679302248</c:v>
                </c:pt>
                <c:pt idx="3846">
                  <c:v>12.7605947048</c:v>
                </c:pt>
                <c:pt idx="3847">
                  <c:v>12.7529696248</c:v>
                </c:pt>
                <c:pt idx="3848">
                  <c:v>12.7448619448</c:v>
                </c:pt>
                <c:pt idx="3849">
                  <c:v>12.7403255048</c:v>
                </c:pt>
                <c:pt idx="3850">
                  <c:v>12.7352099448</c:v>
                </c:pt>
                <c:pt idx="3851">
                  <c:v>12.7306735048</c:v>
                </c:pt>
                <c:pt idx="3852">
                  <c:v>12.7250753448</c:v>
                </c:pt>
                <c:pt idx="3853">
                  <c:v>12.7199597848</c:v>
                </c:pt>
                <c:pt idx="3854">
                  <c:v>12.7152303048</c:v>
                </c:pt>
                <c:pt idx="3855">
                  <c:v>12.7102112648</c:v>
                </c:pt>
                <c:pt idx="3856">
                  <c:v>12.7067365448</c:v>
                </c:pt>
                <c:pt idx="3857">
                  <c:v>12.7046131048</c:v>
                </c:pt>
                <c:pt idx="3858">
                  <c:v>12.7458271448</c:v>
                </c:pt>
                <c:pt idx="3859">
                  <c:v>12.7857864248</c:v>
                </c:pt>
                <c:pt idx="3860">
                  <c:v>12.7856899048</c:v>
                </c:pt>
                <c:pt idx="3861">
                  <c:v>12.7878133448</c:v>
                </c:pt>
                <c:pt idx="3862">
                  <c:v>12.8084686248</c:v>
                </c:pt>
                <c:pt idx="3863">
                  <c:v>12.8536399848</c:v>
                </c:pt>
                <c:pt idx="3864">
                  <c:v>12.8272900248</c:v>
                </c:pt>
                <c:pt idx="3865">
                  <c:v>12.8068277848</c:v>
                </c:pt>
                <c:pt idx="3866">
                  <c:v>12.7931219448</c:v>
                </c:pt>
                <c:pt idx="3867">
                  <c:v>12.7834699448</c:v>
                </c:pt>
                <c:pt idx="3868">
                  <c:v>12.7758448648</c:v>
                </c:pt>
                <c:pt idx="3869">
                  <c:v>12.8041252248</c:v>
                </c:pt>
                <c:pt idx="3870">
                  <c:v>12.8393550248</c:v>
                </c:pt>
                <c:pt idx="3871">
                  <c:v>12.8530608648</c:v>
                </c:pt>
                <c:pt idx="3872">
                  <c:v>12.8260352648</c:v>
                </c:pt>
                <c:pt idx="3873">
                  <c:v>12.8060556248</c:v>
                </c:pt>
                <c:pt idx="3874">
                  <c:v>12.7933149848</c:v>
                </c:pt>
                <c:pt idx="3875">
                  <c:v>13.0225499848</c:v>
                </c:pt>
                <c:pt idx="3876">
                  <c:v>12.9995782248</c:v>
                </c:pt>
                <c:pt idx="3877">
                  <c:v>12.9333655048</c:v>
                </c:pt>
                <c:pt idx="3878">
                  <c:v>12.8886767448</c:v>
                </c:pt>
                <c:pt idx="3879">
                  <c:v>12.8605894248</c:v>
                </c:pt>
                <c:pt idx="3880">
                  <c:v>12.8929236248</c:v>
                </c:pt>
                <c:pt idx="3881">
                  <c:v>12.9833628648</c:v>
                </c:pt>
                <c:pt idx="3882">
                  <c:v>12.9386741048</c:v>
                </c:pt>
                <c:pt idx="3883">
                  <c:v>12.8965913848</c:v>
                </c:pt>
                <c:pt idx="3884">
                  <c:v>12.8741987448</c:v>
                </c:pt>
                <c:pt idx="3885">
                  <c:v>12.8511304648</c:v>
                </c:pt>
                <c:pt idx="3886">
                  <c:v>12.8302821448</c:v>
                </c:pt>
                <c:pt idx="3887">
                  <c:v>12.9610667448</c:v>
                </c:pt>
                <c:pt idx="3888">
                  <c:v>12.9338481048</c:v>
                </c:pt>
                <c:pt idx="3889">
                  <c:v>12.8903175848</c:v>
                </c:pt>
                <c:pt idx="3890">
                  <c:v>12.9058573048</c:v>
                </c:pt>
                <c:pt idx="3891">
                  <c:v>12.9007417448</c:v>
                </c:pt>
                <c:pt idx="3892">
                  <c:v>12.8712066248</c:v>
                </c:pt>
                <c:pt idx="3893">
                  <c:v>12.8488139848</c:v>
                </c:pt>
                <c:pt idx="3894">
                  <c:v>12.8306682248</c:v>
                </c:pt>
                <c:pt idx="3895">
                  <c:v>12.8216918648</c:v>
                </c:pt>
                <c:pt idx="3896">
                  <c:v>12.8394515448</c:v>
                </c:pt>
                <c:pt idx="3897">
                  <c:v>12.8336603448</c:v>
                </c:pt>
                <c:pt idx="3898">
                  <c:v>12.8167693448</c:v>
                </c:pt>
                <c:pt idx="3899">
                  <c:v>12.8027739448</c:v>
                </c:pt>
                <c:pt idx="3900">
                  <c:v>12.7897437448</c:v>
                </c:pt>
                <c:pt idx="3901">
                  <c:v>12.7775822248</c:v>
                </c:pt>
                <c:pt idx="3902">
                  <c:v>12.7635868248</c:v>
                </c:pt>
                <c:pt idx="3903">
                  <c:v>12.7522939848</c:v>
                </c:pt>
                <c:pt idx="3904">
                  <c:v>12.7391672648</c:v>
                </c:pt>
                <c:pt idx="3905">
                  <c:v>12.7766170248</c:v>
                </c:pt>
                <c:pt idx="3906">
                  <c:v>12.8540260648</c:v>
                </c:pt>
                <c:pt idx="3907">
                  <c:v>12.8288343448</c:v>
                </c:pt>
                <c:pt idx="3908">
                  <c:v>12.8136807048</c:v>
                </c:pt>
                <c:pt idx="3909">
                  <c:v>12.8051869448</c:v>
                </c:pt>
                <c:pt idx="3910">
                  <c:v>12.7953419048</c:v>
                </c:pt>
                <c:pt idx="3911">
                  <c:v>12.7858829448</c:v>
                </c:pt>
                <c:pt idx="3912">
                  <c:v>12.7792230648</c:v>
                </c:pt>
                <c:pt idx="3913">
                  <c:v>12.7723701448</c:v>
                </c:pt>
                <c:pt idx="3914">
                  <c:v>12.7662893848</c:v>
                </c:pt>
                <c:pt idx="3915">
                  <c:v>12.7749761848</c:v>
                </c:pt>
                <c:pt idx="3916">
                  <c:v>12.7809604248</c:v>
                </c:pt>
                <c:pt idx="3917">
                  <c:v>12.7735283848</c:v>
                </c:pt>
                <c:pt idx="3918">
                  <c:v>12.7659033048</c:v>
                </c:pt>
                <c:pt idx="3919">
                  <c:v>12.7603051448</c:v>
                </c:pt>
                <c:pt idx="3920">
                  <c:v>12.7686058648</c:v>
                </c:pt>
                <c:pt idx="3921">
                  <c:v>12.9629971448</c:v>
                </c:pt>
                <c:pt idx="3922">
                  <c:v>12.9312420648</c:v>
                </c:pt>
                <c:pt idx="3923">
                  <c:v>12.8852020248</c:v>
                </c:pt>
                <c:pt idx="3924">
                  <c:v>12.8552808248</c:v>
                </c:pt>
                <c:pt idx="3925">
                  <c:v>12.8311508248</c:v>
                </c:pt>
                <c:pt idx="3926">
                  <c:v>12.8122329048</c:v>
                </c:pt>
                <c:pt idx="3927">
                  <c:v>12.7986235848</c:v>
                </c:pt>
                <c:pt idx="3928">
                  <c:v>12.8160937048</c:v>
                </c:pt>
                <c:pt idx="3929">
                  <c:v>12.8168658648</c:v>
                </c:pt>
                <c:pt idx="3930">
                  <c:v>12.8011331048</c:v>
                </c:pt>
                <c:pt idx="3931">
                  <c:v>12.8555221248</c:v>
                </c:pt>
                <c:pt idx="3932">
                  <c:v>12.8666701848</c:v>
                </c:pt>
                <c:pt idx="3933">
                  <c:v>12.8483313848</c:v>
                </c:pt>
                <c:pt idx="3934">
                  <c:v>12.8760326248</c:v>
                </c:pt>
                <c:pt idx="3935">
                  <c:v>12.8527713048</c:v>
                </c:pt>
                <c:pt idx="3936">
                  <c:v>12.9213005048</c:v>
                </c:pt>
                <c:pt idx="3937">
                  <c:v>13.0231291048</c:v>
                </c:pt>
                <c:pt idx="3938">
                  <c:v>12.9523799448</c:v>
                </c:pt>
                <c:pt idx="3939">
                  <c:v>12.9116485048</c:v>
                </c:pt>
                <c:pt idx="3940">
                  <c:v>12.9597154648</c:v>
                </c:pt>
                <c:pt idx="3941">
                  <c:v>12.9878993048</c:v>
                </c:pt>
                <c:pt idx="3942">
                  <c:v>12.9541173048</c:v>
                </c:pt>
                <c:pt idx="3943">
                  <c:v>12.9148336648</c:v>
                </c:pt>
                <c:pt idx="3944">
                  <c:v>12.9161849448</c:v>
                </c:pt>
                <c:pt idx="3945">
                  <c:v>13.1486051048</c:v>
                </c:pt>
                <c:pt idx="3946">
                  <c:v>13.0794967848</c:v>
                </c:pt>
                <c:pt idx="3947">
                  <c:v>13.0175309448</c:v>
                </c:pt>
                <c:pt idx="3948">
                  <c:v>12.9524764648</c:v>
                </c:pt>
                <c:pt idx="3949">
                  <c:v>12.9113589448</c:v>
                </c:pt>
                <c:pt idx="3950">
                  <c:v>12.8798934248</c:v>
                </c:pt>
                <c:pt idx="3951">
                  <c:v>12.8597207448</c:v>
                </c:pt>
                <c:pt idx="3952">
                  <c:v>12.8574042648</c:v>
                </c:pt>
                <c:pt idx="3953">
                  <c:v>12.8409958648</c:v>
                </c:pt>
                <c:pt idx="3954">
                  <c:v>12.8327916648</c:v>
                </c:pt>
                <c:pt idx="3955">
                  <c:v>12.8199545048</c:v>
                </c:pt>
                <c:pt idx="3956">
                  <c:v>12.8090477448</c:v>
                </c:pt>
                <c:pt idx="3957">
                  <c:v>12.8004574648</c:v>
                </c:pt>
                <c:pt idx="3958">
                  <c:v>12.8747778648</c:v>
                </c:pt>
                <c:pt idx="3959">
                  <c:v>12.8811481848</c:v>
                </c:pt>
                <c:pt idx="3960">
                  <c:v>12.8483313848</c:v>
                </c:pt>
                <c:pt idx="3961">
                  <c:v>12.8303786648</c:v>
                </c:pt>
                <c:pt idx="3962">
                  <c:v>12.8142598248</c:v>
                </c:pt>
                <c:pt idx="3963">
                  <c:v>12.8046078248</c:v>
                </c:pt>
                <c:pt idx="3964">
                  <c:v>12.7990096648</c:v>
                </c:pt>
                <c:pt idx="3965">
                  <c:v>12.7940871448</c:v>
                </c:pt>
                <c:pt idx="3966">
                  <c:v>12.7875237848</c:v>
                </c:pt>
                <c:pt idx="3967">
                  <c:v>12.7850142648</c:v>
                </c:pt>
                <c:pt idx="3968">
                  <c:v>12.7883924648</c:v>
                </c:pt>
                <c:pt idx="3969">
                  <c:v>12.7872342248</c:v>
                </c:pt>
                <c:pt idx="3970">
                  <c:v>12.7813465048</c:v>
                </c:pt>
                <c:pt idx="3971">
                  <c:v>12.7762309448</c:v>
                </c:pt>
                <c:pt idx="3972">
                  <c:v>12.7693780248</c:v>
                </c:pt>
                <c:pt idx="3973">
                  <c:v>12.7853038248</c:v>
                </c:pt>
                <c:pt idx="3974">
                  <c:v>12.8015191848</c:v>
                </c:pt>
                <c:pt idx="3975">
                  <c:v>12.7978514248</c:v>
                </c:pt>
                <c:pt idx="3976">
                  <c:v>12.7948593048</c:v>
                </c:pt>
                <c:pt idx="3977">
                  <c:v>12.7894541848</c:v>
                </c:pt>
                <c:pt idx="3978">
                  <c:v>12.7889715848</c:v>
                </c:pt>
                <c:pt idx="3979">
                  <c:v>12.7858829448</c:v>
                </c:pt>
                <c:pt idx="3980">
                  <c:v>12.7813465048</c:v>
                </c:pt>
                <c:pt idx="3981">
                  <c:v>12.7746866248</c:v>
                </c:pt>
                <c:pt idx="3982">
                  <c:v>12.7722736248</c:v>
                </c:pt>
                <c:pt idx="3983">
                  <c:v>12.7699571448</c:v>
                </c:pt>
                <c:pt idx="3984">
                  <c:v>12.7568304248</c:v>
                </c:pt>
                <c:pt idx="3985">
                  <c:v>12.7561547848</c:v>
                </c:pt>
                <c:pt idx="3986">
                  <c:v>12.7585677848</c:v>
                </c:pt>
                <c:pt idx="3987">
                  <c:v>12.7539348248</c:v>
                </c:pt>
                <c:pt idx="3988">
                  <c:v>12.7533557048</c:v>
                </c:pt>
                <c:pt idx="3989">
                  <c:v>12.7492053448</c:v>
                </c:pt>
                <c:pt idx="3990">
                  <c:v>12.7613668648</c:v>
                </c:pt>
                <c:pt idx="3991">
                  <c:v>12.7433050352348</c:v>
                </c:pt>
                <c:pt idx="3992">
                  <c:v>12.7078672076571</c:v>
                </c:pt>
                <c:pt idx="3993">
                  <c:v>12.7113870538909</c:v>
                </c:pt>
                <c:pt idx="3994">
                  <c:v>12.7222762648</c:v>
                </c:pt>
                <c:pt idx="3995">
                  <c:v>12.7713084248</c:v>
                </c:pt>
                <c:pt idx="3996">
                  <c:v>12.8149144821913</c:v>
                </c:pt>
                <c:pt idx="3997">
                  <c:v>12.8129912762286</c:v>
                </c:pt>
                <c:pt idx="3998">
                  <c:v>12.8084686248</c:v>
                </c:pt>
                <c:pt idx="3999">
                  <c:v>12.8416715048</c:v>
                </c:pt>
                <c:pt idx="4000">
                  <c:v>12.8867253621913</c:v>
                </c:pt>
                <c:pt idx="4001">
                  <c:v>12.8652223848</c:v>
                </c:pt>
                <c:pt idx="4002">
                  <c:v>12.8492965848</c:v>
                </c:pt>
                <c:pt idx="4003">
                  <c:v>12.8373281048</c:v>
                </c:pt>
                <c:pt idx="4004">
                  <c:v>12.8345290248</c:v>
                </c:pt>
                <c:pt idx="4005">
                  <c:v>12.8313312752348</c:v>
                </c:pt>
                <c:pt idx="4006">
                  <c:v>12.8239469229818</c:v>
                </c:pt>
                <c:pt idx="4007">
                  <c:v>12.8135648808</c:v>
                </c:pt>
                <c:pt idx="4008">
                  <c:v>12.8044975162286</c:v>
                </c:pt>
                <c:pt idx="4009">
                  <c:v>12.7786853105143</c:v>
                </c:pt>
                <c:pt idx="4010">
                  <c:v>12.7760379048</c:v>
                </c:pt>
                <c:pt idx="4011">
                  <c:v>12.8059591048</c:v>
                </c:pt>
                <c:pt idx="4012">
                  <c:v>12.7846281848</c:v>
                </c:pt>
                <c:pt idx="4013">
                  <c:v>12.7267875256696</c:v>
                </c:pt>
                <c:pt idx="4014">
                  <c:v>12.7990096648</c:v>
                </c:pt>
                <c:pt idx="4015">
                  <c:v>12.8103025048</c:v>
                </c:pt>
                <c:pt idx="4016">
                  <c:v>12.7814430248</c:v>
                </c:pt>
                <c:pt idx="4017">
                  <c:v>12.7651311448</c:v>
                </c:pt>
                <c:pt idx="4018">
                  <c:v>12.7781613448</c:v>
                </c:pt>
                <c:pt idx="4019">
                  <c:v>12.7384916248</c:v>
                </c:pt>
                <c:pt idx="4020">
                  <c:v>12.8039409593455</c:v>
                </c:pt>
                <c:pt idx="4021">
                  <c:v>12.8123294248</c:v>
                </c:pt>
                <c:pt idx="4022">
                  <c:v>12.7719564876571</c:v>
                </c:pt>
                <c:pt idx="4023">
                  <c:v>12.7131068648</c:v>
                </c:pt>
                <c:pt idx="4078">
                  <c:v>12.5966393981333</c:v>
                </c:pt>
                <c:pt idx="4079">
                  <c:v>12.6119539048</c:v>
                </c:pt>
                <c:pt idx="4080">
                  <c:v>12.6025914648</c:v>
                </c:pt>
                <c:pt idx="4081">
                  <c:v>12.5931325048</c:v>
                </c:pt>
                <c:pt idx="4082">
                  <c:v>12.5857969848</c:v>
                </c:pt>
                <c:pt idx="4083">
                  <c:v>12.5880169448</c:v>
                </c:pt>
                <c:pt idx="4084">
                  <c:v>12.6228606648</c:v>
                </c:pt>
                <c:pt idx="4085">
                  <c:v>12.6088652648</c:v>
                </c:pt>
                <c:pt idx="4086">
                  <c:v>12.5970898248</c:v>
                </c:pt>
                <c:pt idx="4087">
                  <c:v>12.5871482648</c:v>
                </c:pt>
                <c:pt idx="4088">
                  <c:v>12.5798127448</c:v>
                </c:pt>
                <c:pt idx="4089">
                  <c:v>12.5708363848</c:v>
                </c:pt>
                <c:pt idx="4090">
                  <c:v>12.5604122248</c:v>
                </c:pt>
                <c:pt idx="4091">
                  <c:v>12.5921673048</c:v>
                </c:pt>
                <c:pt idx="4092">
                  <c:v>12.5857969848</c:v>
                </c:pt>
                <c:pt idx="4093">
                  <c:v>12.5770136648</c:v>
                </c:pt>
                <c:pt idx="4094">
                  <c:v>12.5763380248</c:v>
                </c:pt>
                <c:pt idx="4095">
                  <c:v>12.5998889048</c:v>
                </c:pt>
                <c:pt idx="4096">
                  <c:v>12.5946768248</c:v>
                </c:pt>
                <c:pt idx="4097">
                  <c:v>12.6923550648</c:v>
                </c:pt>
                <c:pt idx="4098">
                  <c:v>12.7522939848</c:v>
                </c:pt>
                <c:pt idx="4099">
                  <c:v>12.7266196648</c:v>
                </c:pt>
                <c:pt idx="4100">
                  <c:v>12.7086669448</c:v>
                </c:pt>
                <c:pt idx="4101">
                  <c:v>12.6974706248</c:v>
                </c:pt>
                <c:pt idx="4102">
                  <c:v>12.6861777848</c:v>
                </c:pt>
                <c:pt idx="4103">
                  <c:v>12.6751745048</c:v>
                </c:pt>
                <c:pt idx="4104">
                  <c:v>12.6733406248</c:v>
                </c:pt>
                <c:pt idx="4105">
                  <c:v>12.6795179048</c:v>
                </c:pt>
                <c:pt idx="4106">
                  <c:v>12.7174502648</c:v>
                </c:pt>
                <c:pt idx="4107">
                  <c:v>12.7075087048</c:v>
                </c:pt>
                <c:pt idx="4108">
                  <c:v>12.6998046538909</c:v>
                </c:pt>
                <c:pt idx="4237">
                  <c:v>12.8260352648</c:v>
                </c:pt>
                <c:pt idx="4238">
                  <c:v>12.8060556248</c:v>
                </c:pt>
                <c:pt idx="4239">
                  <c:v>12.7933149848</c:v>
                </c:pt>
                <c:pt idx="4240">
                  <c:v>13.0225499848</c:v>
                </c:pt>
                <c:pt idx="4241">
                  <c:v>12.9995782248</c:v>
                </c:pt>
                <c:pt idx="4242">
                  <c:v>12.9333655048</c:v>
                </c:pt>
                <c:pt idx="4243">
                  <c:v>12.8886767448</c:v>
                </c:pt>
                <c:pt idx="4244">
                  <c:v>12.8605894248</c:v>
                </c:pt>
                <c:pt idx="4245">
                  <c:v>12.8929236248</c:v>
                </c:pt>
                <c:pt idx="4246">
                  <c:v>12.9833628648</c:v>
                </c:pt>
                <c:pt idx="4247">
                  <c:v>12.9386741048</c:v>
                </c:pt>
                <c:pt idx="4248">
                  <c:v>12.8965913848</c:v>
                </c:pt>
                <c:pt idx="4249">
                  <c:v>12.8741987448</c:v>
                </c:pt>
                <c:pt idx="4250">
                  <c:v>12.8511304648</c:v>
                </c:pt>
                <c:pt idx="4251">
                  <c:v>12.8302821448</c:v>
                </c:pt>
                <c:pt idx="4252">
                  <c:v>12.9610667448</c:v>
                </c:pt>
                <c:pt idx="4253">
                  <c:v>12.9338481048</c:v>
                </c:pt>
                <c:pt idx="4254">
                  <c:v>12.8903175848</c:v>
                </c:pt>
                <c:pt idx="4255">
                  <c:v>12.9058573048</c:v>
                </c:pt>
                <c:pt idx="4256">
                  <c:v>12.9007417448</c:v>
                </c:pt>
                <c:pt idx="4257">
                  <c:v>12.8712066248</c:v>
                </c:pt>
                <c:pt idx="4258">
                  <c:v>12.8488139848</c:v>
                </c:pt>
                <c:pt idx="4259">
                  <c:v>12.8306682248</c:v>
                </c:pt>
                <c:pt idx="4260">
                  <c:v>12.8216918648</c:v>
                </c:pt>
                <c:pt idx="4261">
                  <c:v>12.8394515448</c:v>
                </c:pt>
                <c:pt idx="4262">
                  <c:v>12.8336603448</c:v>
                </c:pt>
                <c:pt idx="4263">
                  <c:v>12.8167693448</c:v>
                </c:pt>
                <c:pt idx="4264">
                  <c:v>12.8027739448</c:v>
                </c:pt>
                <c:pt idx="4265">
                  <c:v>12.7897437448</c:v>
                </c:pt>
                <c:pt idx="4266">
                  <c:v>12.7775822248</c:v>
                </c:pt>
                <c:pt idx="4267">
                  <c:v>12.7635868248</c:v>
                </c:pt>
                <c:pt idx="4268">
                  <c:v>12.7522939848</c:v>
                </c:pt>
                <c:pt idx="4269">
                  <c:v>12.7391672648</c:v>
                </c:pt>
                <c:pt idx="4270">
                  <c:v>12.7766170248</c:v>
                </c:pt>
                <c:pt idx="4271">
                  <c:v>12.8540260648</c:v>
                </c:pt>
                <c:pt idx="4272">
                  <c:v>12.8288343448</c:v>
                </c:pt>
                <c:pt idx="4273">
                  <c:v>12.8136807048</c:v>
                </c:pt>
                <c:pt idx="4274">
                  <c:v>12.8051869448</c:v>
                </c:pt>
                <c:pt idx="4275">
                  <c:v>12.7953419048</c:v>
                </c:pt>
                <c:pt idx="4276">
                  <c:v>12.7858829448</c:v>
                </c:pt>
                <c:pt idx="4277">
                  <c:v>12.7792230648</c:v>
                </c:pt>
                <c:pt idx="4278">
                  <c:v>12.7723701448</c:v>
                </c:pt>
                <c:pt idx="4279">
                  <c:v>12.7662893848</c:v>
                </c:pt>
                <c:pt idx="4280">
                  <c:v>12.7749761848</c:v>
                </c:pt>
                <c:pt idx="4281">
                  <c:v>12.7809604248</c:v>
                </c:pt>
                <c:pt idx="4282">
                  <c:v>12.7735283848</c:v>
                </c:pt>
                <c:pt idx="4283">
                  <c:v>12.7659033048</c:v>
                </c:pt>
                <c:pt idx="4284">
                  <c:v>12.7603051448</c:v>
                </c:pt>
                <c:pt idx="4285">
                  <c:v>12.7686058648</c:v>
                </c:pt>
                <c:pt idx="4286">
                  <c:v>12.9629971448</c:v>
                </c:pt>
                <c:pt idx="4287">
                  <c:v>12.9312420648</c:v>
                </c:pt>
                <c:pt idx="4288">
                  <c:v>12.8852020248</c:v>
                </c:pt>
                <c:pt idx="4289">
                  <c:v>12.8552808248</c:v>
                </c:pt>
                <c:pt idx="4290">
                  <c:v>12.8311508248</c:v>
                </c:pt>
                <c:pt idx="4291">
                  <c:v>12.8122329048</c:v>
                </c:pt>
                <c:pt idx="4292">
                  <c:v>12.7986235848</c:v>
                </c:pt>
                <c:pt idx="4293">
                  <c:v>12.8160937048</c:v>
                </c:pt>
                <c:pt idx="4294">
                  <c:v>12.8168658648</c:v>
                </c:pt>
                <c:pt idx="4295">
                  <c:v>12.8011331048</c:v>
                </c:pt>
                <c:pt idx="4296">
                  <c:v>12.8179275848</c:v>
                </c:pt>
                <c:pt idx="4297">
                  <c:v>12.8931166648</c:v>
                </c:pt>
                <c:pt idx="4298">
                  <c:v>12.8666701848</c:v>
                </c:pt>
                <c:pt idx="4299">
                  <c:v>12.8483313848</c:v>
                </c:pt>
                <c:pt idx="4300">
                  <c:v>12.8760326248</c:v>
                </c:pt>
                <c:pt idx="4301">
                  <c:v>12.8527713048</c:v>
                </c:pt>
                <c:pt idx="4302">
                  <c:v>12.9213005048</c:v>
                </c:pt>
                <c:pt idx="4303">
                  <c:v>13.0231291048</c:v>
                </c:pt>
                <c:pt idx="4304">
                  <c:v>12.9523799448</c:v>
                </c:pt>
                <c:pt idx="4305">
                  <c:v>12.9116485048</c:v>
                </c:pt>
                <c:pt idx="4306">
                  <c:v>12.9597154648</c:v>
                </c:pt>
                <c:pt idx="4307">
                  <c:v>12.9878993048</c:v>
                </c:pt>
                <c:pt idx="4308">
                  <c:v>12.9541173048</c:v>
                </c:pt>
                <c:pt idx="4309">
                  <c:v>12.9148336648</c:v>
                </c:pt>
                <c:pt idx="4310">
                  <c:v>12.9161849448</c:v>
                </c:pt>
                <c:pt idx="4311">
                  <c:v>13.1486051048</c:v>
                </c:pt>
                <c:pt idx="4312">
                  <c:v>13.0794967848</c:v>
                </c:pt>
                <c:pt idx="4313">
                  <c:v>13.0175309448</c:v>
                </c:pt>
                <c:pt idx="4314">
                  <c:v>12.9524764648</c:v>
                </c:pt>
                <c:pt idx="4315">
                  <c:v>12.9113589448</c:v>
                </c:pt>
                <c:pt idx="4316">
                  <c:v>12.8798934248</c:v>
                </c:pt>
                <c:pt idx="4317">
                  <c:v>12.8597207448</c:v>
                </c:pt>
                <c:pt idx="4318">
                  <c:v>12.8574042648</c:v>
                </c:pt>
                <c:pt idx="4319">
                  <c:v>12.8409958648</c:v>
                </c:pt>
                <c:pt idx="4320">
                  <c:v>12.8327916648</c:v>
                </c:pt>
                <c:pt idx="4321">
                  <c:v>12.8199545048</c:v>
                </c:pt>
                <c:pt idx="4322">
                  <c:v>12.8090477448</c:v>
                </c:pt>
                <c:pt idx="4323">
                  <c:v>12.8004574648</c:v>
                </c:pt>
                <c:pt idx="4324">
                  <c:v>12.8747778648</c:v>
                </c:pt>
                <c:pt idx="4325">
                  <c:v>12.8811481848</c:v>
                </c:pt>
                <c:pt idx="4326">
                  <c:v>12.8483313848</c:v>
                </c:pt>
                <c:pt idx="4327">
                  <c:v>12.8303786648</c:v>
                </c:pt>
                <c:pt idx="4328">
                  <c:v>12.8142598248</c:v>
                </c:pt>
                <c:pt idx="4329">
                  <c:v>12.8046078248</c:v>
                </c:pt>
                <c:pt idx="4330">
                  <c:v>12.7990096648</c:v>
                </c:pt>
                <c:pt idx="4331">
                  <c:v>12.7940871448</c:v>
                </c:pt>
                <c:pt idx="4332">
                  <c:v>12.7875237848</c:v>
                </c:pt>
                <c:pt idx="4333">
                  <c:v>12.7850142648</c:v>
                </c:pt>
                <c:pt idx="4334">
                  <c:v>12.7883924648</c:v>
                </c:pt>
                <c:pt idx="4335">
                  <c:v>12.7872342248</c:v>
                </c:pt>
                <c:pt idx="4336">
                  <c:v>12.7813465048</c:v>
                </c:pt>
                <c:pt idx="4337">
                  <c:v>12.7762309448</c:v>
                </c:pt>
                <c:pt idx="4338">
                  <c:v>12.7693780248</c:v>
                </c:pt>
                <c:pt idx="4339">
                  <c:v>12.7853038248</c:v>
                </c:pt>
                <c:pt idx="4340">
                  <c:v>12.8015191848</c:v>
                </c:pt>
                <c:pt idx="4341">
                  <c:v>12.7978514248</c:v>
                </c:pt>
                <c:pt idx="4342">
                  <c:v>12.7948593048</c:v>
                </c:pt>
                <c:pt idx="4343">
                  <c:v>12.7894541848</c:v>
                </c:pt>
                <c:pt idx="4344">
                  <c:v>12.7889715848</c:v>
                </c:pt>
                <c:pt idx="4345">
                  <c:v>12.7858829448</c:v>
                </c:pt>
                <c:pt idx="4346">
                  <c:v>12.7813465048</c:v>
                </c:pt>
                <c:pt idx="4347">
                  <c:v>12.7746866248</c:v>
                </c:pt>
                <c:pt idx="4348">
                  <c:v>12.7722736248</c:v>
                </c:pt>
                <c:pt idx="4349">
                  <c:v>12.7699571448</c:v>
                </c:pt>
                <c:pt idx="4350">
                  <c:v>12.7568304248</c:v>
                </c:pt>
                <c:pt idx="4351">
                  <c:v>12.7561547848</c:v>
                </c:pt>
                <c:pt idx="4352">
                  <c:v>12.7585677848</c:v>
                </c:pt>
                <c:pt idx="4353">
                  <c:v>12.7539348248</c:v>
                </c:pt>
                <c:pt idx="4354">
                  <c:v>12.7533557048</c:v>
                </c:pt>
                <c:pt idx="4355">
                  <c:v>12.7492053448</c:v>
                </c:pt>
                <c:pt idx="4356">
                  <c:v>12.7613668648</c:v>
                </c:pt>
                <c:pt idx="4357">
                  <c:v>12.7433050352348</c:v>
                </c:pt>
                <c:pt idx="4358">
                  <c:v>12.7078672076571</c:v>
                </c:pt>
                <c:pt idx="4359">
                  <c:v>12.7113870538909</c:v>
                </c:pt>
                <c:pt idx="4360">
                  <c:v>12.7222762648</c:v>
                </c:pt>
                <c:pt idx="4361">
                  <c:v>12.7713084248</c:v>
                </c:pt>
                <c:pt idx="4362">
                  <c:v>12.8149144821913</c:v>
                </c:pt>
                <c:pt idx="4363">
                  <c:v>12.8129912762286</c:v>
                </c:pt>
                <c:pt idx="4364">
                  <c:v>12.8084686248</c:v>
                </c:pt>
                <c:pt idx="4365">
                  <c:v>12.8416715048</c:v>
                </c:pt>
                <c:pt idx="4366">
                  <c:v>12.8867253621913</c:v>
                </c:pt>
                <c:pt idx="4367">
                  <c:v>12.8652223848</c:v>
                </c:pt>
                <c:pt idx="4368">
                  <c:v>12.8492965848</c:v>
                </c:pt>
                <c:pt idx="4369">
                  <c:v>12.8373281048</c:v>
                </c:pt>
                <c:pt idx="4370">
                  <c:v>12.8345290248</c:v>
                </c:pt>
                <c:pt idx="4371">
                  <c:v>12.8313312752348</c:v>
                </c:pt>
                <c:pt idx="4372">
                  <c:v>12.8239469229818</c:v>
                </c:pt>
                <c:pt idx="4373">
                  <c:v>12.8135648808</c:v>
                </c:pt>
                <c:pt idx="4374">
                  <c:v>12.8044975162286</c:v>
                </c:pt>
                <c:pt idx="4375">
                  <c:v>12.7786853105143</c:v>
                </c:pt>
                <c:pt idx="4376">
                  <c:v>12.7760379048</c:v>
                </c:pt>
                <c:pt idx="4377">
                  <c:v>12.8059591048</c:v>
                </c:pt>
                <c:pt idx="4378">
                  <c:v>12.7846281848</c:v>
                </c:pt>
                <c:pt idx="4379">
                  <c:v>12.7267875256696</c:v>
                </c:pt>
                <c:pt idx="4380">
                  <c:v>12.7990096648</c:v>
                </c:pt>
                <c:pt idx="4381">
                  <c:v>12.8103025048</c:v>
                </c:pt>
                <c:pt idx="4382">
                  <c:v>12.7814430248</c:v>
                </c:pt>
                <c:pt idx="4383">
                  <c:v>12.7651311448</c:v>
                </c:pt>
                <c:pt idx="4384">
                  <c:v>12.7781613448</c:v>
                </c:pt>
                <c:pt idx="4385">
                  <c:v>12.7384916248</c:v>
                </c:pt>
                <c:pt idx="4386">
                  <c:v>12.8039409593455</c:v>
                </c:pt>
                <c:pt idx="4387">
                  <c:v>12.8123294248</c:v>
                </c:pt>
                <c:pt idx="4388">
                  <c:v>12.7719564876571</c:v>
                </c:pt>
                <c:pt idx="4389">
                  <c:v>12.7131068648</c:v>
                </c:pt>
                <c:pt idx="6650">
                  <c:v>12.7219718894745</c:v>
                </c:pt>
                <c:pt idx="6651">
                  <c:v>12.7112708832455</c:v>
                </c:pt>
                <c:pt idx="6652">
                  <c:v>12.7028198770165</c:v>
                </c:pt>
                <c:pt idx="6653">
                  <c:v>12.6933688707874</c:v>
                </c:pt>
                <c:pt idx="6654">
                  <c:v>12.6829178645584</c:v>
                </c:pt>
                <c:pt idx="6655">
                  <c:v>12.6751751916627</c:v>
                </c:pt>
                <c:pt idx="6656">
                  <c:v>12.6715991854336</c:v>
                </c:pt>
                <c:pt idx="6657">
                  <c:v>12.6635231792046</c:v>
                </c:pt>
                <c:pt idx="6658">
                  <c:v>12.6534055063089</c:v>
                </c:pt>
                <c:pt idx="6659">
                  <c:v>12.6417878334132</c:v>
                </c:pt>
                <c:pt idx="6660">
                  <c:v>12.6295451605175</c:v>
                </c:pt>
                <c:pt idx="6661">
                  <c:v>12.6232608209551</c:v>
                </c:pt>
                <c:pt idx="6662">
                  <c:v>12.6145598147261</c:v>
                </c:pt>
                <c:pt idx="6663">
                  <c:v>12.606233808497</c:v>
                </c:pt>
                <c:pt idx="6664">
                  <c:v>12.5959911356013</c:v>
                </c:pt>
                <c:pt idx="6665">
                  <c:v>12.584081796039</c:v>
                </c:pt>
                <c:pt idx="6666">
                  <c:v>12.5729224564766</c:v>
                </c:pt>
                <c:pt idx="6667">
                  <c:v>12.5626381169142</c:v>
                </c:pt>
                <c:pt idx="6668">
                  <c:v>12.5548537773519</c:v>
                </c:pt>
                <c:pt idx="6669">
                  <c:v>12.5550694377895</c:v>
                </c:pt>
                <c:pt idx="6670">
                  <c:v>12.5519100982271</c:v>
                </c:pt>
                <c:pt idx="6671">
                  <c:v>12.5451257586648</c:v>
                </c:pt>
                <c:pt idx="6672">
                  <c:v>12.5385497524357</c:v>
                </c:pt>
                <c:pt idx="6673">
                  <c:v>12.53130707954</c:v>
                </c:pt>
                <c:pt idx="6674">
                  <c:v>12.522606073311</c:v>
                </c:pt>
                <c:pt idx="6675">
                  <c:v>12.5229884004153</c:v>
                </c:pt>
                <c:pt idx="6676">
                  <c:v>12.5238290608529</c:v>
                </c:pt>
                <c:pt idx="6677">
                  <c:v>12.5285030546239</c:v>
                </c:pt>
                <c:pt idx="6678">
                  <c:v>12.5307603817282</c:v>
                </c:pt>
                <c:pt idx="6679">
                  <c:v>12.5266843754991</c:v>
                </c:pt>
                <c:pt idx="6680">
                  <c:v>12.5195250359367</c:v>
                </c:pt>
                <c:pt idx="6681">
                  <c:v>12.5133240297077</c:v>
                </c:pt>
                <c:pt idx="6682">
                  <c:v>12.5103730234787</c:v>
                </c:pt>
                <c:pt idx="6683">
                  <c:v>12.5018386839163</c:v>
                </c:pt>
                <c:pt idx="6684">
                  <c:v>12.4927626776873</c:v>
                </c:pt>
                <c:pt idx="6685">
                  <c:v>12.4848533381249</c:v>
                </c:pt>
                <c:pt idx="6686">
                  <c:v>12.4763189985625</c:v>
                </c:pt>
                <c:pt idx="6687">
                  <c:v>12.4687013256668</c:v>
                </c:pt>
                <c:pt idx="6688">
                  <c:v>12.4604586527711</c:v>
                </c:pt>
                <c:pt idx="6689">
                  <c:v>12.4526743132088</c:v>
                </c:pt>
                <c:pt idx="6690">
                  <c:v>12.4441399736464</c:v>
                </c:pt>
                <c:pt idx="6691">
                  <c:v>12.4424389674173</c:v>
                </c:pt>
                <c:pt idx="6692">
                  <c:v>12.4374462945216</c:v>
                </c:pt>
                <c:pt idx="6693">
                  <c:v>12.4296202882926</c:v>
                </c:pt>
                <c:pt idx="6694">
                  <c:v>12.4361276153969</c:v>
                </c:pt>
                <c:pt idx="6695">
                  <c:v>12.4819266091679</c:v>
                </c:pt>
                <c:pt idx="6696">
                  <c:v>12.4848089362722</c:v>
                </c:pt>
                <c:pt idx="6697">
                  <c:v>12.4795662633765</c:v>
                </c:pt>
                <c:pt idx="6698">
                  <c:v>12.4736985904808</c:v>
                </c:pt>
                <c:pt idx="6699">
                  <c:v>12.466580917585</c:v>
                </c:pt>
                <c:pt idx="6700">
                  <c:v>12.4974632446893</c:v>
                </c:pt>
                <c:pt idx="6701">
                  <c:v>12.5245122384603</c:v>
                </c:pt>
                <c:pt idx="6702">
                  <c:v>12.5257278988979</c:v>
                </c:pt>
                <c:pt idx="6703">
                  <c:v>12.5815268926689</c:v>
                </c:pt>
                <c:pt idx="6704">
                  <c:v>12.5932425531065</c:v>
                </c:pt>
                <c:pt idx="6705">
                  <c:v>12.5849582135442</c:v>
                </c:pt>
                <c:pt idx="6706">
                  <c:v>12.6122988739818</c:v>
                </c:pt>
                <c:pt idx="6707">
                  <c:v>12.6250145344194</c:v>
                </c:pt>
                <c:pt idx="6708">
                  <c:v>12.6199801948571</c:v>
                </c:pt>
                <c:pt idx="6709">
                  <c:v>12.6130708552947</c:v>
                </c:pt>
                <c:pt idx="6710">
                  <c:v>12.604703182399</c:v>
                </c:pt>
                <c:pt idx="6711">
                  <c:v>12.5995438428366</c:v>
                </c:pt>
                <c:pt idx="6712">
                  <c:v>12.5930928366076</c:v>
                </c:pt>
                <c:pt idx="6713">
                  <c:v>12.6599334970452</c:v>
                </c:pt>
                <c:pt idx="6714">
                  <c:v>12.7198991574828</c:v>
                </c:pt>
                <c:pt idx="6715">
                  <c:v>12.7095731512538</c:v>
                </c:pt>
                <c:pt idx="6716">
                  <c:v>12.7068721450248</c:v>
                </c:pt>
                <c:pt idx="6717">
                  <c:v>12.6941294721291</c:v>
                </c:pt>
                <c:pt idx="6718">
                  <c:v>12.6822617992333</c:v>
                </c:pt>
                <c:pt idx="6719">
                  <c:v>12.6792691263376</c:v>
                </c:pt>
                <c:pt idx="6720">
                  <c:v>12.6833181201086</c:v>
                </c:pt>
                <c:pt idx="6721">
                  <c:v>12.6765754472129</c:v>
                </c:pt>
                <c:pt idx="6722">
                  <c:v>12.6960827743172</c:v>
                </c:pt>
                <c:pt idx="6723">
                  <c:v>12.6929234347548</c:v>
                </c:pt>
                <c:pt idx="6724">
                  <c:v>12.6836807618591</c:v>
                </c:pt>
                <c:pt idx="6725">
                  <c:v>12.6725630889634</c:v>
                </c:pt>
                <c:pt idx="6726">
                  <c:v>12.6646120827344</c:v>
                </c:pt>
                <c:pt idx="6727">
                  <c:v>12.6569110765054</c:v>
                </c:pt>
                <c:pt idx="6728">
                  <c:v>12.6517934036096</c:v>
                </c:pt>
                <c:pt idx="6729">
                  <c:v>12.6498840640473</c:v>
                </c:pt>
                <c:pt idx="6730">
                  <c:v>12.8380997244849</c:v>
                </c:pt>
                <c:pt idx="6731">
                  <c:v>12.8214403849225</c:v>
                </c:pt>
                <c:pt idx="6732">
                  <c:v>12.7904893786935</c:v>
                </c:pt>
                <c:pt idx="6733">
                  <c:v>12.7690383724645</c:v>
                </c:pt>
                <c:pt idx="6734">
                  <c:v>12.7523790329021</c:v>
                </c:pt>
                <c:pt idx="6735">
                  <c:v>12.7370113600064</c:v>
                </c:pt>
                <c:pt idx="6736">
                  <c:v>12.7217686871107</c:v>
                </c:pt>
                <c:pt idx="6737">
                  <c:v>12.7081926808816</c:v>
                </c:pt>
                <c:pt idx="6738">
                  <c:v>12.6965750079859</c:v>
                </c:pt>
                <c:pt idx="6739">
                  <c:v>12.6887490017569</c:v>
                </c:pt>
                <c:pt idx="6740">
                  <c:v>12.6850063288612</c:v>
                </c:pt>
                <c:pt idx="6741">
                  <c:v>12.8577636559655</c:v>
                </c:pt>
                <c:pt idx="6742">
                  <c:v>12.9568126497365</c:v>
                </c:pt>
                <c:pt idx="6743">
                  <c:v>12.8998616435074</c:v>
                </c:pt>
                <c:pt idx="6744">
                  <c:v>12.8550356372784</c:v>
                </c:pt>
                <c:pt idx="6745">
                  <c:v>12.8235429643827</c:v>
                </c:pt>
                <c:pt idx="6746">
                  <c:v>12.857175291487</c:v>
                </c:pt>
                <c:pt idx="6747">
                  <c:v>12.8903909519246</c:v>
                </c:pt>
                <c:pt idx="6748">
                  <c:v>12.8622316123622</c:v>
                </c:pt>
                <c:pt idx="6749">
                  <c:v>12.8322806061332</c:v>
                </c:pt>
                <c:pt idx="6750">
                  <c:v>12.8288712665708</c:v>
                </c:pt>
                <c:pt idx="6751">
                  <c:v>12.8120869270085</c:v>
                </c:pt>
                <c:pt idx="6752">
                  <c:v>12.7934692541128</c:v>
                </c:pt>
                <c:pt idx="6753">
                  <c:v>12.7785182478837</c:v>
                </c:pt>
                <c:pt idx="6754">
                  <c:v>12.7661089083214</c:v>
                </c:pt>
                <c:pt idx="6755">
                  <c:v>12.751199568759</c:v>
                </c:pt>
                <c:pt idx="6756">
                  <c:v>12.8201235625299</c:v>
                </c:pt>
                <c:pt idx="6757">
                  <c:v>12.8441725563009</c:v>
                </c:pt>
                <c:pt idx="6758">
                  <c:v>12.8169298834052</c:v>
                </c:pt>
                <c:pt idx="6759">
                  <c:v>12.7952288771762</c:v>
                </c:pt>
                <c:pt idx="6760">
                  <c:v>12.7832362042805</c:v>
                </c:pt>
                <c:pt idx="6761">
                  <c:v>12.7747435313848</c:v>
                </c:pt>
                <c:pt idx="6762">
                  <c:v>12.7615841918224</c:v>
                </c:pt>
                <c:pt idx="6763">
                  <c:v>12.7660081855934</c:v>
                </c:pt>
                <c:pt idx="6764">
                  <c:v>12.9505571793643</c:v>
                </c:pt>
                <c:pt idx="6765">
                  <c:v>12.926147839802</c:v>
                </c:pt>
                <c:pt idx="6766">
                  <c:v>12.9012385002396</c:v>
                </c:pt>
                <c:pt idx="6767">
                  <c:v>12.9086208273439</c:v>
                </c:pt>
                <c:pt idx="6768">
                  <c:v>12.8779614877815</c:v>
                </c:pt>
                <c:pt idx="6769">
                  <c:v>12.8671771482191</c:v>
                </c:pt>
                <c:pt idx="6770">
                  <c:v>12.9459761419901</c:v>
                </c:pt>
                <c:pt idx="6771">
                  <c:v>12.9244001357611</c:v>
                </c:pt>
                <c:pt idx="6772">
                  <c:v>12.8864074628654</c:v>
                </c:pt>
                <c:pt idx="6773">
                  <c:v>12.8587064566363</c:v>
                </c:pt>
                <c:pt idx="6774">
                  <c:v>12.8336721170739</c:v>
                </c:pt>
                <c:pt idx="6775">
                  <c:v>12.8145127775116</c:v>
                </c:pt>
                <c:pt idx="6776">
                  <c:v>12.8176451046159</c:v>
                </c:pt>
                <c:pt idx="6777">
                  <c:v>12.8066107650535</c:v>
                </c:pt>
                <c:pt idx="6778">
                  <c:v>12.7947430921578</c:v>
                </c:pt>
                <c:pt idx="6779">
                  <c:v>12.7830837525954</c:v>
                </c:pt>
                <c:pt idx="6780">
                  <c:v>12.7708410796997</c:v>
                </c:pt>
                <c:pt idx="6781">
                  <c:v>12.762473406804</c:v>
                </c:pt>
                <c:pt idx="6782">
                  <c:v>12.7529807339083</c:v>
                </c:pt>
                <c:pt idx="6783">
                  <c:v>12.7419047276793</c:v>
                </c:pt>
                <c:pt idx="6784">
                  <c:v>12.7323287214502</c:v>
                </c:pt>
                <c:pt idx="6785">
                  <c:v>12.7472110485545</c:v>
                </c:pt>
                <c:pt idx="6786">
                  <c:v>12.8795517089922</c:v>
                </c:pt>
                <c:pt idx="6787">
                  <c:v>12.8526423694298</c:v>
                </c:pt>
                <c:pt idx="6788">
                  <c:v>12.8366080298674</c:v>
                </c:pt>
                <c:pt idx="6789">
                  <c:v>12.8328236903051</c:v>
                </c:pt>
                <c:pt idx="6790">
                  <c:v>12.8190393507427</c:v>
                </c:pt>
                <c:pt idx="6791">
                  <c:v>12.804421677847</c:v>
                </c:pt>
                <c:pt idx="6792">
                  <c:v>12.7901790049513</c:v>
                </c:pt>
                <c:pt idx="6793">
                  <c:v>12.7758529987222</c:v>
                </c:pt>
                <c:pt idx="6794">
                  <c:v>12.7686103258265</c:v>
                </c:pt>
                <c:pt idx="6795">
                  <c:v>12.8418676529308</c:v>
                </c:pt>
                <c:pt idx="6796">
                  <c:v>12.8429166467018</c:v>
                </c:pt>
                <c:pt idx="6797">
                  <c:v>12.8218406404728</c:v>
                </c:pt>
                <c:pt idx="6798">
                  <c:v>12.8059729675771</c:v>
                </c:pt>
                <c:pt idx="6799">
                  <c:v>12.8387302946814</c:v>
                </c:pt>
                <c:pt idx="6800">
                  <c:v>12.9421126217857</c:v>
                </c:pt>
                <c:pt idx="6801">
                  <c:v>12.9455782822233</c:v>
                </c:pt>
                <c:pt idx="6802">
                  <c:v>13.0286689426609</c:v>
                </c:pt>
                <c:pt idx="6803">
                  <c:v>12.9718429364319</c:v>
                </c:pt>
                <c:pt idx="6804">
                  <c:v>12.9288085968695</c:v>
                </c:pt>
                <c:pt idx="6805">
                  <c:v>12.8973575906405</c:v>
                </c:pt>
                <c:pt idx="6806">
                  <c:v>12.8704482510781</c:v>
                </c:pt>
                <c:pt idx="6807">
                  <c:v>12.8460805781824</c:v>
                </c:pt>
                <c:pt idx="6808">
                  <c:v>12.8270879052867</c:v>
                </c:pt>
                <c:pt idx="6809">
                  <c:v>12.848470232391</c:v>
                </c:pt>
                <c:pt idx="6810">
                  <c:v>12.845394226162</c:v>
                </c:pt>
                <c:pt idx="6811">
                  <c:v>12.8207348865996</c:v>
                </c:pt>
                <c:pt idx="6812">
                  <c:v>12.8854922137039</c:v>
                </c:pt>
                <c:pt idx="6813">
                  <c:v>13.0524995408082</c:v>
                </c:pt>
                <c:pt idx="6814">
                  <c:v>12.9823402012458</c:v>
                </c:pt>
                <c:pt idx="6815">
                  <c:v>12.9286808616834</c:v>
                </c:pt>
                <c:pt idx="6816">
                  <c:v>12.8883965221211</c:v>
                </c:pt>
                <c:pt idx="6817">
                  <c:v>12.8578621825587</c:v>
                </c:pt>
                <c:pt idx="6818">
                  <c:v>12.833994509663</c:v>
                </c:pt>
                <c:pt idx="6819">
                  <c:v>12.8160851701006</c:v>
                </c:pt>
                <c:pt idx="6820">
                  <c:v>12.7990924972049</c:v>
                </c:pt>
                <c:pt idx="6821">
                  <c:v>12.7830998243092</c:v>
                </c:pt>
                <c:pt idx="6822">
                  <c:v>12.7709404847468</c:v>
                </c:pt>
                <c:pt idx="6823">
                  <c:v>12.7583526856383</c:v>
                </c:pt>
                <c:pt idx="6824">
                  <c:v>12.743797993514</c:v>
                </c:pt>
                <c:pt idx="6825">
                  <c:v>12.7295120568223</c:v>
                </c:pt>
                <c:pt idx="6826">
                  <c:v>12.7192261201305</c:v>
                </c:pt>
                <c:pt idx="6827">
                  <c:v>12.7173151834388</c:v>
                </c:pt>
                <c:pt idx="6828">
                  <c:v>12.716654246747</c:v>
                </c:pt>
                <c:pt idx="6829">
                  <c:v>12.711659976722</c:v>
                </c:pt>
                <c:pt idx="6830">
                  <c:v>12.7068740400302</c:v>
                </c:pt>
                <c:pt idx="6831">
                  <c:v>12.7018381033385</c:v>
                </c:pt>
                <c:pt idx="6832">
                  <c:v>12.6965938333134</c:v>
                </c:pt>
                <c:pt idx="6833">
                  <c:v>12.691391229955</c:v>
                </c:pt>
                <c:pt idx="6834">
                  <c:v>12.68614695993</c:v>
                </c:pt>
                <c:pt idx="6835">
                  <c:v>12.6814026899049</c:v>
                </c:pt>
                <c:pt idx="6836">
                  <c:v>12.6768667532132</c:v>
                </c:pt>
                <c:pt idx="6837">
                  <c:v>12.6723724831881</c:v>
                </c:pt>
                <c:pt idx="6838">
                  <c:v>12.6707948798297</c:v>
                </c:pt>
                <c:pt idx="6839">
                  <c:v>12.759883943138</c:v>
                </c:pt>
                <c:pt idx="6840">
                  <c:v>12.7582646731129</c:v>
                </c:pt>
                <c:pt idx="6841">
                  <c:v>12.7456870697545</c:v>
                </c:pt>
                <c:pt idx="6842">
                  <c:v>12.7318594663961</c:v>
                </c:pt>
                <c:pt idx="6843">
                  <c:v>12.7194068630377</c:v>
                </c:pt>
                <c:pt idx="6844">
                  <c:v>12.7132042596793</c:v>
                </c:pt>
                <c:pt idx="6845">
                  <c:v>12.7043349896542</c:v>
                </c:pt>
                <c:pt idx="6846">
                  <c:v>12.6995073862958</c:v>
                </c:pt>
                <c:pt idx="6847">
                  <c:v>12.6916797829374</c:v>
                </c:pt>
                <c:pt idx="6848">
                  <c:v>12.6851855129123</c:v>
                </c:pt>
                <c:pt idx="6849">
                  <c:v>12.6790662428873</c:v>
                </c:pt>
                <c:pt idx="6850">
                  <c:v>12.6788219728622</c:v>
                </c:pt>
                <c:pt idx="6851">
                  <c:v>12.6735360361705</c:v>
                </c:pt>
                <c:pt idx="6852">
                  <c:v>12.6698334328121</c:v>
                </c:pt>
                <c:pt idx="6853">
                  <c:v>12.671714162787</c:v>
                </c:pt>
                <c:pt idx="6854">
                  <c:v>12.6792198927619</c:v>
                </c:pt>
                <c:pt idx="6855">
                  <c:v>12.7612672894035</c:v>
                </c:pt>
                <c:pt idx="6856">
                  <c:v>12.8172730193785</c:v>
                </c:pt>
                <c:pt idx="6857">
                  <c:v>12.8182787493534</c:v>
                </c:pt>
                <c:pt idx="6858">
                  <c:v>12.7975344793283</c:v>
                </c:pt>
                <c:pt idx="6859">
                  <c:v>12.7784568759699</c:v>
                </c:pt>
                <c:pt idx="6860">
                  <c:v>12.7617126059449</c:v>
                </c:pt>
                <c:pt idx="6861">
                  <c:v>12.7407600025864</c:v>
                </c:pt>
                <c:pt idx="6862">
                  <c:v>12.7245990658947</c:v>
                </c:pt>
                <c:pt idx="6863">
                  <c:v>12.741188129203</c:v>
                </c:pt>
                <c:pt idx="6864">
                  <c:v>12.7864438591779</c:v>
                </c:pt>
                <c:pt idx="6865">
                  <c:v>12.7937412558195</c:v>
                </c:pt>
                <c:pt idx="6866">
                  <c:v>12.8050803191278</c:v>
                </c:pt>
                <c:pt idx="6867">
                  <c:v>12.8285027157694</c:v>
                </c:pt>
                <c:pt idx="6868">
                  <c:v>12.845050112411</c:v>
                </c:pt>
                <c:pt idx="6869">
                  <c:v>12.8506808423859</c:v>
                </c:pt>
                <c:pt idx="6870">
                  <c:v>12.9653115723608</c:v>
                </c:pt>
                <c:pt idx="6871">
                  <c:v>12.9436089690024</c:v>
                </c:pt>
                <c:pt idx="6872">
                  <c:v>12.9104480323107</c:v>
                </c:pt>
                <c:pt idx="6873">
                  <c:v>12.8822037622856</c:v>
                </c:pt>
                <c:pt idx="6874">
                  <c:v>12.8523761589272</c:v>
                </c:pt>
                <c:pt idx="6875">
                  <c:v>12.8321735555688</c:v>
                </c:pt>
                <c:pt idx="6876">
                  <c:v>12.8222626188771</c:v>
                </c:pt>
                <c:pt idx="6877">
                  <c:v>12.8081850155187</c:v>
                </c:pt>
                <c:pt idx="6878">
                  <c:v>12.7944824121603</c:v>
                </c:pt>
                <c:pt idx="6879">
                  <c:v>12.7836964754685</c:v>
                </c:pt>
                <c:pt idx="6880">
                  <c:v>12.7727022054435</c:v>
                </c:pt>
                <c:pt idx="6881">
                  <c:v>12.7653746020851</c:v>
                </c:pt>
                <c:pt idx="6882">
                  <c:v>12.75813033206</c:v>
                </c:pt>
                <c:pt idx="6883">
                  <c:v>12.7480527287016</c:v>
                </c:pt>
                <c:pt idx="6884">
                  <c:v>12.7410584586765</c:v>
                </c:pt>
                <c:pt idx="6885">
                  <c:v>12.7319808553181</c:v>
                </c:pt>
                <c:pt idx="6886">
                  <c:v>12.7256949186264</c:v>
                </c:pt>
                <c:pt idx="6887">
                  <c:v>12.7220339819347</c:v>
                </c:pt>
                <c:pt idx="6888">
                  <c:v>12.7388313785763</c:v>
                </c:pt>
                <c:pt idx="6889">
                  <c:v>12.7907121085512</c:v>
                </c:pt>
                <c:pt idx="6890">
                  <c:v>12.7865511718595</c:v>
                </c:pt>
                <c:pt idx="6891">
                  <c:v>12.7812235685011</c:v>
                </c:pt>
                <c:pt idx="6892">
                  <c:v>12.7839376318093</c:v>
                </c:pt>
                <c:pt idx="6893">
                  <c:v>12.8014016951176</c:v>
                </c:pt>
                <c:pt idx="6894">
                  <c:v>12.8110324250925</c:v>
                </c:pt>
                <c:pt idx="6895">
                  <c:v>12.8150381550674</c:v>
                </c:pt>
                <c:pt idx="6896">
                  <c:v>12.8968772183757</c:v>
                </c:pt>
                <c:pt idx="6897">
                  <c:v>12.931466281684</c:v>
                </c:pt>
                <c:pt idx="6898">
                  <c:v>12.8970970116589</c:v>
                </c:pt>
                <c:pt idx="6899">
                  <c:v>12.9050194083005</c:v>
                </c:pt>
                <c:pt idx="6900">
                  <c:v>13.0858584716088</c:v>
                </c:pt>
                <c:pt idx="6901">
                  <c:v>13.1617808682504</c:v>
                </c:pt>
                <c:pt idx="6902">
                  <c:v>13.099828264892</c:v>
                </c:pt>
                <c:pt idx="6903">
                  <c:v>13.0534173282002</c:v>
                </c:pt>
                <c:pt idx="6904">
                  <c:v>12.9904647248418</c:v>
                </c:pt>
                <c:pt idx="6905">
                  <c:v>12.9389704548168</c:v>
                </c:pt>
                <c:pt idx="6906">
                  <c:v>12.8986011847917</c:v>
                </c:pt>
                <c:pt idx="6907">
                  <c:v>12.8663569147666</c:v>
                </c:pt>
                <c:pt idx="6908">
                  <c:v>12.8415709780749</c:v>
                </c:pt>
                <c:pt idx="6909">
                  <c:v>12.8209100413832</c:v>
                </c:pt>
                <c:pt idx="6910">
                  <c:v>12.8051657713581</c:v>
                </c:pt>
                <c:pt idx="6911">
                  <c:v>12.8345881679997</c:v>
                </c:pt>
                <c:pt idx="6912">
                  <c:v>12.8239688979746</c:v>
                </c:pt>
                <c:pt idx="6913">
                  <c:v>12.8130579612829</c:v>
                </c:pt>
                <c:pt idx="6914">
                  <c:v>12.8040636912578</c:v>
                </c:pt>
                <c:pt idx="6915">
                  <c:v>12.7936527545661</c:v>
                </c:pt>
                <c:pt idx="6916">
                  <c:v>12.7824918178743</c:v>
                </c:pt>
                <c:pt idx="6917">
                  <c:v>12.7726642145159</c:v>
                </c:pt>
                <c:pt idx="6918">
                  <c:v>12.7612532778242</c:v>
                </c:pt>
                <c:pt idx="6919">
                  <c:v>12.7543006744658</c:v>
                </c:pt>
                <c:pt idx="6920">
                  <c:v>12.7442230711074</c:v>
                </c:pt>
                <c:pt idx="6921">
                  <c:v>12.7334371344157</c:v>
                </c:pt>
                <c:pt idx="6922">
                  <c:v>12.7218178643906</c:v>
                </c:pt>
                <c:pt idx="6923">
                  <c:v>12.7109902610322</c:v>
                </c:pt>
                <c:pt idx="6924">
                  <c:v>12.7037043243405</c:v>
                </c:pt>
                <c:pt idx="6925">
                  <c:v>12.6960017209821</c:v>
                </c:pt>
                <c:pt idx="6926">
                  <c:v>12.6897157842903</c:v>
                </c:pt>
                <c:pt idx="6927">
                  <c:v>12.6841798475986</c:v>
                </c:pt>
                <c:pt idx="6928">
                  <c:v>12.6786022442402</c:v>
                </c:pt>
                <c:pt idx="6929">
                  <c:v>12.6769829742151</c:v>
                </c:pt>
                <c:pt idx="6930">
                  <c:v>12.6772803708567</c:v>
                </c:pt>
                <c:pt idx="6931">
                  <c:v>12.6777027674983</c:v>
                </c:pt>
                <c:pt idx="6932">
                  <c:v>12.7573334974732</c:v>
                </c:pt>
                <c:pt idx="6933">
                  <c:v>12.8923808941148</c:v>
                </c:pt>
                <c:pt idx="6934">
                  <c:v>12.8735532907564</c:v>
                </c:pt>
                <c:pt idx="6935">
                  <c:v>12.8415590207314</c:v>
                </c:pt>
                <c:pt idx="6936">
                  <c:v>12.818731417373</c:v>
                </c:pt>
                <c:pt idx="6937">
                  <c:v>12.8015704806812</c:v>
                </c:pt>
                <c:pt idx="6938">
                  <c:v>12.7838262106562</c:v>
                </c:pt>
                <c:pt idx="6939">
                  <c:v>12.7759569406311</c:v>
                </c:pt>
                <c:pt idx="6940">
                  <c:v>12.7607960039394</c:v>
                </c:pt>
                <c:pt idx="6941">
                  <c:v>12.7485517339143</c:v>
                </c:pt>
                <c:pt idx="6942">
                  <c:v>12.7343074638892</c:v>
                </c:pt>
                <c:pt idx="6943">
                  <c:v>12.7221465271975</c:v>
                </c:pt>
                <c:pt idx="6944">
                  <c:v>12.7110689238391</c:v>
                </c:pt>
                <c:pt idx="6945">
                  <c:v>12.7027413204807</c:v>
                </c:pt>
                <c:pt idx="6946">
                  <c:v>12.6929137171223</c:v>
                </c:pt>
                <c:pt idx="6947">
                  <c:v>12.6909611137639</c:v>
                </c:pt>
                <c:pt idx="6948">
                  <c:v>12.7000918437388</c:v>
                </c:pt>
                <c:pt idx="6949">
                  <c:v>12.7577642403804</c:v>
                </c:pt>
                <c:pt idx="6950">
                  <c:v>12.7621449703553</c:v>
                </c:pt>
                <c:pt idx="6951">
                  <c:v>12.7616923669969</c:v>
                </c:pt>
                <c:pt idx="6952">
                  <c:v>12.7476564303052</c:v>
                </c:pt>
                <c:pt idx="6953">
                  <c:v>12.7323288269468</c:v>
                </c:pt>
                <c:pt idx="6954">
                  <c:v>12.7184595569217</c:v>
                </c:pt>
                <c:pt idx="6955">
                  <c:v>12.73604862023</c:v>
                </c:pt>
                <c:pt idx="6956">
                  <c:v>12.7829710168716</c:v>
                </c:pt>
                <c:pt idx="6957">
                  <c:v>12.7935184135132</c:v>
                </c:pt>
                <c:pt idx="6958">
                  <c:v>12.7775658101548</c:v>
                </c:pt>
                <c:pt idx="6959">
                  <c:v>12.7650715401297</c:v>
                </c:pt>
                <c:pt idx="6960">
                  <c:v>12.751660603438</c:v>
                </c:pt>
                <c:pt idx="6961">
                  <c:v>12.7397080000796</c:v>
                </c:pt>
                <c:pt idx="6962">
                  <c:v>12.7309637300545</c:v>
                </c:pt>
                <c:pt idx="6963">
                  <c:v>12.7172611266961</c:v>
                </c:pt>
                <c:pt idx="6964">
                  <c:v>12.705266856671</c:v>
                </c:pt>
                <c:pt idx="6965">
                  <c:v>12.7199392533126</c:v>
                </c:pt>
                <c:pt idx="6966">
                  <c:v>12.7344449832876</c:v>
                </c:pt>
                <c:pt idx="6967">
                  <c:v>12.7590757132625</c:v>
                </c:pt>
                <c:pt idx="6968">
                  <c:v>12.7483314432374</c:v>
                </c:pt>
                <c:pt idx="6969">
                  <c:v>12.730253839879</c:v>
                </c:pt>
                <c:pt idx="6970">
                  <c:v>12.7148012365206</c:v>
                </c:pt>
                <c:pt idx="6971">
                  <c:v>12.7001402998289</c:v>
                </c:pt>
                <c:pt idx="6972">
                  <c:v>12.6878543631372</c:v>
                </c:pt>
                <c:pt idx="6973">
                  <c:v>12.6762350931121</c:v>
                </c:pt>
                <c:pt idx="6974">
                  <c:v>12.6673241564204</c:v>
                </c:pt>
                <c:pt idx="6975">
                  <c:v>12.6564132197286</c:v>
                </c:pt>
                <c:pt idx="6976">
                  <c:v>12.6475022830369</c:v>
                </c:pt>
                <c:pt idx="6977">
                  <c:v>12.6389663463452</c:v>
                </c:pt>
                <c:pt idx="6978">
                  <c:v>12.6306804096534</c:v>
                </c:pt>
                <c:pt idx="6979">
                  <c:v>12.634727806295</c:v>
                </c:pt>
                <c:pt idx="6980">
                  <c:v>12.6663168696033</c:v>
                </c:pt>
                <c:pt idx="6981">
                  <c:v>12.6664475995782</c:v>
                </c:pt>
                <c:pt idx="6982">
                  <c:v>12.6617866628865</c:v>
                </c:pt>
                <c:pt idx="6983">
                  <c:v>12.6567090595281</c:v>
                </c:pt>
                <c:pt idx="6984">
                  <c:v>12.650089789503</c:v>
                </c:pt>
                <c:pt idx="6985">
                  <c:v>12.6437621861446</c:v>
                </c:pt>
                <c:pt idx="6986">
                  <c:v>12.6442679161195</c:v>
                </c:pt>
                <c:pt idx="6987">
                  <c:v>12.6399403127611</c:v>
                </c:pt>
                <c:pt idx="6988">
                  <c:v>12.6326543760694</c:v>
                </c:pt>
                <c:pt idx="6989">
                  <c:v>12.6256601060443</c:v>
                </c:pt>
                <c:pt idx="6990">
                  <c:v>12.6164991693526</c:v>
                </c:pt>
                <c:pt idx="6991">
                  <c:v>12.6080937452964</c:v>
                </c:pt>
                <c:pt idx="6992">
                  <c:v>12.5996356293025</c:v>
                </c:pt>
                <c:pt idx="6993">
                  <c:v>12.5922246926107</c:v>
                </c:pt>
                <c:pt idx="6994">
                  <c:v>12.586688755919</c:v>
                </c:pt>
                <c:pt idx="6995">
                  <c:v>12.6330278192273</c:v>
                </c:pt>
                <c:pt idx="6996">
                  <c:v>12.7258252158688</c:v>
                </c:pt>
                <c:pt idx="6997">
                  <c:v>12.7197059458438</c:v>
                </c:pt>
                <c:pt idx="6998">
                  <c:v>12.7077533424854</c:v>
                </c:pt>
                <c:pt idx="6999">
                  <c:v>12.696300739127</c:v>
                </c:pt>
                <c:pt idx="7000">
                  <c:v>12.6843898024352</c:v>
                </c:pt>
                <c:pt idx="7001">
                  <c:v>12.6712705324102</c:v>
                </c:pt>
                <c:pt idx="7002">
                  <c:v>12.6576095957184</c:v>
                </c:pt>
                <c:pt idx="7003">
                  <c:v>12.6515736590267</c:v>
                </c:pt>
                <c:pt idx="7004">
                  <c:v>12.6635793890016</c:v>
                </c:pt>
                <c:pt idx="7005">
                  <c:v>12.6776267856432</c:v>
                </c:pt>
                <c:pt idx="7006">
                  <c:v>12.6742991822848</c:v>
                </c:pt>
                <c:pt idx="7007">
                  <c:v>12.6703882455931</c:v>
                </c:pt>
                <c:pt idx="7008">
                  <c:v>12.661518975568</c:v>
                </c:pt>
                <c:pt idx="7009">
                  <c:v>12.650149705543</c:v>
                </c:pt>
                <c:pt idx="7010">
                  <c:v>12.6376554355179</c:v>
                </c:pt>
                <c:pt idx="7011">
                  <c:v>12.6292444988262</c:v>
                </c:pt>
                <c:pt idx="7012">
                  <c:v>12.6228752288011</c:v>
                </c:pt>
                <c:pt idx="7013">
                  <c:v>12.6307142921093</c:v>
                </c:pt>
                <c:pt idx="7014">
                  <c:v>12.6716366887509</c:v>
                </c:pt>
                <c:pt idx="7015">
                  <c:v>12.6668507520592</c:v>
                </c:pt>
                <c:pt idx="7016">
                  <c:v>12.6588981487008</c:v>
                </c:pt>
                <c:pt idx="7017">
                  <c:v>12.6481955453424</c:v>
                </c:pt>
                <c:pt idx="7018">
                  <c:v>12.6405346086507</c:v>
                </c:pt>
                <c:pt idx="7019">
                  <c:v>12.6502070052923</c:v>
                </c:pt>
                <c:pt idx="7020">
                  <c:v>12.6413794019339</c:v>
                </c:pt>
                <c:pt idx="7021">
                  <c:v>12.6331351319088</c:v>
                </c:pt>
                <c:pt idx="7022">
                  <c:v>12.7356408618837</c:v>
                </c:pt>
                <c:pt idx="7023">
                  <c:v>12.798729925192</c:v>
                </c:pt>
                <c:pt idx="7024">
                  <c:v>12.8579856551669</c:v>
                </c:pt>
                <c:pt idx="7025">
                  <c:v>12.8207413851419</c:v>
                </c:pt>
                <c:pt idx="7026">
                  <c:v>12.7960387817835</c:v>
                </c:pt>
                <c:pt idx="7027">
                  <c:v>12.7805861784251</c:v>
                </c:pt>
                <c:pt idx="7028">
                  <c:v>12.7696335750667</c:v>
                </c:pt>
                <c:pt idx="7029">
                  <c:v>12.7585143050416</c:v>
                </c:pt>
                <c:pt idx="7030">
                  <c:v>12.7481867016832</c:v>
                </c:pt>
                <c:pt idx="7031">
                  <c:v>12.7349007649914</c:v>
                </c:pt>
                <c:pt idx="7032">
                  <c:v>12.7204064949664</c:v>
                </c:pt>
                <c:pt idx="7033">
                  <c:v>12.7073705582746</c:v>
                </c:pt>
                <c:pt idx="7034">
                  <c:v>12.6945846215829</c:v>
                </c:pt>
                <c:pt idx="7035">
                  <c:v>12.6814653515578</c:v>
                </c:pt>
                <c:pt idx="7036">
                  <c:v>12.6994294148661</c:v>
                </c:pt>
                <c:pt idx="7037">
                  <c:v>12.818685144841</c:v>
                </c:pt>
                <c:pt idx="7038">
                  <c:v>12.800065874816</c:v>
                </c:pt>
                <c:pt idx="7039">
                  <c:v>12.7846549381242</c:v>
                </c:pt>
                <c:pt idx="7040">
                  <c:v>12.7712023347658</c:v>
                </c:pt>
                <c:pt idx="7041">
                  <c:v>12.7587497314074</c:v>
                </c:pt>
                <c:pt idx="7042">
                  <c:v>12.7450887947157</c:v>
                </c:pt>
                <c:pt idx="7043">
                  <c:v>12.731677858024</c:v>
                </c:pt>
                <c:pt idx="7044">
                  <c:v>12.7163085879989</c:v>
                </c:pt>
                <c:pt idx="7045">
                  <c:v>12.7034393179738</c:v>
                </c:pt>
                <c:pt idx="7046">
                  <c:v>12.6925700479488</c:v>
                </c:pt>
                <c:pt idx="7047">
                  <c:v>12.6871174445904</c:v>
                </c:pt>
                <c:pt idx="7048">
                  <c:v>12.6787481745653</c:v>
                </c:pt>
                <c:pt idx="7049">
                  <c:v>12.6726705712069</c:v>
                </c:pt>
                <c:pt idx="7050">
                  <c:v>12.6624679678485</c:v>
                </c:pt>
                <c:pt idx="7051">
                  <c:v>12.6704736978234</c:v>
                </c:pt>
                <c:pt idx="7052">
                  <c:v>12.6914794277983</c:v>
                </c:pt>
                <c:pt idx="7053">
                  <c:v>12.6879018244399</c:v>
                </c:pt>
                <c:pt idx="7054">
                  <c:v>12.6834075544149</c:v>
                </c:pt>
                <c:pt idx="7055">
                  <c:v>12.6767049510565</c:v>
                </c:pt>
                <c:pt idx="7056">
                  <c:v>12.6673356810314</c:v>
                </c:pt>
                <c:pt idx="7057">
                  <c:v>12.659383077673</c:v>
                </c:pt>
                <c:pt idx="7058">
                  <c:v>12.6511388076479</c:v>
                </c:pt>
                <c:pt idx="7059">
                  <c:v>12.6424778709562</c:v>
                </c:pt>
                <c:pt idx="7060">
                  <c:v>12.6356086009311</c:v>
                </c:pt>
                <c:pt idx="7061">
                  <c:v>12.6274059975727</c:v>
                </c:pt>
                <c:pt idx="7062">
                  <c:v>12.616120060881</c:v>
                </c:pt>
                <c:pt idx="7063">
                  <c:v>12.6088757908559</c:v>
                </c:pt>
                <c:pt idx="7064">
                  <c:v>12.7001315208308</c:v>
                </c:pt>
                <c:pt idx="7065">
                  <c:v>12.7445122508058</c:v>
                </c:pt>
                <c:pt idx="7066">
                  <c:v>12.7365179807807</c:v>
                </c:pt>
                <c:pt idx="7067">
                  <c:v>12.7259403774223</c:v>
                </c:pt>
                <c:pt idx="7068">
                  <c:v>12.7113211073972</c:v>
                </c:pt>
                <c:pt idx="7069">
                  <c:v>12.7003268373722</c:v>
                </c:pt>
                <c:pt idx="7070">
                  <c:v>12.6891659006804</c:v>
                </c:pt>
                <c:pt idx="7071">
                  <c:v>12.6842966306554</c:v>
                </c:pt>
                <c:pt idx="7072">
                  <c:v>12.6778023606303</c:v>
                </c:pt>
                <c:pt idx="7073">
                  <c:v>12.6713080906052</c:v>
                </c:pt>
                <c:pt idx="7074">
                  <c:v>12.6638971539135</c:v>
                </c:pt>
                <c:pt idx="7075">
                  <c:v>12.6550695505551</c:v>
                </c:pt>
                <c:pt idx="7076">
                  <c:v>12.6504919471967</c:v>
                </c:pt>
                <c:pt idx="7077">
                  <c:v>12.6457893438383</c:v>
                </c:pt>
                <c:pt idx="7078">
                  <c:v>12.6713784071466</c:v>
                </c:pt>
                <c:pt idx="7079">
                  <c:v>12.7191341371215</c:v>
                </c:pt>
                <c:pt idx="7080">
                  <c:v>12.7202648670964</c:v>
                </c:pt>
                <c:pt idx="7081">
                  <c:v>12.7130205970713</c:v>
                </c:pt>
                <c:pt idx="7082">
                  <c:v>12.7041929937129</c:v>
                </c:pt>
                <c:pt idx="7083">
                  <c:v>12.6959903903545</c:v>
                </c:pt>
                <c:pt idx="7084">
                  <c:v>12.6895794536628</c:v>
                </c:pt>
                <c:pt idx="7085">
                  <c:v>12.6825435169711</c:v>
                </c:pt>
                <c:pt idx="7086">
                  <c:v>12.7918409136127</c:v>
                </c:pt>
                <c:pt idx="7087">
                  <c:v>12.8548466435876</c:v>
                </c:pt>
                <c:pt idx="7088">
                  <c:v>12.8281440402292</c:v>
                </c:pt>
                <c:pt idx="7089">
                  <c:v>12.8076497702041</c:v>
                </c:pt>
                <c:pt idx="7090">
                  <c:v>12.7879055001791</c:v>
                </c:pt>
                <c:pt idx="7091">
                  <c:v>12.7721195634873</c:v>
                </c:pt>
                <c:pt idx="7092">
                  <c:v>12.7617919601289</c:v>
                </c:pt>
                <c:pt idx="7093">
                  <c:v>12.7490060234372</c:v>
                </c:pt>
                <c:pt idx="7094">
                  <c:v>12.7336367534121</c:v>
                </c:pt>
                <c:pt idx="7095">
                  <c:v>12.7256424833871</c:v>
                </c:pt>
                <c:pt idx="7096">
                  <c:v>12.7163148800287</c:v>
                </c:pt>
                <c:pt idx="7097">
                  <c:v>12.7079039433369</c:v>
                </c:pt>
                <c:pt idx="7098">
                  <c:v>12.7048263399785</c:v>
                </c:pt>
                <c:pt idx="7099">
                  <c:v>12.7137904032868</c:v>
                </c:pt>
                <c:pt idx="7100">
                  <c:v>12.817879466595</c:v>
                </c:pt>
                <c:pt idx="7101">
                  <c:v>13.1143018632366</c:v>
                </c:pt>
                <c:pt idx="7102">
                  <c:v>13.0444742598782</c:v>
                </c:pt>
                <c:pt idx="7103">
                  <c:v>12.9955216565198</c:v>
                </c:pt>
                <c:pt idx="7104">
                  <c:v>12.9861940531614</c:v>
                </c:pt>
                <c:pt idx="7105">
                  <c:v>12.9629081164697</c:v>
                </c:pt>
                <c:pt idx="7106">
                  <c:v>12.9327888464446</c:v>
                </c:pt>
                <c:pt idx="7107">
                  <c:v>12.9066279097529</c:v>
                </c:pt>
                <c:pt idx="7108">
                  <c:v>12.9478419730612</c:v>
                </c:pt>
                <c:pt idx="7109">
                  <c:v>12.9475977030361</c:v>
                </c:pt>
                <c:pt idx="7110">
                  <c:v>12.925228433011</c:v>
                </c:pt>
                <c:pt idx="7111">
                  <c:v>12.9268174963193</c:v>
                </c:pt>
                <c:pt idx="7112">
                  <c:v>12.9080315596276</c:v>
                </c:pt>
                <c:pt idx="7113">
                  <c:v>12.9297456229358</c:v>
                </c:pt>
                <c:pt idx="7114">
                  <c:v>12.9491263529107</c:v>
                </c:pt>
                <c:pt idx="7115">
                  <c:v>12.9166737495523</c:v>
                </c:pt>
                <c:pt idx="7116">
                  <c:v>12.8888461461939</c:v>
                </c:pt>
                <c:pt idx="7117">
                  <c:v>12.8630602095022</c:v>
                </c:pt>
                <c:pt idx="7118">
                  <c:v>12.8409826061438</c:v>
                </c:pt>
                <c:pt idx="7119">
                  <c:v>12.8257383361187</c:v>
                </c:pt>
                <c:pt idx="7120">
                  <c:v>12.8107440660937</c:v>
                </c:pt>
                <c:pt idx="7121">
                  <c:v>12.7986247960686</c:v>
                </c:pt>
                <c:pt idx="7122">
                  <c:v>12.7877138593769</c:v>
                </c:pt>
                <c:pt idx="7123">
                  <c:v>12.7762612560185</c:v>
                </c:pt>
                <c:pt idx="7124">
                  <c:v>12.8972669859934</c:v>
                </c:pt>
                <c:pt idx="7125">
                  <c:v>12.9248977159683</c:v>
                </c:pt>
                <c:pt idx="7126">
                  <c:v>12.8910284459433</c:v>
                </c:pt>
                <c:pt idx="7127">
                  <c:v>12.8609091759182</c:v>
                </c:pt>
                <c:pt idx="7128">
                  <c:v>12.8443315725598</c:v>
                </c:pt>
                <c:pt idx="7129">
                  <c:v>12.8304206358681</c:v>
                </c:pt>
                <c:pt idx="7130">
                  <c:v>12.8249680325097</c:v>
                </c:pt>
                <c:pt idx="7131">
                  <c:v>12.9349320958179</c:v>
                </c:pt>
                <c:pt idx="7132">
                  <c:v>12.9237711591262</c:v>
                </c:pt>
                <c:pt idx="7133">
                  <c:v>12.8879852224344</c:v>
                </c:pt>
                <c:pt idx="7134">
                  <c:v>12.8616992857427</c:v>
                </c:pt>
                <c:pt idx="7135">
                  <c:v>12.861788349051</c:v>
                </c:pt>
                <c:pt idx="7136">
                  <c:v>12.8546274123592</c:v>
                </c:pt>
                <c:pt idx="7137">
                  <c:v>12.8377164756675</c:v>
                </c:pt>
                <c:pt idx="7138">
                  <c:v>12.8225555389758</c:v>
                </c:pt>
                <c:pt idx="7139">
                  <c:v>12.8136862689507</c:v>
                </c:pt>
                <c:pt idx="7140">
                  <c:v>12.810525332259</c:v>
                </c:pt>
                <c:pt idx="7141">
                  <c:v>12.8013643955672</c:v>
                </c:pt>
                <c:pt idx="7142">
                  <c:v>12.7877451255422</c:v>
                </c:pt>
                <c:pt idx="7143">
                  <c:v>12.7871258555171</c:v>
                </c:pt>
                <c:pt idx="7144">
                  <c:v>12.8695899188254</c:v>
                </c:pt>
                <c:pt idx="7145">
                  <c:v>12.8648456488003</c:v>
                </c:pt>
                <c:pt idx="7146">
                  <c:v>12.8429763787752</c:v>
                </c:pt>
                <c:pt idx="7147">
                  <c:v>12.8244404420835</c:v>
                </c:pt>
                <c:pt idx="7148">
                  <c:v>12.8128628387251</c:v>
                </c:pt>
                <c:pt idx="7149">
                  <c:v>12.8033269020333</c:v>
                </c:pt>
                <c:pt idx="7150">
                  <c:v>12.7925409653416</c:v>
                </c:pt>
                <c:pt idx="7151">
                  <c:v>12.8495050286499</c:v>
                </c:pt>
                <c:pt idx="7152">
                  <c:v>12.8871357586248</c:v>
                </c:pt>
                <c:pt idx="7153">
                  <c:v>12.8640581552664</c:v>
                </c:pt>
                <c:pt idx="7154">
                  <c:v>12.8503138852413</c:v>
                </c:pt>
                <c:pt idx="7155">
                  <c:v>12.8461946152163</c:v>
                </c:pt>
                <c:pt idx="7156">
                  <c:v>12.8424503451912</c:v>
                </c:pt>
                <c:pt idx="7157">
                  <c:v>12.8700394084995</c:v>
                </c:pt>
                <c:pt idx="7158">
                  <c:v>12.8805034718077</c:v>
                </c:pt>
                <c:pt idx="7159">
                  <c:v>12.9</c:v>
                </c:pt>
                <c:pt idx="7160">
                  <c:v>12.9525</c:v>
                </c:pt>
                <c:pt idx="7161">
                  <c:v>12.9408</c:v>
                </c:pt>
                <c:pt idx="7162">
                  <c:v>12.9008</c:v>
                </c:pt>
                <c:pt idx="7163">
                  <c:v>12.8654</c:v>
                </c:pt>
                <c:pt idx="7164">
                  <c:v>12.8417</c:v>
                </c:pt>
                <c:pt idx="7165">
                  <c:v>12.8312</c:v>
                </c:pt>
                <c:pt idx="7166">
                  <c:v>12.8254</c:v>
                </c:pt>
                <c:pt idx="7167">
                  <c:v>12.8417</c:v>
                </c:pt>
                <c:pt idx="7168">
                  <c:v>12.8779</c:v>
                </c:pt>
                <c:pt idx="7169">
                  <c:v>12.8725</c:v>
                </c:pt>
                <c:pt idx="7170">
                  <c:v>13.0021</c:v>
                </c:pt>
                <c:pt idx="7171">
                  <c:v>12.9754</c:v>
                </c:pt>
                <c:pt idx="7172">
                  <c:v>12.9413</c:v>
                </c:pt>
                <c:pt idx="7173">
                  <c:v>12.9092</c:v>
                </c:pt>
                <c:pt idx="7174">
                  <c:v>12.8821</c:v>
                </c:pt>
                <c:pt idx="7175">
                  <c:v>12.8596</c:v>
                </c:pt>
                <c:pt idx="7176">
                  <c:v>12.8733</c:v>
                </c:pt>
                <c:pt idx="7177">
                  <c:v>12.96</c:v>
                </c:pt>
                <c:pt idx="7178">
                  <c:v>12.9233</c:v>
                </c:pt>
                <c:pt idx="7179">
                  <c:v>12.8892</c:v>
                </c:pt>
                <c:pt idx="7180">
                  <c:v>12.8667</c:v>
                </c:pt>
                <c:pt idx="7181">
                  <c:v>12.8671</c:v>
                </c:pt>
                <c:pt idx="7182">
                  <c:v>12.8512</c:v>
                </c:pt>
                <c:pt idx="7183">
                  <c:v>12.8338</c:v>
                </c:pt>
                <c:pt idx="7184">
                  <c:v>12.8154</c:v>
                </c:pt>
                <c:pt idx="7185">
                  <c:v>12.8021</c:v>
                </c:pt>
                <c:pt idx="7186">
                  <c:v>12.8104</c:v>
                </c:pt>
                <c:pt idx="7187">
                  <c:v>12.8429</c:v>
                </c:pt>
                <c:pt idx="7188">
                  <c:v>12.855</c:v>
                </c:pt>
                <c:pt idx="7189">
                  <c:v>13.0067</c:v>
                </c:pt>
                <c:pt idx="7190">
                  <c:v>13.0863</c:v>
                </c:pt>
                <c:pt idx="7191">
                  <c:v>12.9925</c:v>
                </c:pt>
                <c:pt idx="7192">
                  <c:v>13.0029</c:v>
                </c:pt>
                <c:pt idx="7193">
                  <c:v>12.95</c:v>
                </c:pt>
                <c:pt idx="7194">
                  <c:v>12.9158</c:v>
                </c:pt>
                <c:pt idx="7195">
                  <c:v>12.8871</c:v>
                </c:pt>
                <c:pt idx="7196">
                  <c:v>12.8792</c:v>
                </c:pt>
                <c:pt idx="7197">
                  <c:v>12.8575</c:v>
                </c:pt>
                <c:pt idx="7198">
                  <c:v>12.8383</c:v>
                </c:pt>
                <c:pt idx="7199">
                  <c:v>12.8304</c:v>
                </c:pt>
                <c:pt idx="7200">
                  <c:v>12.8175</c:v>
                </c:pt>
                <c:pt idx="7201">
                  <c:v>12.805</c:v>
                </c:pt>
                <c:pt idx="7202">
                  <c:v>12.8154</c:v>
                </c:pt>
                <c:pt idx="7203">
                  <c:v>13.1279</c:v>
                </c:pt>
                <c:pt idx="7204">
                  <c:v>13.0579</c:v>
                </c:pt>
                <c:pt idx="7205">
                  <c:v>12.99</c:v>
                </c:pt>
                <c:pt idx="7206">
                  <c:v>12.9483</c:v>
                </c:pt>
                <c:pt idx="7207">
                  <c:v>12.9738</c:v>
                </c:pt>
                <c:pt idx="7208">
                  <c:v>13.1033</c:v>
                </c:pt>
                <c:pt idx="7209">
                  <c:v>13.0437</c:v>
                </c:pt>
                <c:pt idx="7210">
                  <c:v>12.9908</c:v>
                </c:pt>
                <c:pt idx="7211">
                  <c:v>12.9546</c:v>
                </c:pt>
                <c:pt idx="7212">
                  <c:v>12.9254</c:v>
                </c:pt>
                <c:pt idx="7213">
                  <c:v>12.8987</c:v>
                </c:pt>
                <c:pt idx="7214">
                  <c:v>12.8696</c:v>
                </c:pt>
                <c:pt idx="7215">
                  <c:v>12.8475</c:v>
                </c:pt>
                <c:pt idx="7216">
                  <c:v>12.9296</c:v>
                </c:pt>
                <c:pt idx="7217">
                  <c:v>12.9525</c:v>
                </c:pt>
                <c:pt idx="7218">
                  <c:v>12.9125</c:v>
                </c:pt>
                <c:pt idx="7219">
                  <c:v>12.8887</c:v>
                </c:pt>
                <c:pt idx="7220">
                  <c:v>12.9054</c:v>
                </c:pt>
                <c:pt idx="7221">
                  <c:v>12.8833</c:v>
                </c:pt>
                <c:pt idx="7222">
                  <c:v>12.8762</c:v>
                </c:pt>
                <c:pt idx="7223">
                  <c:v>12.9079</c:v>
                </c:pt>
                <c:pt idx="7224">
                  <c:v>12.965</c:v>
                </c:pt>
                <c:pt idx="7225">
                  <c:v>12.9367</c:v>
                </c:pt>
                <c:pt idx="7226">
                  <c:v>12.9679</c:v>
                </c:pt>
                <c:pt idx="7227">
                  <c:v>13.0625</c:v>
                </c:pt>
                <c:pt idx="7228">
                  <c:v>13.0162</c:v>
                </c:pt>
                <c:pt idx="7229">
                  <c:v>12.9721</c:v>
                </c:pt>
                <c:pt idx="7230">
                  <c:v>12.9404</c:v>
                </c:pt>
                <c:pt idx="7231">
                  <c:v>12.9092</c:v>
                </c:pt>
                <c:pt idx="7232">
                  <c:v>12.8883</c:v>
                </c:pt>
                <c:pt idx="7233">
                  <c:v>12.8654</c:v>
                </c:pt>
                <c:pt idx="7234">
                  <c:v>12.8454</c:v>
                </c:pt>
                <c:pt idx="7235">
                  <c:v>12.8296</c:v>
                </c:pt>
                <c:pt idx="7236">
                  <c:v>12.8167</c:v>
                </c:pt>
                <c:pt idx="7237">
                  <c:v>12.8088</c:v>
                </c:pt>
                <c:pt idx="7238">
                  <c:v>12.8287</c:v>
                </c:pt>
                <c:pt idx="7239">
                  <c:v>12.8412</c:v>
                </c:pt>
                <c:pt idx="7240">
                  <c:v>12.8267</c:v>
                </c:pt>
                <c:pt idx="7241">
                  <c:v>12.8129</c:v>
                </c:pt>
                <c:pt idx="7242">
                  <c:v>12.8033</c:v>
                </c:pt>
                <c:pt idx="7243">
                  <c:v>12.7958</c:v>
                </c:pt>
                <c:pt idx="7244">
                  <c:v>12.7904</c:v>
                </c:pt>
                <c:pt idx="7245">
                  <c:v>12.7879</c:v>
                </c:pt>
                <c:pt idx="7246">
                  <c:v>12.7871</c:v>
                </c:pt>
                <c:pt idx="7247">
                  <c:v>12.7875</c:v>
                </c:pt>
                <c:pt idx="7248">
                  <c:v>12.7854</c:v>
                </c:pt>
                <c:pt idx="7249">
                  <c:v>12.7967</c:v>
                </c:pt>
                <c:pt idx="7250">
                  <c:v>12.8404</c:v>
                </c:pt>
                <c:pt idx="7251">
                  <c:v>12.9429</c:v>
                </c:pt>
                <c:pt idx="7252">
                  <c:v>12.9175</c:v>
                </c:pt>
                <c:pt idx="7253">
                  <c:v>12.8875</c:v>
                </c:pt>
                <c:pt idx="7254">
                  <c:v>12.9354</c:v>
                </c:pt>
                <c:pt idx="7255">
                  <c:v>12.9288</c:v>
                </c:pt>
                <c:pt idx="7256">
                  <c:v>12.9025</c:v>
                </c:pt>
                <c:pt idx="7257">
                  <c:v>12.8792</c:v>
                </c:pt>
                <c:pt idx="7258">
                  <c:v>12.8583</c:v>
                </c:pt>
                <c:pt idx="7259">
                  <c:v>12.8454</c:v>
                </c:pt>
                <c:pt idx="7260">
                  <c:v>12.8304</c:v>
                </c:pt>
                <c:pt idx="7261">
                  <c:v>12.8267</c:v>
                </c:pt>
                <c:pt idx="7262">
                  <c:v>12.8283</c:v>
                </c:pt>
                <c:pt idx="7263">
                  <c:v>12.8196</c:v>
                </c:pt>
                <c:pt idx="7264">
                  <c:v>12.8121</c:v>
                </c:pt>
                <c:pt idx="7265">
                  <c:v>12.8033</c:v>
                </c:pt>
                <c:pt idx="7266">
                  <c:v>12.7971</c:v>
                </c:pt>
                <c:pt idx="7267">
                  <c:v>12.8188</c:v>
                </c:pt>
                <c:pt idx="7268">
                  <c:v>12.8225</c:v>
                </c:pt>
                <c:pt idx="7269">
                  <c:v>12.8121</c:v>
                </c:pt>
                <c:pt idx="7270">
                  <c:v>12.8033</c:v>
                </c:pt>
                <c:pt idx="7271">
                  <c:v>12.7938</c:v>
                </c:pt>
                <c:pt idx="7272">
                  <c:v>12.785</c:v>
                </c:pt>
                <c:pt idx="7273">
                  <c:v>12.7821</c:v>
                </c:pt>
                <c:pt idx="7274">
                  <c:v>12.7746</c:v>
                </c:pt>
                <c:pt idx="7275">
                  <c:v>12.7654</c:v>
                </c:pt>
                <c:pt idx="7276">
                  <c:v>12.7579</c:v>
                </c:pt>
                <c:pt idx="7277">
                  <c:v>12.75</c:v>
                </c:pt>
                <c:pt idx="7278">
                  <c:v>12.7442</c:v>
                </c:pt>
                <c:pt idx="7279">
                  <c:v>12.7483</c:v>
                </c:pt>
                <c:pt idx="7280">
                  <c:v>12.7458</c:v>
                </c:pt>
                <c:pt idx="7281">
                  <c:v>12.7358</c:v>
                </c:pt>
                <c:pt idx="7282">
                  <c:v>12.7288</c:v>
                </c:pt>
                <c:pt idx="7283">
                  <c:v>12.7233</c:v>
                </c:pt>
                <c:pt idx="7284">
                  <c:v>12.7196</c:v>
                </c:pt>
                <c:pt idx="7285">
                  <c:v>12.7108</c:v>
                </c:pt>
                <c:pt idx="7286">
                  <c:v>12.705</c:v>
                </c:pt>
                <c:pt idx="7287">
                  <c:v>12.7012</c:v>
                </c:pt>
                <c:pt idx="7288">
                  <c:v>12.6954</c:v>
                </c:pt>
                <c:pt idx="7289">
                  <c:v>12.7154</c:v>
                </c:pt>
                <c:pt idx="7290">
                  <c:v>12.7963</c:v>
                </c:pt>
                <c:pt idx="7291">
                  <c:v>12.7996</c:v>
                </c:pt>
                <c:pt idx="7292">
                  <c:v>12.7867</c:v>
                </c:pt>
                <c:pt idx="7293">
                  <c:v>12.7742</c:v>
                </c:pt>
                <c:pt idx="7294">
                  <c:v>12.7604</c:v>
                </c:pt>
                <c:pt idx="7295">
                  <c:v>12.7463</c:v>
                </c:pt>
                <c:pt idx="7296">
                  <c:v>12.7587</c:v>
                </c:pt>
                <c:pt idx="7297">
                  <c:v>12.8042</c:v>
                </c:pt>
                <c:pt idx="7298">
                  <c:v>12.805</c:v>
                </c:pt>
                <c:pt idx="7299">
                  <c:v>12.7963</c:v>
                </c:pt>
                <c:pt idx="7300">
                  <c:v>12.8263</c:v>
                </c:pt>
                <c:pt idx="7301">
                  <c:v>12.8387</c:v>
                </c:pt>
                <c:pt idx="7302">
                  <c:v>12.8204</c:v>
                </c:pt>
                <c:pt idx="7303">
                  <c:v>12.8063</c:v>
                </c:pt>
                <c:pt idx="7304">
                  <c:v>12.7988</c:v>
                </c:pt>
                <c:pt idx="7305">
                  <c:v>12.7875</c:v>
                </c:pt>
                <c:pt idx="7306">
                  <c:v>12.7779</c:v>
                </c:pt>
                <c:pt idx="7307">
                  <c:v>12.7646</c:v>
                </c:pt>
                <c:pt idx="7308">
                  <c:v>12.7529</c:v>
                </c:pt>
                <c:pt idx="7309">
                  <c:v>12.7367</c:v>
                </c:pt>
                <c:pt idx="7310">
                  <c:v>12.7267</c:v>
                </c:pt>
                <c:pt idx="7311">
                  <c:v>12.7817</c:v>
                </c:pt>
                <c:pt idx="7312">
                  <c:v>12.7871</c:v>
                </c:pt>
                <c:pt idx="7313">
                  <c:v>12.775</c:v>
                </c:pt>
                <c:pt idx="7314">
                  <c:v>12.7583</c:v>
                </c:pt>
                <c:pt idx="7315">
                  <c:v>12.7454</c:v>
                </c:pt>
                <c:pt idx="7316">
                  <c:v>12.7363</c:v>
                </c:pt>
                <c:pt idx="7317">
                  <c:v>12.7242</c:v>
                </c:pt>
                <c:pt idx="7318">
                  <c:v>12.7117</c:v>
                </c:pt>
                <c:pt idx="7319">
                  <c:v>12.7004</c:v>
                </c:pt>
                <c:pt idx="7320">
                  <c:v>12.6917</c:v>
                </c:pt>
                <c:pt idx="7321">
                  <c:v>12.6854</c:v>
                </c:pt>
                <c:pt idx="7322">
                  <c:v>12.6754</c:v>
                </c:pt>
                <c:pt idx="7323">
                  <c:v>12.6679</c:v>
                </c:pt>
                <c:pt idx="7324">
                  <c:v>12.6629</c:v>
                </c:pt>
                <c:pt idx="7325">
                  <c:v>12.6533</c:v>
                </c:pt>
                <c:pt idx="7326">
                  <c:v>12.6437</c:v>
                </c:pt>
                <c:pt idx="7327">
                  <c:v>12.6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9054"/>
        <c:axId val="51349090"/>
      </c:lineChart>
      <c:catAx>
        <c:axId val="38549054"/>
        <c:scaling>
          <c:orientation val="minMax"/>
          <c:max val="39814"/>
          <c:min val="3104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9090"/>
        <c:crossesAt val="0"/>
        <c:auto val="1"/>
        <c:lblAlgn val="ctr"/>
        <c:lblOffset val="100"/>
        <c:noMultiLvlLbl val="0"/>
      </c:catAx>
      <c:valAx>
        <c:axId val="51349090"/>
        <c:scaling>
          <c:orientation val="minMax"/>
          <c:max val="14"/>
          <c:min val="1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oundwater Level Elevation (m, a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9054"/>
        <c:crossesAt val="31048"/>
        <c:crossBetween val="midCat"/>
        <c:majorUnit val="0.5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Charleston (058) - 2008 Groundwater Level Elevations
(Note: All data have been verified)</a:t>
            </a:r>
          </a:p>
        </c:rich>
      </c:tx>
      <c:layout>
        <c:manualLayout>
          <c:xMode val="edge"/>
          <c:yMode val="edge"/>
          <c:x val="0.207633732204512"/>
          <c:y val="0.020210721622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75585300099"/>
          <c:y val="0.0919753495460871"/>
          <c:w val="0.911791136546375"/>
          <c:h val="0.884566960439997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Low"</c:f>
              <c:strCache>
                <c:ptCount val="1"/>
                <c:pt idx="0">
                  <c:v>Historical 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istorical Low (5 day moving average) </c:name>
            <c:spPr>
              <a:ln w="25200">
                <a:solidFill>
                  <a:srgbClr val="ffcc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Water Levels - year by Year'!$A$11:$A$376</c:f>
              <c:strCache>
                <c:ptCount val="366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</c:strCache>
            </c:strRef>
          </c:cat>
          <c:val>
            <c:numRef>
              <c:f>'Water Levels - year by Year'!$X$11:$X$376</c:f>
              <c:numCache>
                <c:formatCode>General</c:formatCode>
                <c:ptCount val="366"/>
                <c:pt idx="0">
                  <c:v>12.728184</c:v>
                </c:pt>
                <c:pt idx="1">
                  <c:v>12.71904</c:v>
                </c:pt>
                <c:pt idx="2">
                  <c:v>12.7038</c:v>
                </c:pt>
                <c:pt idx="3">
                  <c:v>12.68856</c:v>
                </c:pt>
                <c:pt idx="4">
                  <c:v>12.676368</c:v>
                </c:pt>
                <c:pt idx="5">
                  <c:v>12.667224</c:v>
                </c:pt>
                <c:pt idx="6">
                  <c:v>12.65808</c:v>
                </c:pt>
                <c:pt idx="7">
                  <c:v>12.67332</c:v>
                </c:pt>
                <c:pt idx="8">
                  <c:v>12.682464</c:v>
                </c:pt>
                <c:pt idx="9">
                  <c:v>12.679416</c:v>
                </c:pt>
                <c:pt idx="10">
                  <c:v>12.67332</c:v>
                </c:pt>
                <c:pt idx="11">
                  <c:v>12.670272</c:v>
                </c:pt>
                <c:pt idx="12">
                  <c:v>12.712944</c:v>
                </c:pt>
                <c:pt idx="13">
                  <c:v>12.7038</c:v>
                </c:pt>
                <c:pt idx="14">
                  <c:v>12.700752</c:v>
                </c:pt>
                <c:pt idx="15">
                  <c:v>12.633696</c:v>
                </c:pt>
                <c:pt idx="16">
                  <c:v>12.65808</c:v>
                </c:pt>
                <c:pt idx="17">
                  <c:v>12.65808</c:v>
                </c:pt>
                <c:pt idx="18">
                  <c:v>12.65808</c:v>
                </c:pt>
                <c:pt idx="19">
                  <c:v>12.65808</c:v>
                </c:pt>
                <c:pt idx="20">
                  <c:v>12.65808</c:v>
                </c:pt>
                <c:pt idx="21">
                  <c:v>12.661128</c:v>
                </c:pt>
                <c:pt idx="22">
                  <c:v>12.6276</c:v>
                </c:pt>
                <c:pt idx="23">
                  <c:v>12.67332</c:v>
                </c:pt>
                <c:pt idx="24">
                  <c:v>12.667224</c:v>
                </c:pt>
                <c:pt idx="25">
                  <c:v>12.65808</c:v>
                </c:pt>
                <c:pt idx="26">
                  <c:v>12.7038</c:v>
                </c:pt>
                <c:pt idx="27">
                  <c:v>12.7038</c:v>
                </c:pt>
                <c:pt idx="28">
                  <c:v>12.7038</c:v>
                </c:pt>
                <c:pt idx="29">
                  <c:v>12.697704</c:v>
                </c:pt>
                <c:pt idx="30">
                  <c:v>12.68856</c:v>
                </c:pt>
                <c:pt idx="31">
                  <c:v>12.682464</c:v>
                </c:pt>
                <c:pt idx="32">
                  <c:v>12.682464</c:v>
                </c:pt>
                <c:pt idx="33">
                  <c:v>12.676368</c:v>
                </c:pt>
                <c:pt idx="34">
                  <c:v>12.667224</c:v>
                </c:pt>
                <c:pt idx="35">
                  <c:v>12.65808</c:v>
                </c:pt>
                <c:pt idx="36">
                  <c:v>12.6276</c:v>
                </c:pt>
                <c:pt idx="37">
                  <c:v>12.6276</c:v>
                </c:pt>
                <c:pt idx="38">
                  <c:v>12.6276</c:v>
                </c:pt>
                <c:pt idx="39">
                  <c:v>12.6276</c:v>
                </c:pt>
                <c:pt idx="40">
                  <c:v>12.624552</c:v>
                </c:pt>
                <c:pt idx="41">
                  <c:v>12.618456</c:v>
                </c:pt>
                <c:pt idx="42">
                  <c:v>12.61236</c:v>
                </c:pt>
                <c:pt idx="43">
                  <c:v>12.609312</c:v>
                </c:pt>
                <c:pt idx="44">
                  <c:v>12.6276</c:v>
                </c:pt>
                <c:pt idx="45">
                  <c:v>12.667224</c:v>
                </c:pt>
                <c:pt idx="46">
                  <c:v>12.694656</c:v>
                </c:pt>
                <c:pt idx="47">
                  <c:v>12.700752</c:v>
                </c:pt>
                <c:pt idx="48">
                  <c:v>12.685512</c:v>
                </c:pt>
                <c:pt idx="49">
                  <c:v>12.67332</c:v>
                </c:pt>
                <c:pt idx="50">
                  <c:v>12.651984</c:v>
                </c:pt>
                <c:pt idx="51">
                  <c:v>12.68856</c:v>
                </c:pt>
                <c:pt idx="52">
                  <c:v>12.6995073862958</c:v>
                </c:pt>
                <c:pt idx="53">
                  <c:v>12.6916797829374</c:v>
                </c:pt>
                <c:pt idx="54">
                  <c:v>12.6851855129123</c:v>
                </c:pt>
                <c:pt idx="55">
                  <c:v>12.6790662428873</c:v>
                </c:pt>
                <c:pt idx="56">
                  <c:v>12.6788219728622</c:v>
                </c:pt>
                <c:pt idx="57">
                  <c:v>12.6735360361705</c:v>
                </c:pt>
                <c:pt idx="58">
                  <c:v>12.6698334328121</c:v>
                </c:pt>
                <c:pt idx="59">
                  <c:v>12.770856</c:v>
                </c:pt>
                <c:pt idx="60">
                  <c:v>12.671714162787</c:v>
                </c:pt>
                <c:pt idx="61">
                  <c:v>12.6792198927619</c:v>
                </c:pt>
                <c:pt idx="62">
                  <c:v>12.697704</c:v>
                </c:pt>
                <c:pt idx="63">
                  <c:v>12.682464</c:v>
                </c:pt>
                <c:pt idx="64">
                  <c:v>12.670272</c:v>
                </c:pt>
                <c:pt idx="65">
                  <c:v>12.71904</c:v>
                </c:pt>
                <c:pt idx="66">
                  <c:v>12.746472</c:v>
                </c:pt>
                <c:pt idx="67">
                  <c:v>12.7038</c:v>
                </c:pt>
                <c:pt idx="68">
                  <c:v>12.706848</c:v>
                </c:pt>
                <c:pt idx="69">
                  <c:v>12.679416</c:v>
                </c:pt>
                <c:pt idx="70">
                  <c:v>12.667224</c:v>
                </c:pt>
                <c:pt idx="71">
                  <c:v>12.664176</c:v>
                </c:pt>
                <c:pt idx="72">
                  <c:v>12.65808</c:v>
                </c:pt>
                <c:pt idx="73">
                  <c:v>12.655032</c:v>
                </c:pt>
                <c:pt idx="74">
                  <c:v>12.7038</c:v>
                </c:pt>
                <c:pt idx="75">
                  <c:v>12.740376</c:v>
                </c:pt>
                <c:pt idx="76">
                  <c:v>12.73428</c:v>
                </c:pt>
                <c:pt idx="77">
                  <c:v>12.73428</c:v>
                </c:pt>
                <c:pt idx="78">
                  <c:v>12.746472</c:v>
                </c:pt>
                <c:pt idx="79">
                  <c:v>12.73428</c:v>
                </c:pt>
                <c:pt idx="80">
                  <c:v>12.73428</c:v>
                </c:pt>
                <c:pt idx="81">
                  <c:v>12.73428</c:v>
                </c:pt>
                <c:pt idx="82">
                  <c:v>12.73428</c:v>
                </c:pt>
                <c:pt idx="83">
                  <c:v>12.74952</c:v>
                </c:pt>
                <c:pt idx="84">
                  <c:v>12.746472</c:v>
                </c:pt>
                <c:pt idx="85">
                  <c:v>12.743424</c:v>
                </c:pt>
                <c:pt idx="86">
                  <c:v>12.740376</c:v>
                </c:pt>
                <c:pt idx="87">
                  <c:v>12.737328</c:v>
                </c:pt>
                <c:pt idx="88">
                  <c:v>12.73428</c:v>
                </c:pt>
                <c:pt idx="89">
                  <c:v>12.73428</c:v>
                </c:pt>
                <c:pt idx="90">
                  <c:v>12.731232</c:v>
                </c:pt>
                <c:pt idx="91">
                  <c:v>12.7410584586765</c:v>
                </c:pt>
                <c:pt idx="92">
                  <c:v>12.7319808553181</c:v>
                </c:pt>
                <c:pt idx="93">
                  <c:v>12.7256949186264</c:v>
                </c:pt>
                <c:pt idx="94">
                  <c:v>12.7220339819347</c:v>
                </c:pt>
                <c:pt idx="95">
                  <c:v>12.73428</c:v>
                </c:pt>
                <c:pt idx="96">
                  <c:v>12.73428</c:v>
                </c:pt>
                <c:pt idx="97">
                  <c:v>12.73428</c:v>
                </c:pt>
                <c:pt idx="98">
                  <c:v>12.73428</c:v>
                </c:pt>
                <c:pt idx="99">
                  <c:v>12.73428</c:v>
                </c:pt>
                <c:pt idx="100">
                  <c:v>12.73428</c:v>
                </c:pt>
                <c:pt idx="101">
                  <c:v>12.73428</c:v>
                </c:pt>
                <c:pt idx="102">
                  <c:v>12.7038</c:v>
                </c:pt>
                <c:pt idx="103">
                  <c:v>12.694656</c:v>
                </c:pt>
                <c:pt idx="104">
                  <c:v>12.685512</c:v>
                </c:pt>
                <c:pt idx="105">
                  <c:v>12.67332</c:v>
                </c:pt>
                <c:pt idx="106">
                  <c:v>12.68856</c:v>
                </c:pt>
                <c:pt idx="107">
                  <c:v>12.71904</c:v>
                </c:pt>
                <c:pt idx="108">
                  <c:v>12.712944</c:v>
                </c:pt>
                <c:pt idx="109">
                  <c:v>12.712944</c:v>
                </c:pt>
                <c:pt idx="110">
                  <c:v>12.73428</c:v>
                </c:pt>
                <c:pt idx="111">
                  <c:v>12.73428</c:v>
                </c:pt>
                <c:pt idx="112">
                  <c:v>12.73428</c:v>
                </c:pt>
                <c:pt idx="113">
                  <c:v>12.73428</c:v>
                </c:pt>
                <c:pt idx="114">
                  <c:v>12.73428</c:v>
                </c:pt>
                <c:pt idx="115">
                  <c:v>12.73428</c:v>
                </c:pt>
                <c:pt idx="116">
                  <c:v>12.73428</c:v>
                </c:pt>
                <c:pt idx="117">
                  <c:v>12.73428</c:v>
                </c:pt>
                <c:pt idx="118">
                  <c:v>12.712944</c:v>
                </c:pt>
                <c:pt idx="119">
                  <c:v>12.7038</c:v>
                </c:pt>
                <c:pt idx="120">
                  <c:v>12.694656</c:v>
                </c:pt>
                <c:pt idx="121">
                  <c:v>12.682464</c:v>
                </c:pt>
                <c:pt idx="122">
                  <c:v>12.67332</c:v>
                </c:pt>
                <c:pt idx="123">
                  <c:v>12.67332</c:v>
                </c:pt>
                <c:pt idx="124">
                  <c:v>12.667224</c:v>
                </c:pt>
                <c:pt idx="125">
                  <c:v>12.65808</c:v>
                </c:pt>
                <c:pt idx="126">
                  <c:v>12.651984</c:v>
                </c:pt>
                <c:pt idx="127">
                  <c:v>12.679416</c:v>
                </c:pt>
                <c:pt idx="128">
                  <c:v>12.68856</c:v>
                </c:pt>
                <c:pt idx="129">
                  <c:v>12.68856</c:v>
                </c:pt>
                <c:pt idx="130">
                  <c:v>12.68856</c:v>
                </c:pt>
                <c:pt idx="131">
                  <c:v>12.679416</c:v>
                </c:pt>
                <c:pt idx="132">
                  <c:v>12.67332</c:v>
                </c:pt>
                <c:pt idx="133">
                  <c:v>12.670272</c:v>
                </c:pt>
                <c:pt idx="134">
                  <c:v>12.65808</c:v>
                </c:pt>
                <c:pt idx="135">
                  <c:v>12.648936</c:v>
                </c:pt>
                <c:pt idx="136">
                  <c:v>12.58188</c:v>
                </c:pt>
                <c:pt idx="137">
                  <c:v>12.6772803708567</c:v>
                </c:pt>
                <c:pt idx="138">
                  <c:v>12.6777027674983</c:v>
                </c:pt>
                <c:pt idx="139">
                  <c:v>12.71904</c:v>
                </c:pt>
                <c:pt idx="140">
                  <c:v>12.7038</c:v>
                </c:pt>
                <c:pt idx="141">
                  <c:v>12.68856</c:v>
                </c:pt>
                <c:pt idx="142">
                  <c:v>12.67332</c:v>
                </c:pt>
                <c:pt idx="143">
                  <c:v>12.651984</c:v>
                </c:pt>
                <c:pt idx="144">
                  <c:v>12.64284</c:v>
                </c:pt>
                <c:pt idx="145">
                  <c:v>12.639792</c:v>
                </c:pt>
                <c:pt idx="146">
                  <c:v>12.6276</c:v>
                </c:pt>
                <c:pt idx="147">
                  <c:v>12.6276</c:v>
                </c:pt>
                <c:pt idx="148">
                  <c:v>12.6276</c:v>
                </c:pt>
                <c:pt idx="149">
                  <c:v>12.615408</c:v>
                </c:pt>
                <c:pt idx="150">
                  <c:v>12.609312</c:v>
                </c:pt>
                <c:pt idx="151">
                  <c:v>12.609312</c:v>
                </c:pt>
                <c:pt idx="152">
                  <c:v>12.603216</c:v>
                </c:pt>
                <c:pt idx="153">
                  <c:v>12.594072</c:v>
                </c:pt>
                <c:pt idx="154">
                  <c:v>12.58188</c:v>
                </c:pt>
                <c:pt idx="155">
                  <c:v>12.578832</c:v>
                </c:pt>
                <c:pt idx="156">
                  <c:v>12.59712</c:v>
                </c:pt>
                <c:pt idx="157">
                  <c:v>12.606264</c:v>
                </c:pt>
                <c:pt idx="158">
                  <c:v>12.59712</c:v>
                </c:pt>
                <c:pt idx="159">
                  <c:v>12.594072</c:v>
                </c:pt>
                <c:pt idx="160">
                  <c:v>12.58188</c:v>
                </c:pt>
                <c:pt idx="161">
                  <c:v>12.591024</c:v>
                </c:pt>
                <c:pt idx="162">
                  <c:v>12.591024</c:v>
                </c:pt>
                <c:pt idx="163">
                  <c:v>12.58188</c:v>
                </c:pt>
                <c:pt idx="164">
                  <c:v>12.572736</c:v>
                </c:pt>
                <c:pt idx="165">
                  <c:v>12.563592</c:v>
                </c:pt>
                <c:pt idx="166">
                  <c:v>12.554448</c:v>
                </c:pt>
                <c:pt idx="167">
                  <c:v>12.5514</c:v>
                </c:pt>
                <c:pt idx="168">
                  <c:v>12.542256</c:v>
                </c:pt>
                <c:pt idx="169">
                  <c:v>12.569688</c:v>
                </c:pt>
                <c:pt idx="170">
                  <c:v>12.560544</c:v>
                </c:pt>
                <c:pt idx="171">
                  <c:v>12.5514</c:v>
                </c:pt>
                <c:pt idx="172">
                  <c:v>12.545304</c:v>
                </c:pt>
                <c:pt idx="173">
                  <c:v>12.539208</c:v>
                </c:pt>
                <c:pt idx="174">
                  <c:v>12.53616</c:v>
                </c:pt>
                <c:pt idx="175">
                  <c:v>12.533112</c:v>
                </c:pt>
                <c:pt idx="176">
                  <c:v>12.527016</c:v>
                </c:pt>
                <c:pt idx="177">
                  <c:v>12.52092</c:v>
                </c:pt>
                <c:pt idx="178">
                  <c:v>12.527016</c:v>
                </c:pt>
                <c:pt idx="179">
                  <c:v>12.527016</c:v>
                </c:pt>
                <c:pt idx="180">
                  <c:v>12.517872</c:v>
                </c:pt>
                <c:pt idx="181">
                  <c:v>12.511776</c:v>
                </c:pt>
                <c:pt idx="182">
                  <c:v>12.50568</c:v>
                </c:pt>
                <c:pt idx="183">
                  <c:v>12.499584</c:v>
                </c:pt>
                <c:pt idx="184">
                  <c:v>12.49044</c:v>
                </c:pt>
                <c:pt idx="185">
                  <c:v>12.484344</c:v>
                </c:pt>
                <c:pt idx="186">
                  <c:v>12.4752</c:v>
                </c:pt>
                <c:pt idx="187">
                  <c:v>12.469104</c:v>
                </c:pt>
                <c:pt idx="188">
                  <c:v>12.466056</c:v>
                </c:pt>
                <c:pt idx="189">
                  <c:v>12.472152</c:v>
                </c:pt>
                <c:pt idx="190">
                  <c:v>12.45996</c:v>
                </c:pt>
                <c:pt idx="191">
                  <c:v>12.450816</c:v>
                </c:pt>
                <c:pt idx="192">
                  <c:v>12.441672</c:v>
                </c:pt>
                <c:pt idx="193">
                  <c:v>12.42948</c:v>
                </c:pt>
                <c:pt idx="194">
                  <c:v>12.44472</c:v>
                </c:pt>
                <c:pt idx="195">
                  <c:v>12.50568</c:v>
                </c:pt>
                <c:pt idx="196">
                  <c:v>12.50568</c:v>
                </c:pt>
                <c:pt idx="197">
                  <c:v>12.50568</c:v>
                </c:pt>
                <c:pt idx="198">
                  <c:v>12.50568</c:v>
                </c:pt>
                <c:pt idx="199">
                  <c:v>12.50568</c:v>
                </c:pt>
                <c:pt idx="200">
                  <c:v>12.499584</c:v>
                </c:pt>
                <c:pt idx="201">
                  <c:v>12.493488</c:v>
                </c:pt>
                <c:pt idx="202">
                  <c:v>12.408144</c:v>
                </c:pt>
                <c:pt idx="203">
                  <c:v>12.399</c:v>
                </c:pt>
                <c:pt idx="204">
                  <c:v>12.402048</c:v>
                </c:pt>
                <c:pt idx="205">
                  <c:v>12.395952</c:v>
                </c:pt>
                <c:pt idx="206">
                  <c:v>12.380712</c:v>
                </c:pt>
                <c:pt idx="207">
                  <c:v>12.438624</c:v>
                </c:pt>
                <c:pt idx="208">
                  <c:v>12.44472</c:v>
                </c:pt>
                <c:pt idx="209">
                  <c:v>12.45996</c:v>
                </c:pt>
                <c:pt idx="210">
                  <c:v>12.49044</c:v>
                </c:pt>
                <c:pt idx="211">
                  <c:v>12.49044</c:v>
                </c:pt>
                <c:pt idx="212">
                  <c:v>12.484344</c:v>
                </c:pt>
                <c:pt idx="213">
                  <c:v>12.472152</c:v>
                </c:pt>
                <c:pt idx="214">
                  <c:v>12.45996</c:v>
                </c:pt>
                <c:pt idx="215">
                  <c:v>12.450816</c:v>
                </c:pt>
                <c:pt idx="216">
                  <c:v>12.438624</c:v>
                </c:pt>
                <c:pt idx="217">
                  <c:v>12.42948</c:v>
                </c:pt>
                <c:pt idx="218">
                  <c:v>12.426432</c:v>
                </c:pt>
                <c:pt idx="219">
                  <c:v>12.466056</c:v>
                </c:pt>
                <c:pt idx="220">
                  <c:v>12.45996</c:v>
                </c:pt>
                <c:pt idx="221">
                  <c:v>12.453864</c:v>
                </c:pt>
                <c:pt idx="222">
                  <c:v>12.438624</c:v>
                </c:pt>
                <c:pt idx="223">
                  <c:v>12.423384</c:v>
                </c:pt>
                <c:pt idx="224">
                  <c:v>12.408144</c:v>
                </c:pt>
                <c:pt idx="225">
                  <c:v>12.395952</c:v>
                </c:pt>
                <c:pt idx="226">
                  <c:v>12.392904</c:v>
                </c:pt>
                <c:pt idx="227">
                  <c:v>12.38376</c:v>
                </c:pt>
                <c:pt idx="228">
                  <c:v>12.374616</c:v>
                </c:pt>
                <c:pt idx="229">
                  <c:v>12.36852</c:v>
                </c:pt>
                <c:pt idx="230">
                  <c:v>12.365472</c:v>
                </c:pt>
                <c:pt idx="231">
                  <c:v>12.441672</c:v>
                </c:pt>
                <c:pt idx="232">
                  <c:v>12.42948</c:v>
                </c:pt>
                <c:pt idx="233">
                  <c:v>12.426432</c:v>
                </c:pt>
                <c:pt idx="234">
                  <c:v>12.411192</c:v>
                </c:pt>
                <c:pt idx="235">
                  <c:v>12.399</c:v>
                </c:pt>
                <c:pt idx="236">
                  <c:v>12.399</c:v>
                </c:pt>
                <c:pt idx="237">
                  <c:v>12.392904</c:v>
                </c:pt>
                <c:pt idx="238">
                  <c:v>12.377664</c:v>
                </c:pt>
                <c:pt idx="239">
                  <c:v>12.36852</c:v>
                </c:pt>
                <c:pt idx="240">
                  <c:v>12.35328</c:v>
                </c:pt>
                <c:pt idx="241">
                  <c:v>12.347184</c:v>
                </c:pt>
                <c:pt idx="242">
                  <c:v>12.344136</c:v>
                </c:pt>
                <c:pt idx="243">
                  <c:v>12.344136</c:v>
                </c:pt>
                <c:pt idx="244">
                  <c:v>12.334992</c:v>
                </c:pt>
                <c:pt idx="245">
                  <c:v>12.328896</c:v>
                </c:pt>
                <c:pt idx="246">
                  <c:v>12.319752</c:v>
                </c:pt>
                <c:pt idx="247">
                  <c:v>12.30756</c:v>
                </c:pt>
                <c:pt idx="248">
                  <c:v>12.301464</c:v>
                </c:pt>
                <c:pt idx="249">
                  <c:v>12.289272</c:v>
                </c:pt>
                <c:pt idx="250">
                  <c:v>12.27708</c:v>
                </c:pt>
                <c:pt idx="251">
                  <c:v>12.270984</c:v>
                </c:pt>
                <c:pt idx="252">
                  <c:v>12.255744</c:v>
                </c:pt>
                <c:pt idx="253">
                  <c:v>12.2466</c:v>
                </c:pt>
                <c:pt idx="254">
                  <c:v>12.240504</c:v>
                </c:pt>
                <c:pt idx="255">
                  <c:v>12.225264</c:v>
                </c:pt>
                <c:pt idx="256">
                  <c:v>12.21612</c:v>
                </c:pt>
                <c:pt idx="257">
                  <c:v>12.20088</c:v>
                </c:pt>
                <c:pt idx="258">
                  <c:v>12.20088</c:v>
                </c:pt>
                <c:pt idx="259">
                  <c:v>12.20088</c:v>
                </c:pt>
                <c:pt idx="260">
                  <c:v>12.20088</c:v>
                </c:pt>
                <c:pt idx="261">
                  <c:v>12.20088</c:v>
                </c:pt>
                <c:pt idx="262">
                  <c:v>12.29232</c:v>
                </c:pt>
                <c:pt idx="263">
                  <c:v>12.304512</c:v>
                </c:pt>
                <c:pt idx="264">
                  <c:v>12.389856</c:v>
                </c:pt>
                <c:pt idx="265">
                  <c:v>12.408144</c:v>
                </c:pt>
                <c:pt idx="266">
                  <c:v>12.423384</c:v>
                </c:pt>
                <c:pt idx="267">
                  <c:v>12.42948</c:v>
                </c:pt>
                <c:pt idx="268">
                  <c:v>12.42948</c:v>
                </c:pt>
                <c:pt idx="269">
                  <c:v>12.42948</c:v>
                </c:pt>
                <c:pt idx="270">
                  <c:v>12.4736985904808</c:v>
                </c:pt>
                <c:pt idx="271">
                  <c:v>12.466580917585</c:v>
                </c:pt>
                <c:pt idx="272">
                  <c:v>12.4974632446893</c:v>
                </c:pt>
                <c:pt idx="273">
                  <c:v>12.50568</c:v>
                </c:pt>
                <c:pt idx="274">
                  <c:v>12.499584</c:v>
                </c:pt>
                <c:pt idx="275">
                  <c:v>12.493488</c:v>
                </c:pt>
                <c:pt idx="276">
                  <c:v>12.493488</c:v>
                </c:pt>
                <c:pt idx="277">
                  <c:v>12.49044</c:v>
                </c:pt>
                <c:pt idx="278">
                  <c:v>12.545304</c:v>
                </c:pt>
                <c:pt idx="279">
                  <c:v>12.53616</c:v>
                </c:pt>
                <c:pt idx="280">
                  <c:v>12.533112</c:v>
                </c:pt>
                <c:pt idx="281">
                  <c:v>12.530064</c:v>
                </c:pt>
                <c:pt idx="282">
                  <c:v>12.527016</c:v>
                </c:pt>
                <c:pt idx="283">
                  <c:v>12.523968</c:v>
                </c:pt>
                <c:pt idx="284">
                  <c:v>12.52092</c:v>
                </c:pt>
                <c:pt idx="285">
                  <c:v>12.52092</c:v>
                </c:pt>
                <c:pt idx="286">
                  <c:v>12.533112</c:v>
                </c:pt>
                <c:pt idx="287">
                  <c:v>12.533112</c:v>
                </c:pt>
                <c:pt idx="288">
                  <c:v>12.533112</c:v>
                </c:pt>
                <c:pt idx="289">
                  <c:v>12.530064</c:v>
                </c:pt>
                <c:pt idx="290">
                  <c:v>12.523968</c:v>
                </c:pt>
                <c:pt idx="291">
                  <c:v>12.530064</c:v>
                </c:pt>
                <c:pt idx="292">
                  <c:v>12.530064</c:v>
                </c:pt>
                <c:pt idx="293">
                  <c:v>12.530064</c:v>
                </c:pt>
                <c:pt idx="294">
                  <c:v>12.557496</c:v>
                </c:pt>
                <c:pt idx="295">
                  <c:v>12.557496</c:v>
                </c:pt>
                <c:pt idx="296">
                  <c:v>12.557496</c:v>
                </c:pt>
                <c:pt idx="297">
                  <c:v>12.557496</c:v>
                </c:pt>
                <c:pt idx="298">
                  <c:v>12.557496</c:v>
                </c:pt>
                <c:pt idx="299">
                  <c:v>12.630648</c:v>
                </c:pt>
                <c:pt idx="300">
                  <c:v>12.6276</c:v>
                </c:pt>
                <c:pt idx="301">
                  <c:v>12.621504</c:v>
                </c:pt>
                <c:pt idx="302">
                  <c:v>12.61236</c:v>
                </c:pt>
                <c:pt idx="303">
                  <c:v>12.606264</c:v>
                </c:pt>
                <c:pt idx="304">
                  <c:v>12.59712</c:v>
                </c:pt>
                <c:pt idx="305">
                  <c:v>12.591024</c:v>
                </c:pt>
                <c:pt idx="306">
                  <c:v>12.621504</c:v>
                </c:pt>
                <c:pt idx="307">
                  <c:v>12.621504</c:v>
                </c:pt>
                <c:pt idx="308">
                  <c:v>12.64284</c:v>
                </c:pt>
                <c:pt idx="309">
                  <c:v>12.651984</c:v>
                </c:pt>
                <c:pt idx="310">
                  <c:v>12.68856</c:v>
                </c:pt>
                <c:pt idx="311">
                  <c:v>12.682464</c:v>
                </c:pt>
                <c:pt idx="312">
                  <c:v>12.67332</c:v>
                </c:pt>
                <c:pt idx="313">
                  <c:v>12.67332</c:v>
                </c:pt>
                <c:pt idx="314">
                  <c:v>12.755616</c:v>
                </c:pt>
                <c:pt idx="315">
                  <c:v>12.743424</c:v>
                </c:pt>
                <c:pt idx="316">
                  <c:v>12.73428</c:v>
                </c:pt>
                <c:pt idx="317">
                  <c:v>12.728184</c:v>
                </c:pt>
                <c:pt idx="318">
                  <c:v>12.71904</c:v>
                </c:pt>
                <c:pt idx="319">
                  <c:v>12.715992</c:v>
                </c:pt>
                <c:pt idx="320">
                  <c:v>12.7038</c:v>
                </c:pt>
                <c:pt idx="321">
                  <c:v>12.700752</c:v>
                </c:pt>
                <c:pt idx="322">
                  <c:v>12.68856</c:v>
                </c:pt>
                <c:pt idx="323">
                  <c:v>12.74952</c:v>
                </c:pt>
                <c:pt idx="324">
                  <c:v>12.76476</c:v>
                </c:pt>
                <c:pt idx="325">
                  <c:v>12.767808</c:v>
                </c:pt>
                <c:pt idx="326">
                  <c:v>12.758664</c:v>
                </c:pt>
                <c:pt idx="327">
                  <c:v>12.751199568759</c:v>
                </c:pt>
                <c:pt idx="328">
                  <c:v>12.755616</c:v>
                </c:pt>
                <c:pt idx="329">
                  <c:v>12.74952</c:v>
                </c:pt>
                <c:pt idx="330">
                  <c:v>12.743424</c:v>
                </c:pt>
                <c:pt idx="331">
                  <c:v>12.731232</c:v>
                </c:pt>
                <c:pt idx="332">
                  <c:v>12.73428</c:v>
                </c:pt>
                <c:pt idx="333">
                  <c:v>12.740376</c:v>
                </c:pt>
                <c:pt idx="334">
                  <c:v>12.73428</c:v>
                </c:pt>
                <c:pt idx="335">
                  <c:v>12.728184</c:v>
                </c:pt>
                <c:pt idx="336">
                  <c:v>12.71904</c:v>
                </c:pt>
                <c:pt idx="337">
                  <c:v>12.7038</c:v>
                </c:pt>
                <c:pt idx="338">
                  <c:v>12.743424</c:v>
                </c:pt>
                <c:pt idx="339">
                  <c:v>12.7605947048</c:v>
                </c:pt>
                <c:pt idx="340">
                  <c:v>12.7529696248</c:v>
                </c:pt>
                <c:pt idx="341">
                  <c:v>12.7448619448</c:v>
                </c:pt>
                <c:pt idx="342">
                  <c:v>12.7403255048</c:v>
                </c:pt>
                <c:pt idx="343">
                  <c:v>12.728184</c:v>
                </c:pt>
                <c:pt idx="344">
                  <c:v>12.7038</c:v>
                </c:pt>
                <c:pt idx="345">
                  <c:v>12.68856</c:v>
                </c:pt>
                <c:pt idx="346">
                  <c:v>12.670272</c:v>
                </c:pt>
                <c:pt idx="347">
                  <c:v>12.655032</c:v>
                </c:pt>
                <c:pt idx="348">
                  <c:v>12.64284</c:v>
                </c:pt>
                <c:pt idx="349">
                  <c:v>12.6276</c:v>
                </c:pt>
                <c:pt idx="350">
                  <c:v>12.61236</c:v>
                </c:pt>
                <c:pt idx="351">
                  <c:v>12.609312</c:v>
                </c:pt>
                <c:pt idx="352">
                  <c:v>12.606264</c:v>
                </c:pt>
                <c:pt idx="353">
                  <c:v>12.59712</c:v>
                </c:pt>
                <c:pt idx="354">
                  <c:v>12.609312</c:v>
                </c:pt>
                <c:pt idx="355">
                  <c:v>12.630648</c:v>
                </c:pt>
                <c:pt idx="356">
                  <c:v>12.621504</c:v>
                </c:pt>
                <c:pt idx="357">
                  <c:v>12.636744</c:v>
                </c:pt>
                <c:pt idx="358">
                  <c:v>12.630648</c:v>
                </c:pt>
                <c:pt idx="359">
                  <c:v>12.679416</c:v>
                </c:pt>
                <c:pt idx="360">
                  <c:v>12.679416</c:v>
                </c:pt>
                <c:pt idx="361">
                  <c:v>12.670272</c:v>
                </c:pt>
                <c:pt idx="362">
                  <c:v>12.664176</c:v>
                </c:pt>
                <c:pt idx="363">
                  <c:v>12.73428</c:v>
                </c:pt>
                <c:pt idx="364">
                  <c:v>12.743424</c:v>
                </c:pt>
                <c:pt idx="365">
                  <c:v>12.737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 High"</c:f>
              <c:strCache>
                <c:ptCount val="1"/>
                <c:pt idx="0">
                  <c:v>Historical Hig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istorical High (5 day moving average)</c:nam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'Water Levels - year by Year'!$A$11:$A$376</c:f>
              <c:strCache>
                <c:ptCount val="366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</c:strCache>
            </c:strRef>
          </c:cat>
          <c:val>
            <c:numRef>
              <c:f>'Water Levels - year by Year'!$Y$11:$Y$376</c:f>
              <c:numCache>
                <c:formatCode>General</c:formatCode>
                <c:ptCount val="366"/>
                <c:pt idx="0">
                  <c:v>13.0848</c:v>
                </c:pt>
                <c:pt idx="1">
                  <c:v>13.0848</c:v>
                </c:pt>
                <c:pt idx="2">
                  <c:v>13.0848</c:v>
                </c:pt>
                <c:pt idx="3">
                  <c:v>13.0848</c:v>
                </c:pt>
                <c:pt idx="4">
                  <c:v>12.9995782248</c:v>
                </c:pt>
                <c:pt idx="5">
                  <c:v>12.9333655048</c:v>
                </c:pt>
                <c:pt idx="6">
                  <c:v>12.9421126217857</c:v>
                </c:pt>
                <c:pt idx="7">
                  <c:v>12.9455782822233</c:v>
                </c:pt>
                <c:pt idx="8">
                  <c:v>13.0286689426609</c:v>
                </c:pt>
                <c:pt idx="9">
                  <c:v>12.9833628648</c:v>
                </c:pt>
                <c:pt idx="10">
                  <c:v>12.9386741048</c:v>
                </c:pt>
                <c:pt idx="11">
                  <c:v>13.0021</c:v>
                </c:pt>
                <c:pt idx="12">
                  <c:v>12.9754</c:v>
                </c:pt>
                <c:pt idx="13">
                  <c:v>12.9413</c:v>
                </c:pt>
                <c:pt idx="14">
                  <c:v>12.9092</c:v>
                </c:pt>
                <c:pt idx="15">
                  <c:v>12.9610667448</c:v>
                </c:pt>
                <c:pt idx="16">
                  <c:v>12.953736</c:v>
                </c:pt>
                <c:pt idx="17">
                  <c:v>12.892776</c:v>
                </c:pt>
                <c:pt idx="18">
                  <c:v>12.96</c:v>
                </c:pt>
                <c:pt idx="19">
                  <c:v>13.0524995408082</c:v>
                </c:pt>
                <c:pt idx="20">
                  <c:v>12.9823402012458</c:v>
                </c:pt>
                <c:pt idx="21">
                  <c:v>12.9286808616834</c:v>
                </c:pt>
                <c:pt idx="22">
                  <c:v>12.8883965221211</c:v>
                </c:pt>
                <c:pt idx="23">
                  <c:v>12.8578621825587</c:v>
                </c:pt>
                <c:pt idx="24">
                  <c:v>12.8394515448</c:v>
                </c:pt>
                <c:pt idx="25">
                  <c:v>12.8336603448</c:v>
                </c:pt>
                <c:pt idx="26">
                  <c:v>12.99336</c:v>
                </c:pt>
                <c:pt idx="27">
                  <c:v>13.032984</c:v>
                </c:pt>
                <c:pt idx="28">
                  <c:v>13.02384</c:v>
                </c:pt>
                <c:pt idx="29">
                  <c:v>13.0086</c:v>
                </c:pt>
                <c:pt idx="30">
                  <c:v>13.0067</c:v>
                </c:pt>
                <c:pt idx="31">
                  <c:v>13.0863</c:v>
                </c:pt>
                <c:pt idx="32">
                  <c:v>12.9925</c:v>
                </c:pt>
                <c:pt idx="33">
                  <c:v>13.0029</c:v>
                </c:pt>
                <c:pt idx="34">
                  <c:v>12.95</c:v>
                </c:pt>
                <c:pt idx="35">
                  <c:v>12.9324</c:v>
                </c:pt>
                <c:pt idx="36">
                  <c:v>12.90192</c:v>
                </c:pt>
                <c:pt idx="37">
                  <c:v>12.8792</c:v>
                </c:pt>
                <c:pt idx="38">
                  <c:v>12.859248</c:v>
                </c:pt>
                <c:pt idx="39">
                  <c:v>12.8383</c:v>
                </c:pt>
                <c:pt idx="40">
                  <c:v>12.97812</c:v>
                </c:pt>
                <c:pt idx="41">
                  <c:v>12.94764</c:v>
                </c:pt>
                <c:pt idx="42">
                  <c:v>12.868392</c:v>
                </c:pt>
                <c:pt idx="43">
                  <c:v>12.8154</c:v>
                </c:pt>
                <c:pt idx="44">
                  <c:v>13.1279</c:v>
                </c:pt>
                <c:pt idx="45">
                  <c:v>13.0579</c:v>
                </c:pt>
                <c:pt idx="46">
                  <c:v>12.99</c:v>
                </c:pt>
                <c:pt idx="47">
                  <c:v>12.9483</c:v>
                </c:pt>
                <c:pt idx="48">
                  <c:v>12.9738</c:v>
                </c:pt>
                <c:pt idx="49">
                  <c:v>13.1033</c:v>
                </c:pt>
                <c:pt idx="50">
                  <c:v>13.0437</c:v>
                </c:pt>
                <c:pt idx="51">
                  <c:v>12.9908</c:v>
                </c:pt>
                <c:pt idx="52">
                  <c:v>12.96288</c:v>
                </c:pt>
                <c:pt idx="53">
                  <c:v>12.99336</c:v>
                </c:pt>
                <c:pt idx="54">
                  <c:v>12.9324</c:v>
                </c:pt>
                <c:pt idx="55">
                  <c:v>12.88668</c:v>
                </c:pt>
                <c:pt idx="56">
                  <c:v>12.8562</c:v>
                </c:pt>
                <c:pt idx="57">
                  <c:v>12.9296</c:v>
                </c:pt>
                <c:pt idx="58">
                  <c:v>12.9525</c:v>
                </c:pt>
                <c:pt idx="59">
                  <c:v>12.9125</c:v>
                </c:pt>
                <c:pt idx="60">
                  <c:v>12.90192</c:v>
                </c:pt>
                <c:pt idx="61">
                  <c:v>12.9054</c:v>
                </c:pt>
                <c:pt idx="62">
                  <c:v>12.8833</c:v>
                </c:pt>
                <c:pt idx="63">
                  <c:v>12.8762</c:v>
                </c:pt>
                <c:pt idx="64">
                  <c:v>13.05432</c:v>
                </c:pt>
                <c:pt idx="65">
                  <c:v>12.97812</c:v>
                </c:pt>
                <c:pt idx="66">
                  <c:v>13.0231291048</c:v>
                </c:pt>
                <c:pt idx="67">
                  <c:v>12.9679</c:v>
                </c:pt>
                <c:pt idx="68">
                  <c:v>13.0625</c:v>
                </c:pt>
                <c:pt idx="69">
                  <c:v>13.0162</c:v>
                </c:pt>
                <c:pt idx="70">
                  <c:v>13.02384</c:v>
                </c:pt>
                <c:pt idx="71">
                  <c:v>12.9541173048</c:v>
                </c:pt>
                <c:pt idx="72">
                  <c:v>12.9148336648</c:v>
                </c:pt>
                <c:pt idx="73">
                  <c:v>13.02384</c:v>
                </c:pt>
                <c:pt idx="74">
                  <c:v>13.161</c:v>
                </c:pt>
                <c:pt idx="75">
                  <c:v>13.0848</c:v>
                </c:pt>
                <c:pt idx="76">
                  <c:v>13.17624</c:v>
                </c:pt>
                <c:pt idx="77">
                  <c:v>12.9653115723608</c:v>
                </c:pt>
                <c:pt idx="78">
                  <c:v>12.950688</c:v>
                </c:pt>
                <c:pt idx="79">
                  <c:v>12.950688</c:v>
                </c:pt>
                <c:pt idx="80">
                  <c:v>12.908016</c:v>
                </c:pt>
                <c:pt idx="81">
                  <c:v>12.91716</c:v>
                </c:pt>
                <c:pt idx="82">
                  <c:v>12.91716</c:v>
                </c:pt>
                <c:pt idx="83">
                  <c:v>12.94764</c:v>
                </c:pt>
                <c:pt idx="84">
                  <c:v>12.90192</c:v>
                </c:pt>
                <c:pt idx="85">
                  <c:v>12.911064</c:v>
                </c:pt>
                <c:pt idx="86">
                  <c:v>12.895824</c:v>
                </c:pt>
                <c:pt idx="87">
                  <c:v>12.88668</c:v>
                </c:pt>
                <c:pt idx="88">
                  <c:v>12.892776</c:v>
                </c:pt>
                <c:pt idx="89">
                  <c:v>12.892776</c:v>
                </c:pt>
                <c:pt idx="90">
                  <c:v>12.88668</c:v>
                </c:pt>
                <c:pt idx="91">
                  <c:v>12.88668</c:v>
                </c:pt>
                <c:pt idx="92">
                  <c:v>12.9429</c:v>
                </c:pt>
                <c:pt idx="93">
                  <c:v>12.9175</c:v>
                </c:pt>
                <c:pt idx="94">
                  <c:v>12.8875</c:v>
                </c:pt>
                <c:pt idx="95">
                  <c:v>12.9354</c:v>
                </c:pt>
                <c:pt idx="96">
                  <c:v>12.9288</c:v>
                </c:pt>
                <c:pt idx="97">
                  <c:v>12.9025</c:v>
                </c:pt>
                <c:pt idx="98">
                  <c:v>12.88668</c:v>
                </c:pt>
                <c:pt idx="99">
                  <c:v>12.926304</c:v>
                </c:pt>
                <c:pt idx="100">
                  <c:v>12.908016</c:v>
                </c:pt>
                <c:pt idx="101">
                  <c:v>12.935448</c:v>
                </c:pt>
                <c:pt idx="102">
                  <c:v>12.914112</c:v>
                </c:pt>
                <c:pt idx="103">
                  <c:v>12.8968772183757</c:v>
                </c:pt>
                <c:pt idx="104">
                  <c:v>12.931466281684</c:v>
                </c:pt>
                <c:pt idx="105">
                  <c:v>12.8970970116589</c:v>
                </c:pt>
                <c:pt idx="106">
                  <c:v>12.9050194083005</c:v>
                </c:pt>
                <c:pt idx="107">
                  <c:v>13.0858584716088</c:v>
                </c:pt>
                <c:pt idx="108">
                  <c:v>13.1617808682504</c:v>
                </c:pt>
                <c:pt idx="109">
                  <c:v>13.099828264892</c:v>
                </c:pt>
                <c:pt idx="110">
                  <c:v>13.0534173282002</c:v>
                </c:pt>
                <c:pt idx="111">
                  <c:v>12.9904647248418</c:v>
                </c:pt>
                <c:pt idx="112">
                  <c:v>12.9389704548168</c:v>
                </c:pt>
                <c:pt idx="113">
                  <c:v>12.8986011847917</c:v>
                </c:pt>
                <c:pt idx="114">
                  <c:v>12.8663569147666</c:v>
                </c:pt>
                <c:pt idx="115">
                  <c:v>12.8415709780749</c:v>
                </c:pt>
                <c:pt idx="116">
                  <c:v>12.8209100413832</c:v>
                </c:pt>
                <c:pt idx="117">
                  <c:v>12.8051657713581</c:v>
                </c:pt>
                <c:pt idx="118">
                  <c:v>12.8345881679997</c:v>
                </c:pt>
                <c:pt idx="119">
                  <c:v>12.8239688979746</c:v>
                </c:pt>
                <c:pt idx="120">
                  <c:v>12.8130579612829</c:v>
                </c:pt>
                <c:pt idx="121">
                  <c:v>12.8562</c:v>
                </c:pt>
                <c:pt idx="122">
                  <c:v>12.908016</c:v>
                </c:pt>
                <c:pt idx="123">
                  <c:v>12.87144</c:v>
                </c:pt>
                <c:pt idx="124">
                  <c:v>12.82572</c:v>
                </c:pt>
                <c:pt idx="125">
                  <c:v>12.8149144821913</c:v>
                </c:pt>
                <c:pt idx="126">
                  <c:v>13.020792</c:v>
                </c:pt>
                <c:pt idx="127">
                  <c:v>12.9324</c:v>
                </c:pt>
                <c:pt idx="128">
                  <c:v>12.8562</c:v>
                </c:pt>
                <c:pt idx="129">
                  <c:v>12.96288</c:v>
                </c:pt>
                <c:pt idx="130">
                  <c:v>13.0848</c:v>
                </c:pt>
                <c:pt idx="131">
                  <c:v>12.984216</c:v>
                </c:pt>
                <c:pt idx="132">
                  <c:v>12.8373281048</c:v>
                </c:pt>
                <c:pt idx="133">
                  <c:v>12.8345290248</c:v>
                </c:pt>
                <c:pt idx="134">
                  <c:v>12.8313312752348</c:v>
                </c:pt>
                <c:pt idx="135">
                  <c:v>12.8239469229818</c:v>
                </c:pt>
                <c:pt idx="136">
                  <c:v>12.8135648808</c:v>
                </c:pt>
                <c:pt idx="137">
                  <c:v>12.914112</c:v>
                </c:pt>
                <c:pt idx="138">
                  <c:v>12.853152</c:v>
                </c:pt>
                <c:pt idx="139">
                  <c:v>12.81048</c:v>
                </c:pt>
                <c:pt idx="140">
                  <c:v>12.8923808941148</c:v>
                </c:pt>
                <c:pt idx="141">
                  <c:v>12.8735532907564</c:v>
                </c:pt>
                <c:pt idx="142">
                  <c:v>12.8415590207314</c:v>
                </c:pt>
                <c:pt idx="143">
                  <c:v>12.84096</c:v>
                </c:pt>
                <c:pt idx="144">
                  <c:v>12.8103025048</c:v>
                </c:pt>
                <c:pt idx="145">
                  <c:v>12.7988</c:v>
                </c:pt>
                <c:pt idx="146">
                  <c:v>12.7875</c:v>
                </c:pt>
                <c:pt idx="147">
                  <c:v>12.7781613448</c:v>
                </c:pt>
                <c:pt idx="148">
                  <c:v>12.7646</c:v>
                </c:pt>
                <c:pt idx="149">
                  <c:v>12.923256</c:v>
                </c:pt>
                <c:pt idx="150">
                  <c:v>12.8562</c:v>
                </c:pt>
                <c:pt idx="151">
                  <c:v>12.807432</c:v>
                </c:pt>
                <c:pt idx="152">
                  <c:v>12.7817</c:v>
                </c:pt>
                <c:pt idx="153">
                  <c:v>12.7871</c:v>
                </c:pt>
                <c:pt idx="154">
                  <c:v>12.776952</c:v>
                </c:pt>
                <c:pt idx="155">
                  <c:v>12.761712</c:v>
                </c:pt>
                <c:pt idx="156">
                  <c:v>12.7577642403804</c:v>
                </c:pt>
                <c:pt idx="157">
                  <c:v>12.7621449703553</c:v>
                </c:pt>
                <c:pt idx="158">
                  <c:v>12.82572</c:v>
                </c:pt>
                <c:pt idx="159">
                  <c:v>12.78</c:v>
                </c:pt>
                <c:pt idx="160">
                  <c:v>12.8562</c:v>
                </c:pt>
                <c:pt idx="161">
                  <c:v>12.8562</c:v>
                </c:pt>
                <c:pt idx="162">
                  <c:v>12.883632</c:v>
                </c:pt>
                <c:pt idx="163">
                  <c:v>12.81048</c:v>
                </c:pt>
                <c:pt idx="164">
                  <c:v>12.7935184135132</c:v>
                </c:pt>
                <c:pt idx="165">
                  <c:v>12.853152</c:v>
                </c:pt>
                <c:pt idx="166">
                  <c:v>12.8562</c:v>
                </c:pt>
                <c:pt idx="167">
                  <c:v>12.82572</c:v>
                </c:pt>
                <c:pt idx="168">
                  <c:v>12.79524</c:v>
                </c:pt>
                <c:pt idx="169">
                  <c:v>12.78</c:v>
                </c:pt>
                <c:pt idx="170">
                  <c:v>12.770856</c:v>
                </c:pt>
                <c:pt idx="171">
                  <c:v>12.76476</c:v>
                </c:pt>
                <c:pt idx="172">
                  <c:v>12.758664</c:v>
                </c:pt>
                <c:pt idx="173">
                  <c:v>12.758664</c:v>
                </c:pt>
                <c:pt idx="174">
                  <c:v>12.7590757132625</c:v>
                </c:pt>
                <c:pt idx="175">
                  <c:v>12.7483314432374</c:v>
                </c:pt>
                <c:pt idx="176">
                  <c:v>12.73428</c:v>
                </c:pt>
                <c:pt idx="177">
                  <c:v>12.73428</c:v>
                </c:pt>
                <c:pt idx="178">
                  <c:v>12.725136</c:v>
                </c:pt>
                <c:pt idx="179">
                  <c:v>12.71904</c:v>
                </c:pt>
                <c:pt idx="180">
                  <c:v>12.71904</c:v>
                </c:pt>
                <c:pt idx="181">
                  <c:v>12.709896</c:v>
                </c:pt>
                <c:pt idx="182">
                  <c:v>12.700752</c:v>
                </c:pt>
                <c:pt idx="183">
                  <c:v>12.682464</c:v>
                </c:pt>
                <c:pt idx="184">
                  <c:v>12.712944</c:v>
                </c:pt>
                <c:pt idx="185">
                  <c:v>12.7038</c:v>
                </c:pt>
                <c:pt idx="186">
                  <c:v>12.697704</c:v>
                </c:pt>
                <c:pt idx="187">
                  <c:v>12.682464</c:v>
                </c:pt>
                <c:pt idx="188">
                  <c:v>12.6664475995782</c:v>
                </c:pt>
                <c:pt idx="189">
                  <c:v>12.6617866628865</c:v>
                </c:pt>
                <c:pt idx="190">
                  <c:v>12.68856</c:v>
                </c:pt>
                <c:pt idx="191">
                  <c:v>12.679416</c:v>
                </c:pt>
                <c:pt idx="192">
                  <c:v>12.67332</c:v>
                </c:pt>
                <c:pt idx="193">
                  <c:v>12.667224</c:v>
                </c:pt>
                <c:pt idx="194">
                  <c:v>12.648936</c:v>
                </c:pt>
                <c:pt idx="195">
                  <c:v>12.636744</c:v>
                </c:pt>
                <c:pt idx="196">
                  <c:v>12.64284</c:v>
                </c:pt>
                <c:pt idx="197">
                  <c:v>12.6276</c:v>
                </c:pt>
                <c:pt idx="198">
                  <c:v>12.6276</c:v>
                </c:pt>
                <c:pt idx="199">
                  <c:v>12.68856</c:v>
                </c:pt>
                <c:pt idx="200">
                  <c:v>12.728184</c:v>
                </c:pt>
                <c:pt idx="201">
                  <c:v>12.731232</c:v>
                </c:pt>
                <c:pt idx="202">
                  <c:v>12.731232</c:v>
                </c:pt>
                <c:pt idx="203">
                  <c:v>12.755616</c:v>
                </c:pt>
                <c:pt idx="204">
                  <c:v>12.8562</c:v>
                </c:pt>
                <c:pt idx="205">
                  <c:v>12.9324</c:v>
                </c:pt>
                <c:pt idx="206">
                  <c:v>12.959832</c:v>
                </c:pt>
                <c:pt idx="207">
                  <c:v>12.914112</c:v>
                </c:pt>
                <c:pt idx="208">
                  <c:v>12.87144</c:v>
                </c:pt>
                <c:pt idx="209">
                  <c:v>12.850104</c:v>
                </c:pt>
                <c:pt idx="210">
                  <c:v>12.834864</c:v>
                </c:pt>
                <c:pt idx="211">
                  <c:v>12.82572</c:v>
                </c:pt>
                <c:pt idx="212">
                  <c:v>12.816576</c:v>
                </c:pt>
                <c:pt idx="213">
                  <c:v>12.807432</c:v>
                </c:pt>
                <c:pt idx="214">
                  <c:v>12.7565304</c:v>
                </c:pt>
                <c:pt idx="215">
                  <c:v>12.752568</c:v>
                </c:pt>
                <c:pt idx="216">
                  <c:v>12.73428</c:v>
                </c:pt>
                <c:pt idx="217">
                  <c:v>12.78</c:v>
                </c:pt>
                <c:pt idx="218">
                  <c:v>12.761712</c:v>
                </c:pt>
                <c:pt idx="219">
                  <c:v>12.752568</c:v>
                </c:pt>
                <c:pt idx="220">
                  <c:v>12.74952</c:v>
                </c:pt>
                <c:pt idx="221">
                  <c:v>12.743424</c:v>
                </c:pt>
                <c:pt idx="222">
                  <c:v>12.731232</c:v>
                </c:pt>
                <c:pt idx="223">
                  <c:v>12.71904</c:v>
                </c:pt>
                <c:pt idx="224">
                  <c:v>12.7038</c:v>
                </c:pt>
                <c:pt idx="225">
                  <c:v>12.7038</c:v>
                </c:pt>
                <c:pt idx="226">
                  <c:v>12.7038</c:v>
                </c:pt>
                <c:pt idx="227">
                  <c:v>12.7522939848</c:v>
                </c:pt>
                <c:pt idx="228">
                  <c:v>12.7266196648</c:v>
                </c:pt>
                <c:pt idx="229">
                  <c:v>12.7356408618837</c:v>
                </c:pt>
                <c:pt idx="230">
                  <c:v>12.798729925192</c:v>
                </c:pt>
                <c:pt idx="231">
                  <c:v>12.8579856551669</c:v>
                </c:pt>
                <c:pt idx="232">
                  <c:v>12.8207413851419</c:v>
                </c:pt>
                <c:pt idx="233">
                  <c:v>12.7960387817835</c:v>
                </c:pt>
                <c:pt idx="234">
                  <c:v>12.7805861784251</c:v>
                </c:pt>
                <c:pt idx="235">
                  <c:v>12.7696335750667</c:v>
                </c:pt>
                <c:pt idx="236">
                  <c:v>12.7585143050416</c:v>
                </c:pt>
                <c:pt idx="237">
                  <c:v>12.7481867016832</c:v>
                </c:pt>
                <c:pt idx="238">
                  <c:v>12.7349007649914</c:v>
                </c:pt>
                <c:pt idx="239">
                  <c:v>12.7204064949664</c:v>
                </c:pt>
                <c:pt idx="240">
                  <c:v>12.7073705582746</c:v>
                </c:pt>
                <c:pt idx="241">
                  <c:v>12.6945846215829</c:v>
                </c:pt>
                <c:pt idx="242">
                  <c:v>12.6814653515578</c:v>
                </c:pt>
                <c:pt idx="243">
                  <c:v>12.6994294148661</c:v>
                </c:pt>
                <c:pt idx="244">
                  <c:v>12.818685144841</c:v>
                </c:pt>
                <c:pt idx="245">
                  <c:v>12.800065874816</c:v>
                </c:pt>
                <c:pt idx="246">
                  <c:v>12.7846549381242</c:v>
                </c:pt>
                <c:pt idx="247">
                  <c:v>12.7712023347658</c:v>
                </c:pt>
                <c:pt idx="248">
                  <c:v>12.7587497314074</c:v>
                </c:pt>
                <c:pt idx="249">
                  <c:v>12.7450887947157</c:v>
                </c:pt>
                <c:pt idx="250">
                  <c:v>12.731677858024</c:v>
                </c:pt>
                <c:pt idx="251">
                  <c:v>12.7163085879989</c:v>
                </c:pt>
                <c:pt idx="252">
                  <c:v>12.7034393179738</c:v>
                </c:pt>
                <c:pt idx="253">
                  <c:v>12.6925700479488</c:v>
                </c:pt>
                <c:pt idx="254">
                  <c:v>12.6871174445904</c:v>
                </c:pt>
                <c:pt idx="255">
                  <c:v>12.6787481745653</c:v>
                </c:pt>
                <c:pt idx="256">
                  <c:v>12.6726705712069</c:v>
                </c:pt>
                <c:pt idx="257">
                  <c:v>12.7038</c:v>
                </c:pt>
                <c:pt idx="258">
                  <c:v>12.68856</c:v>
                </c:pt>
                <c:pt idx="259">
                  <c:v>12.6914794277983</c:v>
                </c:pt>
                <c:pt idx="260">
                  <c:v>12.6879018244399</c:v>
                </c:pt>
                <c:pt idx="261">
                  <c:v>12.6834075544149</c:v>
                </c:pt>
                <c:pt idx="262">
                  <c:v>12.6767049510565</c:v>
                </c:pt>
                <c:pt idx="263">
                  <c:v>12.6673356810314</c:v>
                </c:pt>
                <c:pt idx="264">
                  <c:v>12.659383077673</c:v>
                </c:pt>
                <c:pt idx="265">
                  <c:v>12.6511388076479</c:v>
                </c:pt>
                <c:pt idx="266">
                  <c:v>12.6424778709562</c:v>
                </c:pt>
                <c:pt idx="267">
                  <c:v>12.6356086009311</c:v>
                </c:pt>
                <c:pt idx="268">
                  <c:v>12.6274059975727</c:v>
                </c:pt>
                <c:pt idx="269">
                  <c:v>12.755616</c:v>
                </c:pt>
                <c:pt idx="270">
                  <c:v>12.908016</c:v>
                </c:pt>
                <c:pt idx="271">
                  <c:v>12.8562</c:v>
                </c:pt>
                <c:pt idx="272">
                  <c:v>12.816576</c:v>
                </c:pt>
                <c:pt idx="273">
                  <c:v>12.90192</c:v>
                </c:pt>
                <c:pt idx="274">
                  <c:v>12.8562</c:v>
                </c:pt>
                <c:pt idx="275">
                  <c:v>12.822672</c:v>
                </c:pt>
                <c:pt idx="276">
                  <c:v>12.79524</c:v>
                </c:pt>
                <c:pt idx="277">
                  <c:v>12.79524</c:v>
                </c:pt>
                <c:pt idx="278">
                  <c:v>12.7853791104</c:v>
                </c:pt>
                <c:pt idx="279">
                  <c:v>12.801336</c:v>
                </c:pt>
                <c:pt idx="280">
                  <c:v>12.79524</c:v>
                </c:pt>
                <c:pt idx="281">
                  <c:v>12.773904</c:v>
                </c:pt>
                <c:pt idx="282">
                  <c:v>12.7695855936</c:v>
                </c:pt>
                <c:pt idx="283">
                  <c:v>12.752568</c:v>
                </c:pt>
                <c:pt idx="284">
                  <c:v>12.76476</c:v>
                </c:pt>
                <c:pt idx="285">
                  <c:v>12.786096</c:v>
                </c:pt>
                <c:pt idx="286">
                  <c:v>12.81048</c:v>
                </c:pt>
                <c:pt idx="287">
                  <c:v>12.79524</c:v>
                </c:pt>
                <c:pt idx="288">
                  <c:v>12.78</c:v>
                </c:pt>
                <c:pt idx="289">
                  <c:v>12.770856</c:v>
                </c:pt>
                <c:pt idx="290">
                  <c:v>12.767808</c:v>
                </c:pt>
                <c:pt idx="291">
                  <c:v>12.76476</c:v>
                </c:pt>
                <c:pt idx="292">
                  <c:v>12.758664</c:v>
                </c:pt>
                <c:pt idx="293">
                  <c:v>12.844008</c:v>
                </c:pt>
                <c:pt idx="294">
                  <c:v>12.8548466435876</c:v>
                </c:pt>
                <c:pt idx="295">
                  <c:v>12.8281440402292</c:v>
                </c:pt>
                <c:pt idx="296">
                  <c:v>12.96288</c:v>
                </c:pt>
                <c:pt idx="297">
                  <c:v>12.91716</c:v>
                </c:pt>
                <c:pt idx="298">
                  <c:v>12.88668</c:v>
                </c:pt>
                <c:pt idx="299">
                  <c:v>12.8562</c:v>
                </c:pt>
                <c:pt idx="300">
                  <c:v>12.828768</c:v>
                </c:pt>
                <c:pt idx="301">
                  <c:v>13.06956</c:v>
                </c:pt>
                <c:pt idx="302">
                  <c:v>12.96288</c:v>
                </c:pt>
                <c:pt idx="303">
                  <c:v>12.9360680648</c:v>
                </c:pt>
                <c:pt idx="304">
                  <c:v>12.9527660248</c:v>
                </c:pt>
                <c:pt idx="305">
                  <c:v>12.926304</c:v>
                </c:pt>
                <c:pt idx="306">
                  <c:v>12.904968</c:v>
                </c:pt>
                <c:pt idx="307">
                  <c:v>12.90192</c:v>
                </c:pt>
                <c:pt idx="308">
                  <c:v>13.1143018632366</c:v>
                </c:pt>
                <c:pt idx="309">
                  <c:v>13.0444742598782</c:v>
                </c:pt>
                <c:pt idx="310">
                  <c:v>12.9955216565198</c:v>
                </c:pt>
                <c:pt idx="311">
                  <c:v>12.9861940531614</c:v>
                </c:pt>
                <c:pt idx="312">
                  <c:v>12.981168</c:v>
                </c:pt>
                <c:pt idx="313">
                  <c:v>12.9327888464446</c:v>
                </c:pt>
                <c:pt idx="314">
                  <c:v>13.02384</c:v>
                </c:pt>
                <c:pt idx="315">
                  <c:v>13.10004</c:v>
                </c:pt>
                <c:pt idx="316">
                  <c:v>13.02384</c:v>
                </c:pt>
                <c:pt idx="317">
                  <c:v>12.975072</c:v>
                </c:pt>
                <c:pt idx="318">
                  <c:v>12.9268174963193</c:v>
                </c:pt>
                <c:pt idx="319">
                  <c:v>13.03908</c:v>
                </c:pt>
                <c:pt idx="320">
                  <c:v>13.0086</c:v>
                </c:pt>
                <c:pt idx="321">
                  <c:v>12.9491263529107</c:v>
                </c:pt>
                <c:pt idx="322">
                  <c:v>12.9166737495523</c:v>
                </c:pt>
                <c:pt idx="323">
                  <c:v>12.8888461461939</c:v>
                </c:pt>
                <c:pt idx="324">
                  <c:v>12.99336</c:v>
                </c:pt>
                <c:pt idx="325">
                  <c:v>12.90192</c:v>
                </c:pt>
                <c:pt idx="326">
                  <c:v>12.99336</c:v>
                </c:pt>
                <c:pt idx="327">
                  <c:v>12.90192</c:v>
                </c:pt>
                <c:pt idx="328">
                  <c:v>12.9324</c:v>
                </c:pt>
                <c:pt idx="329">
                  <c:v>12.883632</c:v>
                </c:pt>
                <c:pt idx="330">
                  <c:v>12.8562</c:v>
                </c:pt>
                <c:pt idx="331">
                  <c:v>12.8972669859934</c:v>
                </c:pt>
                <c:pt idx="332">
                  <c:v>12.9248977159683</c:v>
                </c:pt>
                <c:pt idx="333">
                  <c:v>12.97812</c:v>
                </c:pt>
                <c:pt idx="334">
                  <c:v>12.91716</c:v>
                </c:pt>
                <c:pt idx="335">
                  <c:v>12.911064</c:v>
                </c:pt>
                <c:pt idx="336">
                  <c:v>12.9505571793643</c:v>
                </c:pt>
                <c:pt idx="337">
                  <c:v>12.926147839802</c:v>
                </c:pt>
                <c:pt idx="338">
                  <c:v>12.935448</c:v>
                </c:pt>
                <c:pt idx="339">
                  <c:v>12.9237711591262</c:v>
                </c:pt>
                <c:pt idx="340">
                  <c:v>12.99336</c:v>
                </c:pt>
                <c:pt idx="341">
                  <c:v>12.90192</c:v>
                </c:pt>
                <c:pt idx="342">
                  <c:v>13.03908</c:v>
                </c:pt>
                <c:pt idx="343">
                  <c:v>12.9324</c:v>
                </c:pt>
                <c:pt idx="344">
                  <c:v>12.9324</c:v>
                </c:pt>
                <c:pt idx="345">
                  <c:v>12.923256</c:v>
                </c:pt>
                <c:pt idx="346">
                  <c:v>12.889728</c:v>
                </c:pt>
                <c:pt idx="347">
                  <c:v>12.862296</c:v>
                </c:pt>
                <c:pt idx="348">
                  <c:v>12.908016</c:v>
                </c:pt>
                <c:pt idx="349">
                  <c:v>12.889728</c:v>
                </c:pt>
                <c:pt idx="350">
                  <c:v>12.877536</c:v>
                </c:pt>
                <c:pt idx="351">
                  <c:v>12.8695899188254</c:v>
                </c:pt>
                <c:pt idx="352">
                  <c:v>12.865344</c:v>
                </c:pt>
                <c:pt idx="353">
                  <c:v>12.8429763787752</c:v>
                </c:pt>
                <c:pt idx="354">
                  <c:v>12.837912</c:v>
                </c:pt>
                <c:pt idx="355">
                  <c:v>12.8128628387251</c:v>
                </c:pt>
                <c:pt idx="356">
                  <c:v>12.953736</c:v>
                </c:pt>
                <c:pt idx="357">
                  <c:v>12.90192</c:v>
                </c:pt>
                <c:pt idx="358">
                  <c:v>12.9324</c:v>
                </c:pt>
                <c:pt idx="359">
                  <c:v>13.10004</c:v>
                </c:pt>
                <c:pt idx="360">
                  <c:v>13.0848</c:v>
                </c:pt>
                <c:pt idx="361">
                  <c:v>13.0848</c:v>
                </c:pt>
                <c:pt idx="362">
                  <c:v>13.0848</c:v>
                </c:pt>
                <c:pt idx="363">
                  <c:v>13.0848</c:v>
                </c:pt>
                <c:pt idx="364">
                  <c:v>13.0848</c:v>
                </c:pt>
                <c:pt idx="365">
                  <c:v>13.0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8 Water Level"</c:f>
              <c:strCache>
                <c:ptCount val="1"/>
                <c:pt idx="0">
                  <c:v>2008 Water 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s - year by Year'!$A$11:$A$376</c:f>
              <c:strCache>
                <c:ptCount val="366"/>
                <c:pt idx="0">
                  <c:v>1/Jan</c:v>
                </c:pt>
                <c:pt idx="1">
                  <c:v>2/Jan</c:v>
                </c:pt>
                <c:pt idx="2">
                  <c:v>3/Jan</c:v>
                </c:pt>
                <c:pt idx="3">
                  <c:v>4/Jan</c:v>
                </c:pt>
                <c:pt idx="4">
                  <c:v>5/Jan</c:v>
                </c:pt>
                <c:pt idx="5">
                  <c:v>6/Jan</c:v>
                </c:pt>
                <c:pt idx="6">
                  <c:v>7/Jan</c:v>
                </c:pt>
                <c:pt idx="7">
                  <c:v>8/Jan</c:v>
                </c:pt>
                <c:pt idx="8">
                  <c:v>9/Jan</c:v>
                </c:pt>
                <c:pt idx="9">
                  <c:v>10/Jan</c:v>
                </c:pt>
                <c:pt idx="10">
                  <c:v>11/Jan</c:v>
                </c:pt>
                <c:pt idx="11">
                  <c:v>12/Jan</c:v>
                </c:pt>
                <c:pt idx="12">
                  <c:v>13/Jan</c:v>
                </c:pt>
                <c:pt idx="13">
                  <c:v>14/Jan</c:v>
                </c:pt>
                <c:pt idx="14">
                  <c:v>15/Jan</c:v>
                </c:pt>
                <c:pt idx="15">
                  <c:v>16/Jan</c:v>
                </c:pt>
                <c:pt idx="16">
                  <c:v>17/Jan</c:v>
                </c:pt>
                <c:pt idx="17">
                  <c:v>18/Jan</c:v>
                </c:pt>
                <c:pt idx="18">
                  <c:v>19/Jan</c:v>
                </c:pt>
                <c:pt idx="19">
                  <c:v>20/Jan</c:v>
                </c:pt>
                <c:pt idx="20">
                  <c:v>21/Jan</c:v>
                </c:pt>
                <c:pt idx="21">
                  <c:v>22/Jan</c:v>
                </c:pt>
                <c:pt idx="22">
                  <c:v>23/Jan</c:v>
                </c:pt>
                <c:pt idx="23">
                  <c:v>24/Jan</c:v>
                </c:pt>
                <c:pt idx="24">
                  <c:v>25/Jan</c:v>
                </c:pt>
                <c:pt idx="25">
                  <c:v>26/Jan</c:v>
                </c:pt>
                <c:pt idx="26">
                  <c:v>27/Jan</c:v>
                </c:pt>
                <c:pt idx="27">
                  <c:v>28/Jan</c:v>
                </c:pt>
                <c:pt idx="28">
                  <c:v>29/Jan</c:v>
                </c:pt>
                <c:pt idx="29">
                  <c:v>30/Jan</c:v>
                </c:pt>
                <c:pt idx="30">
                  <c:v>31/Jan</c:v>
                </c:pt>
                <c:pt idx="31">
                  <c:v>1/Feb</c:v>
                </c:pt>
                <c:pt idx="32">
                  <c:v>2/Feb</c:v>
                </c:pt>
                <c:pt idx="33">
                  <c:v>3/Feb</c:v>
                </c:pt>
                <c:pt idx="34">
                  <c:v>4/Feb</c:v>
                </c:pt>
                <c:pt idx="35">
                  <c:v>5/Feb</c:v>
                </c:pt>
                <c:pt idx="36">
                  <c:v>6/Feb</c:v>
                </c:pt>
                <c:pt idx="37">
                  <c:v>7/Feb</c:v>
                </c:pt>
                <c:pt idx="38">
                  <c:v>8/Feb</c:v>
                </c:pt>
                <c:pt idx="39">
                  <c:v>9/Feb</c:v>
                </c:pt>
                <c:pt idx="40">
                  <c:v>10/Feb</c:v>
                </c:pt>
                <c:pt idx="41">
                  <c:v>11/Feb</c:v>
                </c:pt>
                <c:pt idx="42">
                  <c:v>12/Feb</c:v>
                </c:pt>
                <c:pt idx="43">
                  <c:v>13/Feb</c:v>
                </c:pt>
                <c:pt idx="44">
                  <c:v>14/Feb</c:v>
                </c:pt>
                <c:pt idx="45">
                  <c:v>15/Feb</c:v>
                </c:pt>
                <c:pt idx="46">
                  <c:v>16/Feb</c:v>
                </c:pt>
                <c:pt idx="47">
                  <c:v>17/Feb</c:v>
                </c:pt>
                <c:pt idx="48">
                  <c:v>18/Feb</c:v>
                </c:pt>
                <c:pt idx="49">
                  <c:v>19/Feb</c:v>
                </c:pt>
                <c:pt idx="50">
                  <c:v>20/Feb</c:v>
                </c:pt>
                <c:pt idx="51">
                  <c:v>21/Feb</c:v>
                </c:pt>
                <c:pt idx="52">
                  <c:v>22/Feb</c:v>
                </c:pt>
                <c:pt idx="53">
                  <c:v>23/Feb</c:v>
                </c:pt>
                <c:pt idx="54">
                  <c:v>24/Feb</c:v>
                </c:pt>
                <c:pt idx="55">
                  <c:v>25/Feb</c:v>
                </c:pt>
                <c:pt idx="56">
                  <c:v>26/Feb</c:v>
                </c:pt>
                <c:pt idx="57">
                  <c:v>27/Feb</c:v>
                </c:pt>
                <c:pt idx="58">
                  <c:v>28/Feb</c:v>
                </c:pt>
                <c:pt idx="59">
                  <c:v>29/Feb</c:v>
                </c:pt>
                <c:pt idx="60">
                  <c:v>1/Mar</c:v>
                </c:pt>
                <c:pt idx="61">
                  <c:v>2/Mar</c:v>
                </c:pt>
                <c:pt idx="62">
                  <c:v>3/Mar</c:v>
                </c:pt>
                <c:pt idx="63">
                  <c:v>4/Mar</c:v>
                </c:pt>
                <c:pt idx="64">
                  <c:v>5/Mar</c:v>
                </c:pt>
                <c:pt idx="65">
                  <c:v>6/Mar</c:v>
                </c:pt>
                <c:pt idx="66">
                  <c:v>7/Mar</c:v>
                </c:pt>
                <c:pt idx="67">
                  <c:v>8/Mar</c:v>
                </c:pt>
                <c:pt idx="68">
                  <c:v>9/Mar</c:v>
                </c:pt>
                <c:pt idx="69">
                  <c:v>10/Mar</c:v>
                </c:pt>
                <c:pt idx="70">
                  <c:v>11/Mar</c:v>
                </c:pt>
                <c:pt idx="71">
                  <c:v>12/Mar</c:v>
                </c:pt>
                <c:pt idx="72">
                  <c:v>13/Mar</c:v>
                </c:pt>
                <c:pt idx="73">
                  <c:v>14/Mar</c:v>
                </c:pt>
                <c:pt idx="74">
                  <c:v>15/Mar</c:v>
                </c:pt>
                <c:pt idx="75">
                  <c:v>16/Mar</c:v>
                </c:pt>
                <c:pt idx="76">
                  <c:v>17/Mar</c:v>
                </c:pt>
                <c:pt idx="77">
                  <c:v>18/Mar</c:v>
                </c:pt>
                <c:pt idx="78">
                  <c:v>19/Mar</c:v>
                </c:pt>
                <c:pt idx="79">
                  <c:v>20/Mar</c:v>
                </c:pt>
                <c:pt idx="80">
                  <c:v>21/Mar</c:v>
                </c:pt>
                <c:pt idx="81">
                  <c:v>22/Mar</c:v>
                </c:pt>
                <c:pt idx="82">
                  <c:v>23/Mar</c:v>
                </c:pt>
                <c:pt idx="83">
                  <c:v>24/Mar</c:v>
                </c:pt>
                <c:pt idx="84">
                  <c:v>25/Mar</c:v>
                </c:pt>
                <c:pt idx="85">
                  <c:v>26/Mar</c:v>
                </c:pt>
                <c:pt idx="86">
                  <c:v>27/Mar</c:v>
                </c:pt>
                <c:pt idx="87">
                  <c:v>28/Mar</c:v>
                </c:pt>
                <c:pt idx="88">
                  <c:v>29/Mar</c:v>
                </c:pt>
                <c:pt idx="89">
                  <c:v>30/Mar</c:v>
                </c:pt>
                <c:pt idx="90">
                  <c:v>31/Mar</c:v>
                </c:pt>
                <c:pt idx="91">
                  <c:v>1/Apr</c:v>
                </c:pt>
                <c:pt idx="92">
                  <c:v>2/Apr</c:v>
                </c:pt>
                <c:pt idx="93">
                  <c:v>3/Apr</c:v>
                </c:pt>
                <c:pt idx="94">
                  <c:v>4/Apr</c:v>
                </c:pt>
                <c:pt idx="95">
                  <c:v>5/Apr</c:v>
                </c:pt>
                <c:pt idx="96">
                  <c:v>6/Apr</c:v>
                </c:pt>
                <c:pt idx="97">
                  <c:v>7/Apr</c:v>
                </c:pt>
                <c:pt idx="98">
                  <c:v>8/Apr</c:v>
                </c:pt>
                <c:pt idx="99">
                  <c:v>9/Apr</c:v>
                </c:pt>
                <c:pt idx="100">
                  <c:v>10/Apr</c:v>
                </c:pt>
                <c:pt idx="101">
                  <c:v>11/Apr</c:v>
                </c:pt>
                <c:pt idx="102">
                  <c:v>12/Apr</c:v>
                </c:pt>
                <c:pt idx="103">
                  <c:v>13/Apr</c:v>
                </c:pt>
                <c:pt idx="104">
                  <c:v>14/Apr</c:v>
                </c:pt>
                <c:pt idx="105">
                  <c:v>15/Apr</c:v>
                </c:pt>
                <c:pt idx="106">
                  <c:v>16/Apr</c:v>
                </c:pt>
                <c:pt idx="107">
                  <c:v>17/Apr</c:v>
                </c:pt>
                <c:pt idx="108">
                  <c:v>18/Apr</c:v>
                </c:pt>
                <c:pt idx="109">
                  <c:v>19/Apr</c:v>
                </c:pt>
                <c:pt idx="110">
                  <c:v>20/Apr</c:v>
                </c:pt>
                <c:pt idx="111">
                  <c:v>21/Apr</c:v>
                </c:pt>
                <c:pt idx="112">
                  <c:v>22/Apr</c:v>
                </c:pt>
                <c:pt idx="113">
                  <c:v>23/Apr</c:v>
                </c:pt>
                <c:pt idx="114">
                  <c:v>24/Apr</c:v>
                </c:pt>
                <c:pt idx="115">
                  <c:v>25/Apr</c:v>
                </c:pt>
                <c:pt idx="116">
                  <c:v>26/Apr</c:v>
                </c:pt>
                <c:pt idx="117">
                  <c:v>27/Apr</c:v>
                </c:pt>
                <c:pt idx="118">
                  <c:v>28/Apr</c:v>
                </c:pt>
                <c:pt idx="119">
                  <c:v>29/Apr</c:v>
                </c:pt>
                <c:pt idx="120">
                  <c:v>30/Apr</c:v>
                </c:pt>
                <c:pt idx="121">
                  <c:v>1/May</c:v>
                </c:pt>
                <c:pt idx="122">
                  <c:v>2/May</c:v>
                </c:pt>
                <c:pt idx="123">
                  <c:v>3/May</c:v>
                </c:pt>
                <c:pt idx="124">
                  <c:v>4/May</c:v>
                </c:pt>
                <c:pt idx="125">
                  <c:v>5/May</c:v>
                </c:pt>
                <c:pt idx="126">
                  <c:v>6/May</c:v>
                </c:pt>
                <c:pt idx="127">
                  <c:v>7/May</c:v>
                </c:pt>
                <c:pt idx="128">
                  <c:v>8/May</c:v>
                </c:pt>
                <c:pt idx="129">
                  <c:v>9/May</c:v>
                </c:pt>
                <c:pt idx="130">
                  <c:v>10/May</c:v>
                </c:pt>
                <c:pt idx="131">
                  <c:v>11/May</c:v>
                </c:pt>
                <c:pt idx="132">
                  <c:v>12/May</c:v>
                </c:pt>
                <c:pt idx="133">
                  <c:v>13/May</c:v>
                </c:pt>
                <c:pt idx="134">
                  <c:v>14/May</c:v>
                </c:pt>
                <c:pt idx="135">
                  <c:v>15/May</c:v>
                </c:pt>
                <c:pt idx="136">
                  <c:v>16/May</c:v>
                </c:pt>
                <c:pt idx="137">
                  <c:v>17/May</c:v>
                </c:pt>
                <c:pt idx="138">
                  <c:v>18/May</c:v>
                </c:pt>
                <c:pt idx="139">
                  <c:v>19/May</c:v>
                </c:pt>
                <c:pt idx="140">
                  <c:v>20/May</c:v>
                </c:pt>
                <c:pt idx="141">
                  <c:v>21/May</c:v>
                </c:pt>
                <c:pt idx="142">
                  <c:v>22/May</c:v>
                </c:pt>
                <c:pt idx="143">
                  <c:v>23/May</c:v>
                </c:pt>
                <c:pt idx="144">
                  <c:v>24/May</c:v>
                </c:pt>
                <c:pt idx="145">
                  <c:v>25/May</c:v>
                </c:pt>
                <c:pt idx="146">
                  <c:v>26/May</c:v>
                </c:pt>
                <c:pt idx="147">
                  <c:v>27/May</c:v>
                </c:pt>
                <c:pt idx="148">
                  <c:v>28/May</c:v>
                </c:pt>
                <c:pt idx="149">
                  <c:v>29/May</c:v>
                </c:pt>
                <c:pt idx="150">
                  <c:v>30/May</c:v>
                </c:pt>
                <c:pt idx="151">
                  <c:v>31/May</c:v>
                </c:pt>
                <c:pt idx="152">
                  <c:v>1/Jun</c:v>
                </c:pt>
                <c:pt idx="153">
                  <c:v>2/Jun</c:v>
                </c:pt>
                <c:pt idx="154">
                  <c:v>3/Jun</c:v>
                </c:pt>
                <c:pt idx="155">
                  <c:v>4/Jun</c:v>
                </c:pt>
                <c:pt idx="156">
                  <c:v>5/Jun</c:v>
                </c:pt>
                <c:pt idx="157">
                  <c:v>6/Jun</c:v>
                </c:pt>
                <c:pt idx="158">
                  <c:v>7/Jun</c:v>
                </c:pt>
                <c:pt idx="159">
                  <c:v>8/Jun</c:v>
                </c:pt>
                <c:pt idx="160">
                  <c:v>9/Jun</c:v>
                </c:pt>
                <c:pt idx="161">
                  <c:v>10/Jun</c:v>
                </c:pt>
                <c:pt idx="162">
                  <c:v>11/Jun</c:v>
                </c:pt>
                <c:pt idx="163">
                  <c:v>12/Jun</c:v>
                </c:pt>
                <c:pt idx="164">
                  <c:v>13/Jun</c:v>
                </c:pt>
                <c:pt idx="165">
                  <c:v>14/Jun</c:v>
                </c:pt>
                <c:pt idx="166">
                  <c:v>15/Jun</c:v>
                </c:pt>
                <c:pt idx="167">
                  <c:v>16/Jun</c:v>
                </c:pt>
                <c:pt idx="168">
                  <c:v>17/Jun</c:v>
                </c:pt>
                <c:pt idx="169">
                  <c:v>18/Jun</c:v>
                </c:pt>
                <c:pt idx="170">
                  <c:v>19/Jun</c:v>
                </c:pt>
                <c:pt idx="171">
                  <c:v>20/Jun</c:v>
                </c:pt>
                <c:pt idx="172">
                  <c:v>21/Jun</c:v>
                </c:pt>
                <c:pt idx="173">
                  <c:v>22/Jun</c:v>
                </c:pt>
                <c:pt idx="174">
                  <c:v>23/Jun</c:v>
                </c:pt>
                <c:pt idx="175">
                  <c:v>24/Jun</c:v>
                </c:pt>
                <c:pt idx="176">
                  <c:v>25/Jun</c:v>
                </c:pt>
                <c:pt idx="177">
                  <c:v>26/Jun</c:v>
                </c:pt>
                <c:pt idx="178">
                  <c:v>27/Jun</c:v>
                </c:pt>
                <c:pt idx="179">
                  <c:v>28/Jun</c:v>
                </c:pt>
                <c:pt idx="180">
                  <c:v>29/Jun</c:v>
                </c:pt>
                <c:pt idx="181">
                  <c:v>30/Jun</c:v>
                </c:pt>
                <c:pt idx="182">
                  <c:v>1/Jul</c:v>
                </c:pt>
                <c:pt idx="183">
                  <c:v>2/Jul</c:v>
                </c:pt>
                <c:pt idx="184">
                  <c:v>3/Jul</c:v>
                </c:pt>
                <c:pt idx="185">
                  <c:v>4/Jul</c:v>
                </c:pt>
                <c:pt idx="186">
                  <c:v>5/Jul</c:v>
                </c:pt>
                <c:pt idx="187">
                  <c:v>6/Jul</c:v>
                </c:pt>
                <c:pt idx="188">
                  <c:v>7/Jul</c:v>
                </c:pt>
                <c:pt idx="189">
                  <c:v>8/Jul</c:v>
                </c:pt>
                <c:pt idx="190">
                  <c:v>9/Jul</c:v>
                </c:pt>
                <c:pt idx="191">
                  <c:v>10/Jul</c:v>
                </c:pt>
                <c:pt idx="192">
                  <c:v>11/Jul</c:v>
                </c:pt>
                <c:pt idx="193">
                  <c:v>12/Jul</c:v>
                </c:pt>
                <c:pt idx="194">
                  <c:v>13/Jul</c:v>
                </c:pt>
                <c:pt idx="195">
                  <c:v>14/Jul</c:v>
                </c:pt>
                <c:pt idx="196">
                  <c:v>15/Jul</c:v>
                </c:pt>
                <c:pt idx="197">
                  <c:v>16/Jul</c:v>
                </c:pt>
                <c:pt idx="198">
                  <c:v>17/Jul</c:v>
                </c:pt>
                <c:pt idx="199">
                  <c:v>18/Jul</c:v>
                </c:pt>
                <c:pt idx="200">
                  <c:v>19/Jul</c:v>
                </c:pt>
                <c:pt idx="201">
                  <c:v>20/Jul</c:v>
                </c:pt>
                <c:pt idx="202">
                  <c:v>21/Jul</c:v>
                </c:pt>
                <c:pt idx="203">
                  <c:v>22/Jul</c:v>
                </c:pt>
                <c:pt idx="204">
                  <c:v>23/Jul</c:v>
                </c:pt>
                <c:pt idx="205">
                  <c:v>24/Jul</c:v>
                </c:pt>
                <c:pt idx="206">
                  <c:v>25/Jul</c:v>
                </c:pt>
                <c:pt idx="207">
                  <c:v>26/Jul</c:v>
                </c:pt>
                <c:pt idx="208">
                  <c:v>27/Jul</c:v>
                </c:pt>
                <c:pt idx="209">
                  <c:v>28/Jul</c:v>
                </c:pt>
                <c:pt idx="210">
                  <c:v>29/Jul</c:v>
                </c:pt>
                <c:pt idx="211">
                  <c:v>30/Jul</c:v>
                </c:pt>
                <c:pt idx="212">
                  <c:v>31/Jul</c:v>
                </c:pt>
                <c:pt idx="213">
                  <c:v>1/Aug</c:v>
                </c:pt>
                <c:pt idx="214">
                  <c:v>2/Aug</c:v>
                </c:pt>
                <c:pt idx="215">
                  <c:v>3/Aug</c:v>
                </c:pt>
                <c:pt idx="216">
                  <c:v>4/Aug</c:v>
                </c:pt>
                <c:pt idx="217">
                  <c:v>5/Aug</c:v>
                </c:pt>
                <c:pt idx="218">
                  <c:v>6/Aug</c:v>
                </c:pt>
                <c:pt idx="219">
                  <c:v>7/Aug</c:v>
                </c:pt>
                <c:pt idx="220">
                  <c:v>8/Aug</c:v>
                </c:pt>
                <c:pt idx="221">
                  <c:v>9/Aug</c:v>
                </c:pt>
                <c:pt idx="222">
                  <c:v>10/Aug</c:v>
                </c:pt>
                <c:pt idx="223">
                  <c:v>11/Aug</c:v>
                </c:pt>
                <c:pt idx="224">
                  <c:v>12/Aug</c:v>
                </c:pt>
                <c:pt idx="225">
                  <c:v>13/Aug</c:v>
                </c:pt>
                <c:pt idx="226">
                  <c:v>14/Aug</c:v>
                </c:pt>
                <c:pt idx="227">
                  <c:v>15/Aug</c:v>
                </c:pt>
                <c:pt idx="228">
                  <c:v>16/Aug</c:v>
                </c:pt>
                <c:pt idx="229">
                  <c:v>17/Aug</c:v>
                </c:pt>
                <c:pt idx="230">
                  <c:v>18/Aug</c:v>
                </c:pt>
                <c:pt idx="231">
                  <c:v>19/Aug</c:v>
                </c:pt>
                <c:pt idx="232">
                  <c:v>20/Aug</c:v>
                </c:pt>
                <c:pt idx="233">
                  <c:v>21/Aug</c:v>
                </c:pt>
                <c:pt idx="234">
                  <c:v>22/Aug</c:v>
                </c:pt>
                <c:pt idx="235">
                  <c:v>23/Aug</c:v>
                </c:pt>
                <c:pt idx="236">
                  <c:v>24/Aug</c:v>
                </c:pt>
                <c:pt idx="237">
                  <c:v>25/Aug</c:v>
                </c:pt>
                <c:pt idx="238">
                  <c:v>26/Aug</c:v>
                </c:pt>
                <c:pt idx="239">
                  <c:v>27/Aug</c:v>
                </c:pt>
                <c:pt idx="240">
                  <c:v>28/Aug</c:v>
                </c:pt>
                <c:pt idx="241">
                  <c:v>29/Aug</c:v>
                </c:pt>
                <c:pt idx="242">
                  <c:v>30/Aug</c:v>
                </c:pt>
                <c:pt idx="243">
                  <c:v>31/Aug</c:v>
                </c:pt>
                <c:pt idx="244">
                  <c:v>1/Sep</c:v>
                </c:pt>
                <c:pt idx="245">
                  <c:v>2/Sep</c:v>
                </c:pt>
                <c:pt idx="246">
                  <c:v>3/Sep</c:v>
                </c:pt>
                <c:pt idx="247">
                  <c:v>4/Sep</c:v>
                </c:pt>
                <c:pt idx="248">
                  <c:v>5/Sep</c:v>
                </c:pt>
                <c:pt idx="249">
                  <c:v>6/Sep</c:v>
                </c:pt>
                <c:pt idx="250">
                  <c:v>7/Sep</c:v>
                </c:pt>
                <c:pt idx="251">
                  <c:v>8/Sep</c:v>
                </c:pt>
                <c:pt idx="252">
                  <c:v>9/Sep</c:v>
                </c:pt>
                <c:pt idx="253">
                  <c:v>10/Sep</c:v>
                </c:pt>
                <c:pt idx="254">
                  <c:v>11/Sep</c:v>
                </c:pt>
                <c:pt idx="255">
                  <c:v>12/Sep</c:v>
                </c:pt>
                <c:pt idx="256">
                  <c:v>13/Sep</c:v>
                </c:pt>
                <c:pt idx="257">
                  <c:v>14/Sep</c:v>
                </c:pt>
                <c:pt idx="258">
                  <c:v>15/Sep</c:v>
                </c:pt>
                <c:pt idx="259">
                  <c:v>16/Sep</c:v>
                </c:pt>
                <c:pt idx="260">
                  <c:v>17/Sep</c:v>
                </c:pt>
                <c:pt idx="261">
                  <c:v>18/Sep</c:v>
                </c:pt>
                <c:pt idx="262">
                  <c:v>19/Sep</c:v>
                </c:pt>
                <c:pt idx="263">
                  <c:v>20/Sep</c:v>
                </c:pt>
                <c:pt idx="264">
                  <c:v>21/Sep</c:v>
                </c:pt>
                <c:pt idx="265">
                  <c:v>22/Sep</c:v>
                </c:pt>
                <c:pt idx="266">
                  <c:v>23/Sep</c:v>
                </c:pt>
                <c:pt idx="267">
                  <c:v>24/Sep</c:v>
                </c:pt>
                <c:pt idx="268">
                  <c:v>25/Sep</c:v>
                </c:pt>
                <c:pt idx="269">
                  <c:v>26/Sep</c:v>
                </c:pt>
                <c:pt idx="270">
                  <c:v>27/Sep</c:v>
                </c:pt>
                <c:pt idx="271">
                  <c:v>28/Sep</c:v>
                </c:pt>
                <c:pt idx="272">
                  <c:v>29/Sep</c:v>
                </c:pt>
                <c:pt idx="273">
                  <c:v>30/Sep</c:v>
                </c:pt>
                <c:pt idx="274">
                  <c:v>1/Oct</c:v>
                </c:pt>
                <c:pt idx="275">
                  <c:v>2/Oct</c:v>
                </c:pt>
                <c:pt idx="276">
                  <c:v>3/Oct</c:v>
                </c:pt>
                <c:pt idx="277">
                  <c:v>4/Oct</c:v>
                </c:pt>
                <c:pt idx="278">
                  <c:v>5/Oct</c:v>
                </c:pt>
                <c:pt idx="279">
                  <c:v>6/Oct</c:v>
                </c:pt>
                <c:pt idx="280">
                  <c:v>7/Oct</c:v>
                </c:pt>
                <c:pt idx="281">
                  <c:v>8/Oct</c:v>
                </c:pt>
                <c:pt idx="282">
                  <c:v>9/Oct</c:v>
                </c:pt>
                <c:pt idx="283">
                  <c:v>10/Oct</c:v>
                </c:pt>
                <c:pt idx="284">
                  <c:v>11/Oct</c:v>
                </c:pt>
                <c:pt idx="285">
                  <c:v>12/Oct</c:v>
                </c:pt>
                <c:pt idx="286">
                  <c:v>13/Oct</c:v>
                </c:pt>
                <c:pt idx="287">
                  <c:v>14/Oct</c:v>
                </c:pt>
                <c:pt idx="288">
                  <c:v>15/Oct</c:v>
                </c:pt>
                <c:pt idx="289">
                  <c:v>16/Oct</c:v>
                </c:pt>
                <c:pt idx="290">
                  <c:v>17/Oct</c:v>
                </c:pt>
                <c:pt idx="291">
                  <c:v>18/Oct</c:v>
                </c:pt>
                <c:pt idx="292">
                  <c:v>19/Oct</c:v>
                </c:pt>
                <c:pt idx="293">
                  <c:v>20/Oct</c:v>
                </c:pt>
                <c:pt idx="294">
                  <c:v>21/Oct</c:v>
                </c:pt>
                <c:pt idx="295">
                  <c:v>22/Oct</c:v>
                </c:pt>
                <c:pt idx="296">
                  <c:v>23/Oct</c:v>
                </c:pt>
                <c:pt idx="297">
                  <c:v>24/Oct</c:v>
                </c:pt>
                <c:pt idx="298">
                  <c:v>25/Oct</c:v>
                </c:pt>
                <c:pt idx="299">
                  <c:v>26/Oct</c:v>
                </c:pt>
                <c:pt idx="300">
                  <c:v>27/Oct</c:v>
                </c:pt>
                <c:pt idx="301">
                  <c:v>28/Oct</c:v>
                </c:pt>
                <c:pt idx="302">
                  <c:v>29/Oct</c:v>
                </c:pt>
                <c:pt idx="303">
                  <c:v>30/Oct</c:v>
                </c:pt>
                <c:pt idx="304">
                  <c:v>31/Oct</c:v>
                </c:pt>
                <c:pt idx="305">
                  <c:v>1/Nov</c:v>
                </c:pt>
                <c:pt idx="306">
                  <c:v>2/Nov</c:v>
                </c:pt>
                <c:pt idx="307">
                  <c:v>3/Nov</c:v>
                </c:pt>
                <c:pt idx="308">
                  <c:v>4/Nov</c:v>
                </c:pt>
                <c:pt idx="309">
                  <c:v>5/Nov</c:v>
                </c:pt>
                <c:pt idx="310">
                  <c:v>6/Nov</c:v>
                </c:pt>
                <c:pt idx="311">
                  <c:v>7/Nov</c:v>
                </c:pt>
                <c:pt idx="312">
                  <c:v>8/Nov</c:v>
                </c:pt>
                <c:pt idx="313">
                  <c:v>9/Nov</c:v>
                </c:pt>
                <c:pt idx="314">
                  <c:v>10/Nov</c:v>
                </c:pt>
                <c:pt idx="315">
                  <c:v>11/Nov</c:v>
                </c:pt>
                <c:pt idx="316">
                  <c:v>12/Nov</c:v>
                </c:pt>
                <c:pt idx="317">
                  <c:v>13/Nov</c:v>
                </c:pt>
                <c:pt idx="318">
                  <c:v>14/Nov</c:v>
                </c:pt>
                <c:pt idx="319">
                  <c:v>15/Nov</c:v>
                </c:pt>
                <c:pt idx="320">
                  <c:v>16/Nov</c:v>
                </c:pt>
                <c:pt idx="321">
                  <c:v>17/Nov</c:v>
                </c:pt>
                <c:pt idx="322">
                  <c:v>18/Nov</c:v>
                </c:pt>
                <c:pt idx="323">
                  <c:v>19/Nov</c:v>
                </c:pt>
                <c:pt idx="324">
                  <c:v>20/Nov</c:v>
                </c:pt>
                <c:pt idx="325">
                  <c:v>21/Nov</c:v>
                </c:pt>
                <c:pt idx="326">
                  <c:v>22/Nov</c:v>
                </c:pt>
                <c:pt idx="327">
                  <c:v>23/Nov</c:v>
                </c:pt>
                <c:pt idx="328">
                  <c:v>24/Nov</c:v>
                </c:pt>
                <c:pt idx="329">
                  <c:v>25/Nov</c:v>
                </c:pt>
                <c:pt idx="330">
                  <c:v>26/Nov</c:v>
                </c:pt>
                <c:pt idx="331">
                  <c:v>27/Nov</c:v>
                </c:pt>
                <c:pt idx="332">
                  <c:v>28/Nov</c:v>
                </c:pt>
                <c:pt idx="333">
                  <c:v>29/Nov</c:v>
                </c:pt>
                <c:pt idx="334">
                  <c:v>30/Nov</c:v>
                </c:pt>
                <c:pt idx="335">
                  <c:v>1/Dec</c:v>
                </c:pt>
                <c:pt idx="336">
                  <c:v>2/Dec</c:v>
                </c:pt>
                <c:pt idx="337">
                  <c:v>3/Dec</c:v>
                </c:pt>
                <c:pt idx="338">
                  <c:v>4/Dec</c:v>
                </c:pt>
                <c:pt idx="339">
                  <c:v>5/Dec</c:v>
                </c:pt>
                <c:pt idx="340">
                  <c:v>6/Dec</c:v>
                </c:pt>
                <c:pt idx="341">
                  <c:v>7/Dec</c:v>
                </c:pt>
                <c:pt idx="342">
                  <c:v>8/Dec</c:v>
                </c:pt>
                <c:pt idx="343">
                  <c:v>9/Dec</c:v>
                </c:pt>
                <c:pt idx="344">
                  <c:v>10/Dec</c:v>
                </c:pt>
                <c:pt idx="345">
                  <c:v>11/Dec</c:v>
                </c:pt>
                <c:pt idx="346">
                  <c:v>12/Dec</c:v>
                </c:pt>
                <c:pt idx="347">
                  <c:v>13/Dec</c:v>
                </c:pt>
                <c:pt idx="348">
                  <c:v>14/Dec</c:v>
                </c:pt>
                <c:pt idx="349">
                  <c:v>15/Dec</c:v>
                </c:pt>
                <c:pt idx="350">
                  <c:v>16/Dec</c:v>
                </c:pt>
                <c:pt idx="351">
                  <c:v>17/Dec</c:v>
                </c:pt>
                <c:pt idx="352">
                  <c:v>18/Dec</c:v>
                </c:pt>
                <c:pt idx="353">
                  <c:v>19/Dec</c:v>
                </c:pt>
                <c:pt idx="354">
                  <c:v>20/Dec</c:v>
                </c:pt>
                <c:pt idx="355">
                  <c:v>21/Dec</c:v>
                </c:pt>
                <c:pt idx="356">
                  <c:v>22/Dec</c:v>
                </c:pt>
                <c:pt idx="357">
                  <c:v>23/Dec</c:v>
                </c:pt>
                <c:pt idx="358">
                  <c:v>24/Dec</c:v>
                </c:pt>
                <c:pt idx="359">
                  <c:v>25/Dec</c:v>
                </c:pt>
                <c:pt idx="360">
                  <c:v>26/Dec</c:v>
                </c:pt>
                <c:pt idx="361">
                  <c:v>27/Dec</c:v>
                </c:pt>
                <c:pt idx="362">
                  <c:v>28/Dec</c:v>
                </c:pt>
                <c:pt idx="363">
                  <c:v>29/Dec</c:v>
                </c:pt>
                <c:pt idx="364">
                  <c:v>30/Dec</c:v>
                </c:pt>
                <c:pt idx="365">
                  <c:v>31/Dec</c:v>
                </c:pt>
              </c:strCache>
            </c:strRef>
          </c:cat>
          <c:val>
            <c:numRef>
              <c:f>'Water Levels - year by Year'!$V$11:$V$376</c:f>
              <c:numCache>
                <c:formatCode>General</c:formatCode>
                <c:ptCount val="366"/>
                <c:pt idx="0">
                  <c:v>12.9</c:v>
                </c:pt>
                <c:pt idx="1">
                  <c:v>12.9525</c:v>
                </c:pt>
                <c:pt idx="2">
                  <c:v>12.9408</c:v>
                </c:pt>
                <c:pt idx="3">
                  <c:v>12.9008</c:v>
                </c:pt>
                <c:pt idx="4">
                  <c:v>12.8654</c:v>
                </c:pt>
                <c:pt idx="5">
                  <c:v>12.8417</c:v>
                </c:pt>
                <c:pt idx="6">
                  <c:v>12.8312</c:v>
                </c:pt>
                <c:pt idx="7">
                  <c:v>12.8254</c:v>
                </c:pt>
                <c:pt idx="8">
                  <c:v>12.8417</c:v>
                </c:pt>
                <c:pt idx="9">
                  <c:v>12.8779</c:v>
                </c:pt>
                <c:pt idx="10">
                  <c:v>12.8725</c:v>
                </c:pt>
                <c:pt idx="11">
                  <c:v>13.0021</c:v>
                </c:pt>
                <c:pt idx="12">
                  <c:v>12.9754</c:v>
                </c:pt>
                <c:pt idx="13">
                  <c:v>12.9413</c:v>
                </c:pt>
                <c:pt idx="14">
                  <c:v>12.9092</c:v>
                </c:pt>
                <c:pt idx="15">
                  <c:v>12.8821</c:v>
                </c:pt>
                <c:pt idx="16">
                  <c:v>12.8596</c:v>
                </c:pt>
                <c:pt idx="17">
                  <c:v>12.8733</c:v>
                </c:pt>
                <c:pt idx="18">
                  <c:v>12.96</c:v>
                </c:pt>
                <c:pt idx="19">
                  <c:v>12.9233</c:v>
                </c:pt>
                <c:pt idx="20">
                  <c:v>12.8892</c:v>
                </c:pt>
                <c:pt idx="21">
                  <c:v>12.8667</c:v>
                </c:pt>
                <c:pt idx="22">
                  <c:v>12.8671</c:v>
                </c:pt>
                <c:pt idx="23">
                  <c:v>12.8512</c:v>
                </c:pt>
                <c:pt idx="24">
                  <c:v>12.8338</c:v>
                </c:pt>
                <c:pt idx="25">
                  <c:v>12.8154</c:v>
                </c:pt>
                <c:pt idx="26">
                  <c:v>12.8021</c:v>
                </c:pt>
                <c:pt idx="27">
                  <c:v>12.8104</c:v>
                </c:pt>
                <c:pt idx="28">
                  <c:v>12.8429</c:v>
                </c:pt>
                <c:pt idx="29">
                  <c:v>12.855</c:v>
                </c:pt>
                <c:pt idx="30">
                  <c:v>13.0067</c:v>
                </c:pt>
                <c:pt idx="31">
                  <c:v>13.0863</c:v>
                </c:pt>
                <c:pt idx="32">
                  <c:v>12.9925</c:v>
                </c:pt>
                <c:pt idx="33">
                  <c:v>13.0029</c:v>
                </c:pt>
                <c:pt idx="34">
                  <c:v>12.95</c:v>
                </c:pt>
                <c:pt idx="35">
                  <c:v>12.9158</c:v>
                </c:pt>
                <c:pt idx="36">
                  <c:v>12.8871</c:v>
                </c:pt>
                <c:pt idx="37">
                  <c:v>12.8792</c:v>
                </c:pt>
                <c:pt idx="38">
                  <c:v>12.8575</c:v>
                </c:pt>
                <c:pt idx="39">
                  <c:v>12.8383</c:v>
                </c:pt>
                <c:pt idx="40">
                  <c:v>12.8304</c:v>
                </c:pt>
                <c:pt idx="41">
                  <c:v>12.8175</c:v>
                </c:pt>
                <c:pt idx="42">
                  <c:v>12.805</c:v>
                </c:pt>
                <c:pt idx="43">
                  <c:v>12.8154</c:v>
                </c:pt>
                <c:pt idx="44">
                  <c:v>13.1279</c:v>
                </c:pt>
                <c:pt idx="45">
                  <c:v>13.0579</c:v>
                </c:pt>
                <c:pt idx="46">
                  <c:v>12.99</c:v>
                </c:pt>
                <c:pt idx="47">
                  <c:v>12.9483</c:v>
                </c:pt>
                <c:pt idx="48">
                  <c:v>12.9738</c:v>
                </c:pt>
                <c:pt idx="49">
                  <c:v>13.1033</c:v>
                </c:pt>
                <c:pt idx="50">
                  <c:v>13.0437</c:v>
                </c:pt>
                <c:pt idx="51">
                  <c:v>12.9908</c:v>
                </c:pt>
                <c:pt idx="52">
                  <c:v>12.9546</c:v>
                </c:pt>
                <c:pt idx="53">
                  <c:v>12.9254</c:v>
                </c:pt>
                <c:pt idx="54">
                  <c:v>12.8987</c:v>
                </c:pt>
                <c:pt idx="55">
                  <c:v>12.8696</c:v>
                </c:pt>
                <c:pt idx="56">
                  <c:v>12.8475</c:v>
                </c:pt>
                <c:pt idx="57">
                  <c:v>12.9296</c:v>
                </c:pt>
                <c:pt idx="58">
                  <c:v>12.9525</c:v>
                </c:pt>
                <c:pt idx="59">
                  <c:v>12.9125</c:v>
                </c:pt>
                <c:pt idx="60">
                  <c:v>12.8887</c:v>
                </c:pt>
                <c:pt idx="61">
                  <c:v>12.9054</c:v>
                </c:pt>
                <c:pt idx="62">
                  <c:v>12.8833</c:v>
                </c:pt>
                <c:pt idx="63">
                  <c:v>12.8762</c:v>
                </c:pt>
                <c:pt idx="64">
                  <c:v>12.9079</c:v>
                </c:pt>
                <c:pt idx="65">
                  <c:v>12.965</c:v>
                </c:pt>
                <c:pt idx="66">
                  <c:v>12.9367</c:v>
                </c:pt>
                <c:pt idx="67">
                  <c:v>12.9679</c:v>
                </c:pt>
                <c:pt idx="68">
                  <c:v>13.0625</c:v>
                </c:pt>
                <c:pt idx="69">
                  <c:v>13.0162</c:v>
                </c:pt>
                <c:pt idx="70">
                  <c:v>12.9721</c:v>
                </c:pt>
                <c:pt idx="71">
                  <c:v>12.9404</c:v>
                </c:pt>
                <c:pt idx="72">
                  <c:v>12.9092</c:v>
                </c:pt>
                <c:pt idx="73">
                  <c:v>12.8883</c:v>
                </c:pt>
                <c:pt idx="74">
                  <c:v>12.8654</c:v>
                </c:pt>
                <c:pt idx="75">
                  <c:v>12.8454</c:v>
                </c:pt>
                <c:pt idx="76">
                  <c:v>12.8296</c:v>
                </c:pt>
                <c:pt idx="77">
                  <c:v>12.8167</c:v>
                </c:pt>
                <c:pt idx="78">
                  <c:v>12.8088</c:v>
                </c:pt>
                <c:pt idx="79">
                  <c:v>12.8287</c:v>
                </c:pt>
                <c:pt idx="80">
                  <c:v>12.8412</c:v>
                </c:pt>
                <c:pt idx="81">
                  <c:v>12.8267</c:v>
                </c:pt>
                <c:pt idx="82">
                  <c:v>12.8129</c:v>
                </c:pt>
                <c:pt idx="83">
                  <c:v>12.8033</c:v>
                </c:pt>
                <c:pt idx="84">
                  <c:v>12.7958</c:v>
                </c:pt>
                <c:pt idx="85">
                  <c:v>12.7904</c:v>
                </c:pt>
                <c:pt idx="86">
                  <c:v>12.7879</c:v>
                </c:pt>
                <c:pt idx="87">
                  <c:v>12.7871</c:v>
                </c:pt>
                <c:pt idx="88">
                  <c:v>12.7875</c:v>
                </c:pt>
                <c:pt idx="89">
                  <c:v>12.7854</c:v>
                </c:pt>
                <c:pt idx="90">
                  <c:v>12.7967</c:v>
                </c:pt>
                <c:pt idx="91">
                  <c:v>12.8404</c:v>
                </c:pt>
                <c:pt idx="92">
                  <c:v>12.9429</c:v>
                </c:pt>
                <c:pt idx="93">
                  <c:v>12.9175</c:v>
                </c:pt>
                <c:pt idx="94">
                  <c:v>12.8875</c:v>
                </c:pt>
                <c:pt idx="95">
                  <c:v>12.9354</c:v>
                </c:pt>
                <c:pt idx="96">
                  <c:v>12.9288</c:v>
                </c:pt>
                <c:pt idx="97">
                  <c:v>12.9025</c:v>
                </c:pt>
                <c:pt idx="98">
                  <c:v>12.8792</c:v>
                </c:pt>
                <c:pt idx="99">
                  <c:v>12.8583</c:v>
                </c:pt>
                <c:pt idx="100">
                  <c:v>12.8454</c:v>
                </c:pt>
                <c:pt idx="101">
                  <c:v>12.8304</c:v>
                </c:pt>
                <c:pt idx="102">
                  <c:v>12.8267</c:v>
                </c:pt>
                <c:pt idx="103">
                  <c:v>12.8283</c:v>
                </c:pt>
                <c:pt idx="104">
                  <c:v>12.8196</c:v>
                </c:pt>
                <c:pt idx="105">
                  <c:v>12.8121</c:v>
                </c:pt>
                <c:pt idx="106">
                  <c:v>12.8033</c:v>
                </c:pt>
                <c:pt idx="107">
                  <c:v>12.7971</c:v>
                </c:pt>
                <c:pt idx="108">
                  <c:v>12.8188</c:v>
                </c:pt>
                <c:pt idx="109">
                  <c:v>12.8225</c:v>
                </c:pt>
                <c:pt idx="110">
                  <c:v>12.8121</c:v>
                </c:pt>
                <c:pt idx="111">
                  <c:v>12.8033</c:v>
                </c:pt>
                <c:pt idx="112">
                  <c:v>12.7938</c:v>
                </c:pt>
                <c:pt idx="113">
                  <c:v>12.785</c:v>
                </c:pt>
                <c:pt idx="114">
                  <c:v>12.7821</c:v>
                </c:pt>
                <c:pt idx="115">
                  <c:v>12.7746</c:v>
                </c:pt>
                <c:pt idx="116">
                  <c:v>12.7654</c:v>
                </c:pt>
                <c:pt idx="117">
                  <c:v>12.7579</c:v>
                </c:pt>
                <c:pt idx="118">
                  <c:v>12.75</c:v>
                </c:pt>
                <c:pt idx="119">
                  <c:v>12.7442</c:v>
                </c:pt>
                <c:pt idx="120">
                  <c:v>12.7483</c:v>
                </c:pt>
                <c:pt idx="121">
                  <c:v>12.7458</c:v>
                </c:pt>
                <c:pt idx="122">
                  <c:v>12.7358</c:v>
                </c:pt>
                <c:pt idx="123">
                  <c:v>12.7288</c:v>
                </c:pt>
                <c:pt idx="124">
                  <c:v>12.7233</c:v>
                </c:pt>
                <c:pt idx="125">
                  <c:v>12.7196</c:v>
                </c:pt>
                <c:pt idx="126">
                  <c:v>12.7108</c:v>
                </c:pt>
                <c:pt idx="127">
                  <c:v>12.705</c:v>
                </c:pt>
                <c:pt idx="128">
                  <c:v>12.7012</c:v>
                </c:pt>
                <c:pt idx="129">
                  <c:v>12.6954</c:v>
                </c:pt>
                <c:pt idx="130">
                  <c:v>12.7154</c:v>
                </c:pt>
                <c:pt idx="131">
                  <c:v>12.7963</c:v>
                </c:pt>
                <c:pt idx="132">
                  <c:v>12.7996</c:v>
                </c:pt>
                <c:pt idx="133">
                  <c:v>12.7867</c:v>
                </c:pt>
                <c:pt idx="134">
                  <c:v>12.7742</c:v>
                </c:pt>
                <c:pt idx="135">
                  <c:v>12.7604</c:v>
                </c:pt>
                <c:pt idx="136">
                  <c:v>12.7463</c:v>
                </c:pt>
                <c:pt idx="137">
                  <c:v>12.7587</c:v>
                </c:pt>
                <c:pt idx="138">
                  <c:v>12.8042</c:v>
                </c:pt>
                <c:pt idx="139">
                  <c:v>12.805</c:v>
                </c:pt>
                <c:pt idx="140">
                  <c:v>12.7963</c:v>
                </c:pt>
                <c:pt idx="141">
                  <c:v>12.8263</c:v>
                </c:pt>
                <c:pt idx="142">
                  <c:v>12.8387</c:v>
                </c:pt>
                <c:pt idx="143">
                  <c:v>12.8204</c:v>
                </c:pt>
                <c:pt idx="144">
                  <c:v>12.8063</c:v>
                </c:pt>
                <c:pt idx="145">
                  <c:v>12.7988</c:v>
                </c:pt>
                <c:pt idx="146">
                  <c:v>12.7875</c:v>
                </c:pt>
                <c:pt idx="147">
                  <c:v>12.7779</c:v>
                </c:pt>
                <c:pt idx="148">
                  <c:v>12.7646</c:v>
                </c:pt>
                <c:pt idx="149">
                  <c:v>12.7529</c:v>
                </c:pt>
                <c:pt idx="150">
                  <c:v>12.7367</c:v>
                </c:pt>
                <c:pt idx="151">
                  <c:v>12.7267</c:v>
                </c:pt>
                <c:pt idx="152">
                  <c:v>12.7817</c:v>
                </c:pt>
                <c:pt idx="153">
                  <c:v>12.7871</c:v>
                </c:pt>
                <c:pt idx="154">
                  <c:v>12.775</c:v>
                </c:pt>
                <c:pt idx="155">
                  <c:v>12.7583</c:v>
                </c:pt>
                <c:pt idx="156">
                  <c:v>12.7454</c:v>
                </c:pt>
                <c:pt idx="157">
                  <c:v>12.7363</c:v>
                </c:pt>
                <c:pt idx="158">
                  <c:v>12.7242</c:v>
                </c:pt>
                <c:pt idx="159">
                  <c:v>12.7117</c:v>
                </c:pt>
                <c:pt idx="160">
                  <c:v>12.7004</c:v>
                </c:pt>
                <c:pt idx="161">
                  <c:v>12.6917</c:v>
                </c:pt>
                <c:pt idx="162">
                  <c:v>12.6854</c:v>
                </c:pt>
                <c:pt idx="163">
                  <c:v>12.6754</c:v>
                </c:pt>
                <c:pt idx="164">
                  <c:v>12.6679</c:v>
                </c:pt>
                <c:pt idx="165">
                  <c:v>12.6629</c:v>
                </c:pt>
                <c:pt idx="166">
                  <c:v>12.6533</c:v>
                </c:pt>
                <c:pt idx="167">
                  <c:v>12.6437</c:v>
                </c:pt>
                <c:pt idx="168">
                  <c:v>12.6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8873"/>
        <c:axId val="96621616"/>
      </c:lineChart>
      <c:catAx>
        <c:axId val="430988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noFill/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1616"/>
        <c:crossesAt val="0"/>
        <c:auto val="1"/>
        <c:lblAlgn val="ctr"/>
        <c:lblOffset val="100"/>
        <c:noMultiLvlLbl val="0"/>
      </c:catAx>
      <c:valAx>
        <c:axId val="96621616"/>
        <c:scaling>
          <c:orientation val="minMax"/>
          <c:max val="13.4"/>
          <c:min val="1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oundwater Level Elevation (m, a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873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93837203802677"/>
          <c:y val="0.129414883042873"/>
          <c:w val="0.95941919311356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331" activePane="bottomLeft" state="frozen"/>
      <selection pane="topLeft" activeCell="A1" activeCellId="0" sqref="A1"/>
      <selection pane="bottomLeft" activeCell="B7339" activeCellId="0" sqref="B7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7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9"/>
      <c r="F4" s="9"/>
    </row>
    <row r="8" customFormat="false" ht="12.75" hidden="false" customHeight="false" outlineLevel="0" collapsed="false">
      <c r="A8" s="10" t="s">
        <v>4</v>
      </c>
      <c r="B8" s="11" t="s">
        <v>5</v>
      </c>
    </row>
    <row r="9" customFormat="false" ht="12.75" hidden="false" customHeight="false" outlineLevel="0" collapsed="false">
      <c r="A9" s="12" t="s">
        <v>6</v>
      </c>
      <c r="B9" s="8" t="s">
        <v>7</v>
      </c>
    </row>
    <row r="10" customFormat="false" ht="13.5" hidden="false" customHeight="false" outlineLevel="0" collapsed="false">
      <c r="A10" s="13"/>
      <c r="B10" s="14" t="s">
        <v>8</v>
      </c>
    </row>
    <row r="11" customFormat="false" ht="12.75" hidden="false" customHeight="false" outlineLevel="0" collapsed="false">
      <c r="A11" s="15" t="n">
        <v>32289</v>
      </c>
      <c r="B11" s="2" t="n">
        <v>12.651984</v>
      </c>
    </row>
    <row r="12" customFormat="false" ht="12.75" hidden="false" customHeight="false" outlineLevel="0" collapsed="false">
      <c r="A12" s="15" t="n">
        <f aca="false">A11+1</f>
        <v>32290</v>
      </c>
      <c r="B12" s="2" t="n">
        <v>12.64284</v>
      </c>
    </row>
    <row r="13" customFormat="false" ht="12.75" hidden="false" customHeight="false" outlineLevel="0" collapsed="false">
      <c r="A13" s="15" t="n">
        <f aca="false">A12+1</f>
        <v>32291</v>
      </c>
      <c r="B13" s="2" t="n">
        <v>12.639792</v>
      </c>
    </row>
    <row r="14" customFormat="false" ht="12.75" hidden="false" customHeight="false" outlineLevel="0" collapsed="false">
      <c r="A14" s="15" t="n">
        <f aca="false">A13+1</f>
        <v>32292</v>
      </c>
      <c r="B14" s="2" t="n">
        <v>12.6276</v>
      </c>
    </row>
    <row r="15" customFormat="false" ht="12.75" hidden="false" customHeight="false" outlineLevel="0" collapsed="false">
      <c r="A15" s="15" t="n">
        <f aca="false">A14+1</f>
        <v>32293</v>
      </c>
      <c r="B15" s="2" t="n">
        <v>12.618456</v>
      </c>
    </row>
    <row r="16" customFormat="false" ht="12.75" hidden="false" customHeight="false" outlineLevel="0" collapsed="false">
      <c r="A16" s="15" t="n">
        <f aca="false">A15+1</f>
        <v>32294</v>
      </c>
      <c r="B16" s="2" t="n">
        <v>12.609312</v>
      </c>
    </row>
    <row r="17" customFormat="false" ht="12.75" hidden="false" customHeight="false" outlineLevel="0" collapsed="false">
      <c r="A17" s="15" t="n">
        <f aca="false">A16+1</f>
        <v>32295</v>
      </c>
      <c r="B17" s="2" t="n">
        <v>12.603216</v>
      </c>
    </row>
    <row r="18" customFormat="false" ht="12.75" hidden="false" customHeight="false" outlineLevel="0" collapsed="false">
      <c r="A18" s="15" t="n">
        <f aca="false">A17+1</f>
        <v>32296</v>
      </c>
      <c r="B18" s="2" t="n">
        <v>12.594072</v>
      </c>
    </row>
    <row r="19" customFormat="false" ht="12.75" hidden="false" customHeight="false" outlineLevel="0" collapsed="false">
      <c r="A19" s="15" t="n">
        <f aca="false">A18+1</f>
        <v>32297</v>
      </c>
      <c r="B19" s="2" t="n">
        <v>12.58188</v>
      </c>
    </row>
    <row r="20" customFormat="false" ht="12.75" hidden="false" customHeight="false" outlineLevel="0" collapsed="false">
      <c r="A20" s="15" t="n">
        <f aca="false">A19+1</f>
        <v>32298</v>
      </c>
      <c r="B20" s="2" t="n">
        <v>12.578832</v>
      </c>
    </row>
    <row r="21" customFormat="false" ht="12.75" hidden="false" customHeight="false" outlineLevel="0" collapsed="false">
      <c r="A21" s="15" t="n">
        <f aca="false">A20+1</f>
        <v>32299</v>
      </c>
      <c r="B21" s="2" t="n">
        <v>12.59712</v>
      </c>
    </row>
    <row r="22" customFormat="false" ht="12.75" hidden="false" customHeight="false" outlineLevel="0" collapsed="false">
      <c r="A22" s="15" t="n">
        <f aca="false">A21+1</f>
        <v>32300</v>
      </c>
      <c r="B22" s="2" t="n">
        <v>12.606264</v>
      </c>
    </row>
    <row r="23" customFormat="false" ht="12.75" hidden="false" customHeight="false" outlineLevel="0" collapsed="false">
      <c r="A23" s="15" t="n">
        <f aca="false">A22+1</f>
        <v>32301</v>
      </c>
      <c r="B23" s="2" t="n">
        <v>12.59712</v>
      </c>
    </row>
    <row r="24" customFormat="false" ht="12.75" hidden="false" customHeight="false" outlineLevel="0" collapsed="false">
      <c r="A24" s="15" t="n">
        <f aca="false">A23+1</f>
        <v>32302</v>
      </c>
      <c r="B24" s="2" t="n">
        <v>12.594072</v>
      </c>
    </row>
    <row r="25" customFormat="false" ht="12.75" hidden="false" customHeight="false" outlineLevel="0" collapsed="false">
      <c r="A25" s="15" t="n">
        <f aca="false">A24+1</f>
        <v>32303</v>
      </c>
      <c r="B25" s="2" t="n">
        <v>12.58188</v>
      </c>
    </row>
    <row r="26" customFormat="false" ht="12.75" hidden="false" customHeight="false" outlineLevel="0" collapsed="false">
      <c r="A26" s="15" t="n">
        <f aca="false">A25+1</f>
        <v>32304</v>
      </c>
      <c r="B26" s="2" t="n">
        <v>12.591024</v>
      </c>
    </row>
    <row r="27" customFormat="false" ht="12.75" hidden="false" customHeight="false" outlineLevel="0" collapsed="false">
      <c r="A27" s="15" t="n">
        <f aca="false">A26+1</f>
        <v>32305</v>
      </c>
      <c r="B27" s="2" t="n">
        <v>12.591024</v>
      </c>
    </row>
    <row r="28" customFormat="false" ht="12.75" hidden="false" customHeight="false" outlineLevel="0" collapsed="false">
      <c r="A28" s="15" t="n">
        <f aca="false">A27+1</f>
        <v>32306</v>
      </c>
      <c r="B28" s="2" t="n">
        <v>12.58188</v>
      </c>
    </row>
    <row r="29" customFormat="false" ht="12.75" hidden="false" customHeight="false" outlineLevel="0" collapsed="false">
      <c r="A29" s="15" t="n">
        <f aca="false">A28+1</f>
        <v>32307</v>
      </c>
      <c r="B29" s="2" t="n">
        <v>12.572736</v>
      </c>
    </row>
    <row r="30" customFormat="false" ht="12.75" hidden="false" customHeight="false" outlineLevel="0" collapsed="false">
      <c r="A30" s="15" t="n">
        <f aca="false">A29+1</f>
        <v>32308</v>
      </c>
      <c r="B30" s="2" t="n">
        <v>12.563592</v>
      </c>
    </row>
    <row r="31" customFormat="false" ht="12.75" hidden="false" customHeight="false" outlineLevel="0" collapsed="false">
      <c r="A31" s="15" t="n">
        <f aca="false">A30+1</f>
        <v>32309</v>
      </c>
      <c r="B31" s="2" t="n">
        <v>12.554448</v>
      </c>
    </row>
    <row r="32" customFormat="false" ht="12.75" hidden="false" customHeight="false" outlineLevel="0" collapsed="false">
      <c r="A32" s="15" t="n">
        <f aca="false">A31+1</f>
        <v>32310</v>
      </c>
      <c r="B32" s="2" t="n">
        <v>12.5514</v>
      </c>
    </row>
    <row r="33" customFormat="false" ht="12.75" hidden="false" customHeight="false" outlineLevel="0" collapsed="false">
      <c r="A33" s="15" t="n">
        <f aca="false">A32+1</f>
        <v>32311</v>
      </c>
      <c r="B33" s="2" t="n">
        <v>12.542256</v>
      </c>
    </row>
    <row r="34" customFormat="false" ht="12.75" hidden="false" customHeight="false" outlineLevel="0" collapsed="false">
      <c r="A34" s="15" t="n">
        <f aca="false">A33+1</f>
        <v>32312</v>
      </c>
      <c r="B34" s="2" t="n">
        <v>12.58188</v>
      </c>
    </row>
    <row r="35" customFormat="false" ht="12.75" hidden="false" customHeight="false" outlineLevel="0" collapsed="false">
      <c r="A35" s="15" t="n">
        <f aca="false">A34+1</f>
        <v>32313</v>
      </c>
      <c r="B35" s="2" t="n">
        <v>12.575784</v>
      </c>
    </row>
    <row r="36" customFormat="false" ht="12.75" hidden="false" customHeight="false" outlineLevel="0" collapsed="false">
      <c r="A36" s="15" t="n">
        <f aca="false">A35+1</f>
        <v>32314</v>
      </c>
      <c r="B36" s="2" t="n">
        <v>12.563592</v>
      </c>
    </row>
    <row r="37" customFormat="false" ht="12.75" hidden="false" customHeight="false" outlineLevel="0" collapsed="false">
      <c r="A37" s="15" t="n">
        <f aca="false">A36+1</f>
        <v>32315</v>
      </c>
      <c r="B37" s="2" t="n">
        <v>12.5514</v>
      </c>
    </row>
    <row r="38" customFormat="false" ht="12.75" hidden="false" customHeight="false" outlineLevel="0" collapsed="false">
      <c r="A38" s="15" t="n">
        <f aca="false">A37+1</f>
        <v>32316</v>
      </c>
      <c r="B38" s="2" t="n">
        <v>12.545304</v>
      </c>
    </row>
    <row r="39" customFormat="false" ht="12.75" hidden="false" customHeight="false" outlineLevel="0" collapsed="false">
      <c r="A39" s="15" t="n">
        <f aca="false">A38+1</f>
        <v>32317</v>
      </c>
      <c r="B39" s="2" t="n">
        <v>12.545304</v>
      </c>
    </row>
    <row r="40" customFormat="false" ht="12.75" hidden="false" customHeight="false" outlineLevel="0" collapsed="false">
      <c r="A40" s="15" t="n">
        <f aca="false">A39+1</f>
        <v>32318</v>
      </c>
    </row>
    <row r="41" customFormat="false" ht="12.75" hidden="false" customHeight="false" outlineLevel="0" collapsed="false">
      <c r="A41" s="15" t="n">
        <f aca="false">A40+1</f>
        <v>32319</v>
      </c>
    </row>
    <row r="42" customFormat="false" ht="12.75" hidden="false" customHeight="false" outlineLevel="0" collapsed="false">
      <c r="A42" s="15" t="n">
        <f aca="false">A41+1</f>
        <v>32320</v>
      </c>
    </row>
    <row r="43" customFormat="false" ht="12.75" hidden="false" customHeight="false" outlineLevel="0" collapsed="false">
      <c r="A43" s="15" t="n">
        <f aca="false">A42+1</f>
        <v>32321</v>
      </c>
    </row>
    <row r="44" customFormat="false" ht="12.75" hidden="false" customHeight="false" outlineLevel="0" collapsed="false">
      <c r="A44" s="15" t="n">
        <f aca="false">A43+1</f>
        <v>32322</v>
      </c>
      <c r="B44" s="2" t="n">
        <v>12.621504</v>
      </c>
    </row>
    <row r="45" customFormat="false" ht="12.75" hidden="false" customHeight="false" outlineLevel="0" collapsed="false">
      <c r="A45" s="15" t="n">
        <f aca="false">A44+1</f>
        <v>32323</v>
      </c>
      <c r="B45" s="2" t="n">
        <v>12.61236</v>
      </c>
    </row>
    <row r="46" customFormat="false" ht="12.75" hidden="false" customHeight="false" outlineLevel="0" collapsed="false">
      <c r="A46" s="15" t="n">
        <f aca="false">A45+1</f>
        <v>32324</v>
      </c>
      <c r="B46" s="2" t="n">
        <v>12.606264</v>
      </c>
    </row>
    <row r="47" customFormat="false" ht="12.75" hidden="false" customHeight="false" outlineLevel="0" collapsed="false">
      <c r="A47" s="15" t="n">
        <f aca="false">A46+1</f>
        <v>32325</v>
      </c>
      <c r="B47" s="2" t="n">
        <v>12.67332</v>
      </c>
    </row>
    <row r="48" customFormat="false" ht="12.75" hidden="false" customHeight="false" outlineLevel="0" collapsed="false">
      <c r="A48" s="15" t="n">
        <f aca="false">A47+1</f>
        <v>32326</v>
      </c>
      <c r="B48" s="2" t="n">
        <v>12.670272</v>
      </c>
    </row>
    <row r="49" customFormat="false" ht="12.75" hidden="false" customHeight="false" outlineLevel="0" collapsed="false">
      <c r="A49" s="15" t="n">
        <f aca="false">A48+1</f>
        <v>32327</v>
      </c>
      <c r="B49" s="2" t="n">
        <v>12.65808</v>
      </c>
    </row>
    <row r="50" customFormat="false" ht="12.75" hidden="false" customHeight="false" outlineLevel="0" collapsed="false">
      <c r="A50" s="15" t="n">
        <f aca="false">A49+1</f>
        <v>32328</v>
      </c>
      <c r="B50" s="2" t="n">
        <v>12.64284</v>
      </c>
    </row>
    <row r="51" customFormat="false" ht="12.75" hidden="false" customHeight="false" outlineLevel="0" collapsed="false">
      <c r="A51" s="15" t="n">
        <f aca="false">A50+1</f>
        <v>32329</v>
      </c>
      <c r="B51" s="2" t="n">
        <v>12.6276</v>
      </c>
    </row>
    <row r="52" customFormat="false" ht="12.75" hidden="false" customHeight="false" outlineLevel="0" collapsed="false">
      <c r="A52" s="15" t="n">
        <f aca="false">A51+1</f>
        <v>32330</v>
      </c>
      <c r="B52" s="2" t="n">
        <v>12.609312</v>
      </c>
    </row>
    <row r="53" customFormat="false" ht="12.75" hidden="false" customHeight="false" outlineLevel="0" collapsed="false">
      <c r="A53" s="15" t="n">
        <f aca="false">A52+1</f>
        <v>32331</v>
      </c>
      <c r="B53" s="2" t="n">
        <v>12.594072</v>
      </c>
    </row>
    <row r="54" customFormat="false" ht="12.75" hidden="false" customHeight="false" outlineLevel="0" collapsed="false">
      <c r="A54" s="15" t="n">
        <f aca="false">A53+1</f>
        <v>32332</v>
      </c>
      <c r="B54" s="2" t="n">
        <v>12.575784</v>
      </c>
    </row>
    <row r="55" customFormat="false" ht="12.75" hidden="false" customHeight="false" outlineLevel="0" collapsed="false">
      <c r="A55" s="15" t="n">
        <f aca="false">A54+1</f>
        <v>32333</v>
      </c>
      <c r="B55" s="2" t="n">
        <v>12.560544</v>
      </c>
    </row>
    <row r="56" customFormat="false" ht="12.75" hidden="false" customHeight="false" outlineLevel="0" collapsed="false">
      <c r="A56" s="15" t="n">
        <f aca="false">A55+1</f>
        <v>32334</v>
      </c>
      <c r="B56" s="2" t="n">
        <v>12.5514</v>
      </c>
    </row>
    <row r="57" customFormat="false" ht="12.75" hidden="false" customHeight="false" outlineLevel="0" collapsed="false">
      <c r="A57" s="15" t="n">
        <f aca="false">A56+1</f>
        <v>32335</v>
      </c>
      <c r="B57" s="2" t="n">
        <v>12.542256</v>
      </c>
    </row>
    <row r="58" customFormat="false" ht="12.75" hidden="false" customHeight="false" outlineLevel="0" collapsed="false">
      <c r="A58" s="15" t="n">
        <f aca="false">A57+1</f>
        <v>32336</v>
      </c>
      <c r="B58" s="2" t="n">
        <v>12.56664</v>
      </c>
    </row>
    <row r="59" customFormat="false" ht="12.75" hidden="false" customHeight="false" outlineLevel="0" collapsed="false">
      <c r="A59" s="15" t="n">
        <f aca="false">A58+1</f>
        <v>32337</v>
      </c>
      <c r="B59" s="2" t="n">
        <v>12.56664</v>
      </c>
    </row>
    <row r="60" customFormat="false" ht="12.75" hidden="false" customHeight="false" outlineLevel="0" collapsed="false">
      <c r="A60" s="15" t="n">
        <f aca="false">A59+1</f>
        <v>32338</v>
      </c>
      <c r="B60" s="2" t="n">
        <v>12.557496</v>
      </c>
    </row>
    <row r="61" customFormat="false" ht="12.75" hidden="false" customHeight="false" outlineLevel="0" collapsed="false">
      <c r="A61" s="15" t="n">
        <f aca="false">A60+1</f>
        <v>32339</v>
      </c>
      <c r="B61" s="2" t="n">
        <v>12.624552</v>
      </c>
    </row>
    <row r="62" customFormat="false" ht="12.75" hidden="false" customHeight="false" outlineLevel="0" collapsed="false">
      <c r="A62" s="15" t="n">
        <f aca="false">A61+1</f>
        <v>32340</v>
      </c>
      <c r="B62" s="2" t="n">
        <v>12.606264</v>
      </c>
    </row>
    <row r="63" customFormat="false" ht="12.75" hidden="false" customHeight="false" outlineLevel="0" collapsed="false">
      <c r="A63" s="15" t="n">
        <f aca="false">A62+1</f>
        <v>32341</v>
      </c>
      <c r="B63" s="2" t="n">
        <v>12.6276</v>
      </c>
    </row>
    <row r="64" customFormat="false" ht="12.75" hidden="false" customHeight="false" outlineLevel="0" collapsed="false">
      <c r="A64" s="15" t="n">
        <f aca="false">A63+1</f>
        <v>32342</v>
      </c>
      <c r="B64" s="2" t="n">
        <v>12.630648</v>
      </c>
    </row>
    <row r="65" customFormat="false" ht="12.75" hidden="false" customHeight="false" outlineLevel="0" collapsed="false">
      <c r="A65" s="15" t="n">
        <f aca="false">A64+1</f>
        <v>32343</v>
      </c>
      <c r="B65" s="2" t="n">
        <v>12.61236</v>
      </c>
    </row>
    <row r="66" customFormat="false" ht="12.75" hidden="false" customHeight="false" outlineLevel="0" collapsed="false">
      <c r="A66" s="15" t="n">
        <f aca="false">A65+1</f>
        <v>32344</v>
      </c>
      <c r="B66" s="2" t="n">
        <v>12.59712</v>
      </c>
    </row>
    <row r="67" customFormat="false" ht="12.75" hidden="false" customHeight="false" outlineLevel="0" collapsed="false">
      <c r="A67" s="15" t="n">
        <f aca="false">A66+1</f>
        <v>32345</v>
      </c>
      <c r="B67" s="2" t="n">
        <v>12.587976</v>
      </c>
    </row>
    <row r="68" customFormat="false" ht="12.75" hidden="false" customHeight="false" outlineLevel="0" collapsed="false">
      <c r="A68" s="15" t="n">
        <f aca="false">A67+1</f>
        <v>32346</v>
      </c>
      <c r="B68" s="2" t="n">
        <v>12.755616</v>
      </c>
    </row>
    <row r="69" customFormat="false" ht="12.75" hidden="false" customHeight="false" outlineLevel="0" collapsed="false">
      <c r="A69" s="15" t="n">
        <f aca="false">A68+1</f>
        <v>32347</v>
      </c>
      <c r="B69" s="2" t="n">
        <v>12.8562</v>
      </c>
    </row>
    <row r="70" customFormat="false" ht="12.75" hidden="false" customHeight="false" outlineLevel="0" collapsed="false">
      <c r="A70" s="15" t="n">
        <f aca="false">A69+1</f>
        <v>32348</v>
      </c>
      <c r="B70" s="2" t="n">
        <v>12.9324</v>
      </c>
    </row>
    <row r="71" customFormat="false" ht="12.75" hidden="false" customHeight="false" outlineLevel="0" collapsed="false">
      <c r="A71" s="15" t="n">
        <f aca="false">A70+1</f>
        <v>32349</v>
      </c>
      <c r="B71" s="2" t="n">
        <v>12.959832</v>
      </c>
    </row>
    <row r="72" customFormat="false" ht="12.75" hidden="false" customHeight="false" outlineLevel="0" collapsed="false">
      <c r="A72" s="15" t="n">
        <f aca="false">A71+1</f>
        <v>32350</v>
      </c>
      <c r="B72" s="2" t="n">
        <v>12.914112</v>
      </c>
    </row>
    <row r="73" customFormat="false" ht="12.75" hidden="false" customHeight="false" outlineLevel="0" collapsed="false">
      <c r="A73" s="15" t="n">
        <f aca="false">A72+1</f>
        <v>32351</v>
      </c>
      <c r="B73" s="2" t="n">
        <v>12.87144</v>
      </c>
    </row>
    <row r="74" customFormat="false" ht="12.75" hidden="false" customHeight="false" outlineLevel="0" collapsed="false">
      <c r="A74" s="15" t="n">
        <f aca="false">A73+1</f>
        <v>32352</v>
      </c>
      <c r="B74" s="2" t="n">
        <v>12.850104</v>
      </c>
    </row>
    <row r="75" customFormat="false" ht="12.75" hidden="false" customHeight="false" outlineLevel="0" collapsed="false">
      <c r="A75" s="15" t="n">
        <f aca="false">A74+1</f>
        <v>32353</v>
      </c>
      <c r="B75" s="2" t="n">
        <v>12.834864</v>
      </c>
    </row>
    <row r="76" customFormat="false" ht="12.75" hidden="false" customHeight="false" outlineLevel="0" collapsed="false">
      <c r="A76" s="15" t="n">
        <f aca="false">A75+1</f>
        <v>32354</v>
      </c>
      <c r="B76" s="2" t="n">
        <v>12.82572</v>
      </c>
    </row>
    <row r="77" customFormat="false" ht="12.75" hidden="false" customHeight="false" outlineLevel="0" collapsed="false">
      <c r="A77" s="15" t="n">
        <f aca="false">A76+1</f>
        <v>32355</v>
      </c>
      <c r="B77" s="2" t="n">
        <v>12.816576</v>
      </c>
    </row>
    <row r="78" customFormat="false" ht="12.75" hidden="false" customHeight="false" outlineLevel="0" collapsed="false">
      <c r="A78" s="15" t="n">
        <f aca="false">A77+1</f>
        <v>32356</v>
      </c>
      <c r="B78" s="2" t="n">
        <v>12.807432</v>
      </c>
    </row>
    <row r="79" customFormat="false" ht="12.75" hidden="false" customHeight="false" outlineLevel="0" collapsed="false">
      <c r="A79" s="15" t="n">
        <f aca="false">A78+1</f>
        <v>32357</v>
      </c>
      <c r="B79" s="2" t="n">
        <v>12.7565304</v>
      </c>
    </row>
    <row r="80" customFormat="false" ht="12.75" hidden="false" customHeight="false" outlineLevel="0" collapsed="false">
      <c r="A80" s="15" t="n">
        <f aca="false">A79+1</f>
        <v>32358</v>
      </c>
      <c r="B80" s="2" t="n">
        <v>12.752568</v>
      </c>
    </row>
    <row r="81" customFormat="false" ht="12.75" hidden="false" customHeight="false" outlineLevel="0" collapsed="false">
      <c r="A81" s="15" t="n">
        <f aca="false">A80+1</f>
        <v>32359</v>
      </c>
      <c r="B81" s="2" t="n">
        <v>12.73428</v>
      </c>
    </row>
    <row r="82" customFormat="false" ht="12.75" hidden="false" customHeight="false" outlineLevel="0" collapsed="false">
      <c r="A82" s="15" t="n">
        <f aca="false">A81+1</f>
        <v>32360</v>
      </c>
      <c r="B82" s="2" t="n">
        <v>12.731232</v>
      </c>
    </row>
    <row r="83" customFormat="false" ht="12.75" hidden="false" customHeight="false" outlineLevel="0" collapsed="false">
      <c r="A83" s="15" t="n">
        <f aca="false">A82+1</f>
        <v>32361</v>
      </c>
      <c r="B83" s="2" t="n">
        <v>12.694656</v>
      </c>
    </row>
    <row r="84" customFormat="false" ht="12.75" hidden="false" customHeight="false" outlineLevel="0" collapsed="false">
      <c r="A84" s="15" t="n">
        <f aca="false">A83+1</f>
        <v>32362</v>
      </c>
      <c r="B84" s="2" t="n">
        <v>12.679416</v>
      </c>
    </row>
    <row r="85" customFormat="false" ht="12.75" hidden="false" customHeight="false" outlineLevel="0" collapsed="false">
      <c r="A85" s="15" t="n">
        <f aca="false">A84+1</f>
        <v>32363</v>
      </c>
      <c r="B85" s="2" t="n">
        <v>12.67332</v>
      </c>
    </row>
    <row r="86" customFormat="false" ht="12.75" hidden="false" customHeight="false" outlineLevel="0" collapsed="false">
      <c r="A86" s="15" t="n">
        <f aca="false">A85+1</f>
        <v>32364</v>
      </c>
      <c r="B86" s="2" t="n">
        <v>12.65808</v>
      </c>
    </row>
    <row r="87" customFormat="false" ht="12.75" hidden="false" customHeight="false" outlineLevel="0" collapsed="false">
      <c r="A87" s="15" t="n">
        <f aca="false">A86+1</f>
        <v>32365</v>
      </c>
      <c r="B87" s="2" t="n">
        <v>12.64284</v>
      </c>
    </row>
    <row r="88" customFormat="false" ht="12.75" hidden="false" customHeight="false" outlineLevel="0" collapsed="false">
      <c r="A88" s="15" t="n">
        <f aca="false">A87+1</f>
        <v>32366</v>
      </c>
      <c r="B88" s="2" t="n">
        <v>12.633696</v>
      </c>
    </row>
    <row r="89" customFormat="false" ht="12.75" hidden="false" customHeight="false" outlineLevel="0" collapsed="false">
      <c r="A89" s="15" t="n">
        <f aca="false">A88+1</f>
        <v>32367</v>
      </c>
      <c r="B89" s="2" t="n">
        <v>12.624552</v>
      </c>
    </row>
    <row r="90" customFormat="false" ht="12.75" hidden="false" customHeight="false" outlineLevel="0" collapsed="false">
      <c r="A90" s="15" t="n">
        <f aca="false">A89+1</f>
        <v>32368</v>
      </c>
      <c r="B90" s="2" t="n">
        <v>12.61236</v>
      </c>
    </row>
    <row r="91" customFormat="false" ht="12.75" hidden="false" customHeight="false" outlineLevel="0" collapsed="false">
      <c r="A91" s="15" t="n">
        <f aca="false">A90+1</f>
        <v>32369</v>
      </c>
      <c r="B91" s="2" t="n">
        <v>12.603216</v>
      </c>
    </row>
    <row r="92" customFormat="false" ht="12.75" hidden="false" customHeight="false" outlineLevel="0" collapsed="false">
      <c r="A92" s="15" t="n">
        <f aca="false">A91+1</f>
        <v>32370</v>
      </c>
      <c r="B92" s="2" t="n">
        <v>12.600168</v>
      </c>
    </row>
    <row r="93" customFormat="false" ht="12.75" hidden="false" customHeight="false" outlineLevel="0" collapsed="false">
      <c r="A93" s="15" t="n">
        <f aca="false">A92+1</f>
        <v>32371</v>
      </c>
      <c r="B93" s="2" t="n">
        <v>12.594072</v>
      </c>
    </row>
    <row r="94" customFormat="false" ht="12.75" hidden="false" customHeight="false" outlineLevel="0" collapsed="false">
      <c r="A94" s="15" t="n">
        <f aca="false">A93+1</f>
        <v>32372</v>
      </c>
      <c r="B94" s="2" t="n">
        <v>12.587976</v>
      </c>
    </row>
    <row r="95" customFormat="false" ht="12.75" hidden="false" customHeight="false" outlineLevel="0" collapsed="false">
      <c r="A95" s="15" t="n">
        <f aca="false">A94+1</f>
        <v>32373</v>
      </c>
      <c r="B95" s="2" t="n">
        <v>12.578832</v>
      </c>
    </row>
    <row r="96" customFormat="false" ht="12.75" hidden="false" customHeight="false" outlineLevel="0" collapsed="false">
      <c r="A96" s="15" t="n">
        <f aca="false">A95+1</f>
        <v>32374</v>
      </c>
      <c r="B96" s="2" t="n">
        <v>12.56664</v>
      </c>
    </row>
    <row r="97" customFormat="false" ht="12.75" hidden="false" customHeight="false" outlineLevel="0" collapsed="false">
      <c r="A97" s="15" t="n">
        <f aca="false">A96+1</f>
        <v>32375</v>
      </c>
      <c r="B97" s="2" t="n">
        <v>12.557496</v>
      </c>
    </row>
    <row r="98" customFormat="false" ht="12.75" hidden="false" customHeight="false" outlineLevel="0" collapsed="false">
      <c r="A98" s="15" t="n">
        <f aca="false">A97+1</f>
        <v>32376</v>
      </c>
      <c r="B98" s="2" t="n">
        <v>12.545304</v>
      </c>
    </row>
    <row r="99" customFormat="false" ht="12.75" hidden="false" customHeight="false" outlineLevel="0" collapsed="false">
      <c r="A99" s="15" t="n">
        <f aca="false">A98+1</f>
        <v>32377</v>
      </c>
      <c r="B99" s="2" t="n">
        <v>12.53616</v>
      </c>
    </row>
    <row r="100" customFormat="false" ht="12.75" hidden="false" customHeight="false" outlineLevel="0" collapsed="false">
      <c r="A100" s="15" t="n">
        <f aca="false">A99+1</f>
        <v>32378</v>
      </c>
      <c r="B100" s="2" t="n">
        <v>12.514824</v>
      </c>
    </row>
    <row r="101" customFormat="false" ht="12.75" hidden="false" customHeight="false" outlineLevel="0" collapsed="false">
      <c r="A101" s="15" t="n">
        <f aca="false">A100+1</f>
        <v>32379</v>
      </c>
      <c r="B101" s="2" t="n">
        <v>12.52092</v>
      </c>
    </row>
    <row r="102" customFormat="false" ht="12.75" hidden="false" customHeight="false" outlineLevel="0" collapsed="false">
      <c r="A102" s="15" t="n">
        <f aca="false">A101+1</f>
        <v>32380</v>
      </c>
      <c r="B102" s="2" t="n">
        <v>12.52092</v>
      </c>
    </row>
    <row r="103" customFormat="false" ht="12.75" hidden="false" customHeight="false" outlineLevel="0" collapsed="false">
      <c r="A103" s="15" t="n">
        <f aca="false">A102+1</f>
        <v>32381</v>
      </c>
      <c r="B103" s="2" t="n">
        <v>12.52092</v>
      </c>
    </row>
    <row r="104" customFormat="false" ht="12.75" hidden="false" customHeight="false" outlineLevel="0" collapsed="false">
      <c r="A104" s="15" t="n">
        <f aca="false">A103+1</f>
        <v>32382</v>
      </c>
      <c r="B104" s="2" t="n">
        <v>12.517872</v>
      </c>
    </row>
    <row r="105" customFormat="false" ht="12.75" hidden="false" customHeight="false" outlineLevel="0" collapsed="false">
      <c r="A105" s="15" t="n">
        <f aca="false">A104+1</f>
        <v>32383</v>
      </c>
      <c r="B105" s="2" t="n">
        <v>12.511776</v>
      </c>
    </row>
    <row r="106" customFormat="false" ht="12.75" hidden="false" customHeight="false" outlineLevel="0" collapsed="false">
      <c r="A106" s="15" t="n">
        <f aca="false">A105+1</f>
        <v>32384</v>
      </c>
      <c r="B106" s="2" t="n">
        <v>12.508728</v>
      </c>
    </row>
    <row r="107" customFormat="false" ht="12.75" hidden="false" customHeight="false" outlineLevel="0" collapsed="false">
      <c r="A107" s="15" t="n">
        <f aca="false">A106+1</f>
        <v>32385</v>
      </c>
      <c r="B107" s="2" t="n">
        <v>12.508728</v>
      </c>
    </row>
    <row r="108" customFormat="false" ht="12.75" hidden="false" customHeight="false" outlineLevel="0" collapsed="false">
      <c r="A108" s="15" t="n">
        <f aca="false">A107+1</f>
        <v>32386</v>
      </c>
      <c r="B108" s="2" t="n">
        <v>12.50568</v>
      </c>
    </row>
    <row r="109" customFormat="false" ht="12.75" hidden="false" customHeight="false" outlineLevel="0" collapsed="false">
      <c r="A109" s="15" t="n">
        <f aca="false">A108+1</f>
        <v>32387</v>
      </c>
      <c r="B109" s="2" t="n">
        <v>12.502632</v>
      </c>
    </row>
    <row r="110" customFormat="false" ht="12.75" hidden="false" customHeight="false" outlineLevel="0" collapsed="false">
      <c r="A110" s="15" t="n">
        <f aca="false">A109+1</f>
        <v>32388</v>
      </c>
      <c r="B110" s="2" t="n">
        <v>12.49044</v>
      </c>
    </row>
    <row r="111" customFormat="false" ht="12.75" hidden="false" customHeight="false" outlineLevel="0" collapsed="false">
      <c r="A111" s="15" t="n">
        <f aca="false">A110+1</f>
        <v>32389</v>
      </c>
      <c r="B111" s="2" t="n">
        <v>12.487392</v>
      </c>
    </row>
    <row r="112" customFormat="false" ht="12.75" hidden="false" customHeight="false" outlineLevel="0" collapsed="false">
      <c r="A112" s="15" t="n">
        <f aca="false">A111+1</f>
        <v>32390</v>
      </c>
      <c r="B112" s="2" t="n">
        <v>12.4752</v>
      </c>
    </row>
    <row r="113" customFormat="false" ht="12.75" hidden="false" customHeight="false" outlineLevel="0" collapsed="false">
      <c r="A113" s="15" t="n">
        <f aca="false">A112+1</f>
        <v>32391</v>
      </c>
      <c r="B113" s="2" t="n">
        <v>12.6276</v>
      </c>
    </row>
    <row r="114" customFormat="false" ht="12.75" hidden="false" customHeight="false" outlineLevel="0" collapsed="false">
      <c r="A114" s="15" t="n">
        <f aca="false">A113+1</f>
        <v>32392</v>
      </c>
      <c r="B114" s="2" t="n">
        <v>12.61236</v>
      </c>
    </row>
    <row r="115" customFormat="false" ht="12.75" hidden="false" customHeight="false" outlineLevel="0" collapsed="false">
      <c r="A115" s="15" t="n">
        <f aca="false">A114+1</f>
        <v>32393</v>
      </c>
      <c r="B115" s="2" t="n">
        <v>12.584928</v>
      </c>
    </row>
    <row r="116" customFormat="false" ht="12.75" hidden="false" customHeight="false" outlineLevel="0" collapsed="false">
      <c r="A116" s="15" t="n">
        <f aca="false">A115+1</f>
        <v>32394</v>
      </c>
      <c r="B116" s="2" t="n">
        <v>12.569688</v>
      </c>
    </row>
    <row r="117" customFormat="false" ht="12.75" hidden="false" customHeight="false" outlineLevel="0" collapsed="false">
      <c r="A117" s="15" t="n">
        <f aca="false">A116+1</f>
        <v>32395</v>
      </c>
      <c r="B117" s="2" t="n">
        <v>12.560544</v>
      </c>
    </row>
    <row r="118" customFormat="false" ht="12.75" hidden="false" customHeight="false" outlineLevel="0" collapsed="false">
      <c r="A118" s="15" t="n">
        <f aca="false">A117+1</f>
        <v>32396</v>
      </c>
      <c r="B118" s="2" t="n">
        <v>12.5514</v>
      </c>
    </row>
    <row r="119" customFormat="false" ht="12.75" hidden="false" customHeight="false" outlineLevel="0" collapsed="false">
      <c r="A119" s="15" t="n">
        <f aca="false">A118+1</f>
        <v>32397</v>
      </c>
      <c r="B119" s="2" t="n">
        <v>12.545304</v>
      </c>
    </row>
    <row r="120" customFormat="false" ht="12.75" hidden="false" customHeight="false" outlineLevel="0" collapsed="false">
      <c r="A120" s="15" t="n">
        <f aca="false">A119+1</f>
        <v>32398</v>
      </c>
      <c r="B120" s="2" t="n">
        <v>12.53616</v>
      </c>
    </row>
    <row r="121" customFormat="false" ht="12.75" hidden="false" customHeight="false" outlineLevel="0" collapsed="false">
      <c r="A121" s="15" t="n">
        <f aca="false">A120+1</f>
        <v>32399</v>
      </c>
      <c r="B121" s="2" t="n">
        <v>12.514824</v>
      </c>
    </row>
    <row r="122" customFormat="false" ht="12.75" hidden="false" customHeight="false" outlineLevel="0" collapsed="false">
      <c r="A122" s="15" t="n">
        <f aca="false">A121+1</f>
        <v>32400</v>
      </c>
      <c r="B122" s="2" t="n">
        <v>12.5514</v>
      </c>
    </row>
    <row r="123" customFormat="false" ht="12.75" hidden="false" customHeight="false" outlineLevel="0" collapsed="false">
      <c r="A123" s="15" t="n">
        <f aca="false">A122+1</f>
        <v>32401</v>
      </c>
      <c r="B123" s="2" t="n">
        <v>12.563592</v>
      </c>
    </row>
    <row r="124" customFormat="false" ht="12.75" hidden="false" customHeight="false" outlineLevel="0" collapsed="false">
      <c r="A124" s="15" t="n">
        <f aca="false">A123+1</f>
        <v>32402</v>
      </c>
      <c r="B124" s="2" t="n">
        <v>12.557496</v>
      </c>
    </row>
    <row r="125" customFormat="false" ht="12.75" hidden="false" customHeight="false" outlineLevel="0" collapsed="false">
      <c r="A125" s="15" t="n">
        <f aca="false">A124+1</f>
        <v>32403</v>
      </c>
      <c r="B125" s="2" t="n">
        <v>12.5514</v>
      </c>
    </row>
    <row r="126" customFormat="false" ht="12.75" hidden="false" customHeight="false" outlineLevel="0" collapsed="false">
      <c r="A126" s="15" t="n">
        <f aca="false">A125+1</f>
        <v>32404</v>
      </c>
      <c r="B126" s="2" t="n">
        <v>12.542256</v>
      </c>
    </row>
    <row r="127" customFormat="false" ht="12.75" hidden="false" customHeight="false" outlineLevel="0" collapsed="false">
      <c r="A127" s="15" t="n">
        <f aca="false">A126+1</f>
        <v>32405</v>
      </c>
      <c r="B127" s="2" t="n">
        <v>12.545304</v>
      </c>
    </row>
    <row r="128" customFormat="false" ht="12.75" hidden="false" customHeight="false" outlineLevel="0" collapsed="false">
      <c r="A128" s="15" t="n">
        <f aca="false">A127+1</f>
        <v>32406</v>
      </c>
      <c r="B128" s="2" t="n">
        <v>12.545304</v>
      </c>
    </row>
    <row r="129" customFormat="false" ht="12.75" hidden="false" customHeight="false" outlineLevel="0" collapsed="false">
      <c r="A129" s="15" t="n">
        <f aca="false">A128+1</f>
        <v>32407</v>
      </c>
      <c r="B129" s="2" t="n">
        <v>12.542256</v>
      </c>
    </row>
    <row r="130" customFormat="false" ht="12.75" hidden="false" customHeight="false" outlineLevel="0" collapsed="false">
      <c r="A130" s="15" t="n">
        <f aca="false">A129+1</f>
        <v>32408</v>
      </c>
      <c r="B130" s="2" t="n">
        <v>12.542256</v>
      </c>
    </row>
    <row r="131" customFormat="false" ht="12.75" hidden="false" customHeight="false" outlineLevel="0" collapsed="false">
      <c r="A131" s="15" t="n">
        <f aca="false">A130+1</f>
        <v>32409</v>
      </c>
    </row>
    <row r="132" customFormat="false" ht="12.75" hidden="false" customHeight="false" outlineLevel="0" collapsed="false">
      <c r="A132" s="15" t="n">
        <f aca="false">A131+1</f>
        <v>32410</v>
      </c>
    </row>
    <row r="133" customFormat="false" ht="12.75" hidden="false" customHeight="false" outlineLevel="0" collapsed="false">
      <c r="A133" s="15" t="n">
        <f aca="false">A132+1</f>
        <v>32411</v>
      </c>
    </row>
    <row r="134" customFormat="false" ht="12.75" hidden="false" customHeight="false" outlineLevel="0" collapsed="false">
      <c r="A134" s="15" t="n">
        <f aca="false">A133+1</f>
        <v>32412</v>
      </c>
    </row>
    <row r="135" customFormat="false" ht="12.75" hidden="false" customHeight="false" outlineLevel="0" collapsed="false">
      <c r="A135" s="15" t="n">
        <f aca="false">A134+1</f>
        <v>32413</v>
      </c>
      <c r="B135" s="2" t="n">
        <v>12.52092</v>
      </c>
    </row>
    <row r="136" customFormat="false" ht="12.75" hidden="false" customHeight="false" outlineLevel="0" collapsed="false">
      <c r="A136" s="15" t="n">
        <f aca="false">A135+1</f>
        <v>32414</v>
      </c>
      <c r="B136" s="2" t="n">
        <v>12.514824</v>
      </c>
    </row>
    <row r="137" customFormat="false" ht="12.75" hidden="false" customHeight="false" outlineLevel="0" collapsed="false">
      <c r="A137" s="15" t="n">
        <f aca="false">A136+1</f>
        <v>32415</v>
      </c>
      <c r="B137" s="2" t="n">
        <v>12.523968</v>
      </c>
    </row>
    <row r="138" customFormat="false" ht="12.75" hidden="false" customHeight="false" outlineLevel="0" collapsed="false">
      <c r="A138" s="15" t="n">
        <f aca="false">A137+1</f>
        <v>32416</v>
      </c>
      <c r="B138" s="2" t="n">
        <v>12.50568</v>
      </c>
    </row>
    <row r="139" customFormat="false" ht="12.75" hidden="false" customHeight="false" outlineLevel="0" collapsed="false">
      <c r="A139" s="15" t="n">
        <f aca="false">A138+1</f>
        <v>32417</v>
      </c>
      <c r="B139" s="2" t="n">
        <v>12.502632</v>
      </c>
    </row>
    <row r="140" customFormat="false" ht="12.75" hidden="false" customHeight="false" outlineLevel="0" collapsed="false">
      <c r="A140" s="15" t="n">
        <f aca="false">A139+1</f>
        <v>32418</v>
      </c>
      <c r="B140" s="2" t="n">
        <v>12.499584</v>
      </c>
    </row>
    <row r="141" customFormat="false" ht="12.75" hidden="false" customHeight="false" outlineLevel="0" collapsed="false">
      <c r="A141" s="15" t="n">
        <f aca="false">A140+1</f>
        <v>32419</v>
      </c>
      <c r="B141" s="2" t="n">
        <v>12.493488</v>
      </c>
    </row>
    <row r="142" customFormat="false" ht="12.75" hidden="false" customHeight="false" outlineLevel="0" collapsed="false">
      <c r="A142" s="15" t="n">
        <f aca="false">A141+1</f>
        <v>32420</v>
      </c>
      <c r="B142" s="2" t="n">
        <v>12.49044</v>
      </c>
    </row>
    <row r="143" customFormat="false" ht="12.75" hidden="false" customHeight="false" outlineLevel="0" collapsed="false">
      <c r="A143" s="15" t="n">
        <f aca="false">A142+1</f>
        <v>32421</v>
      </c>
      <c r="B143" s="2" t="n">
        <v>12.685512</v>
      </c>
    </row>
    <row r="144" customFormat="false" ht="12.75" hidden="false" customHeight="false" outlineLevel="0" collapsed="false">
      <c r="A144" s="15" t="n">
        <f aca="false">A143+1</f>
        <v>32422</v>
      </c>
      <c r="B144" s="2" t="n">
        <v>12.65808</v>
      </c>
    </row>
    <row r="145" customFormat="false" ht="12.75" hidden="false" customHeight="false" outlineLevel="0" collapsed="false">
      <c r="A145" s="15" t="n">
        <f aca="false">A144+1</f>
        <v>32423</v>
      </c>
      <c r="B145" s="2" t="n">
        <v>12.645888</v>
      </c>
    </row>
    <row r="146" customFormat="false" ht="12.75" hidden="false" customHeight="false" outlineLevel="0" collapsed="false">
      <c r="A146" s="15" t="n">
        <f aca="false">A145+1</f>
        <v>32424</v>
      </c>
      <c r="B146" s="2" t="n">
        <v>12.630648</v>
      </c>
    </row>
    <row r="147" customFormat="false" ht="12.75" hidden="false" customHeight="false" outlineLevel="0" collapsed="false">
      <c r="A147" s="15" t="n">
        <f aca="false">A146+1</f>
        <v>32425</v>
      </c>
      <c r="B147" s="2" t="n">
        <v>12.630648</v>
      </c>
    </row>
    <row r="148" customFormat="false" ht="12.75" hidden="false" customHeight="false" outlineLevel="0" collapsed="false">
      <c r="A148" s="15" t="n">
        <f aca="false">A147+1</f>
        <v>32426</v>
      </c>
      <c r="B148" s="2" t="n">
        <v>12.6276</v>
      </c>
    </row>
    <row r="149" customFormat="false" ht="12.75" hidden="false" customHeight="false" outlineLevel="0" collapsed="false">
      <c r="A149" s="15" t="n">
        <f aca="false">A148+1</f>
        <v>32427</v>
      </c>
      <c r="B149" s="2" t="n">
        <v>12.621504</v>
      </c>
    </row>
    <row r="150" customFormat="false" ht="12.75" hidden="false" customHeight="false" outlineLevel="0" collapsed="false">
      <c r="A150" s="15" t="n">
        <f aca="false">A149+1</f>
        <v>32428</v>
      </c>
      <c r="B150" s="2" t="n">
        <v>12.667224</v>
      </c>
    </row>
    <row r="151" customFormat="false" ht="12.75" hidden="false" customHeight="false" outlineLevel="0" collapsed="false">
      <c r="A151" s="15" t="n">
        <f aca="false">A150+1</f>
        <v>32429</v>
      </c>
      <c r="B151" s="2" t="n">
        <v>12.655032</v>
      </c>
    </row>
    <row r="152" customFormat="false" ht="12.75" hidden="false" customHeight="false" outlineLevel="0" collapsed="false">
      <c r="A152" s="15" t="n">
        <f aca="false">A151+1</f>
        <v>32430</v>
      </c>
      <c r="B152" s="2" t="n">
        <v>12.645888</v>
      </c>
    </row>
    <row r="153" customFormat="false" ht="12.75" hidden="false" customHeight="false" outlineLevel="0" collapsed="false">
      <c r="A153" s="15" t="n">
        <f aca="false">A152+1</f>
        <v>32431</v>
      </c>
      <c r="B153" s="2" t="n">
        <v>12.636744</v>
      </c>
    </row>
    <row r="154" customFormat="false" ht="12.75" hidden="false" customHeight="false" outlineLevel="0" collapsed="false">
      <c r="A154" s="15" t="n">
        <f aca="false">A153+1</f>
        <v>32432</v>
      </c>
      <c r="B154" s="2" t="n">
        <v>12.624552</v>
      </c>
    </row>
    <row r="155" customFormat="false" ht="12.75" hidden="false" customHeight="false" outlineLevel="0" collapsed="false">
      <c r="A155" s="15" t="n">
        <f aca="false">A154+1</f>
        <v>32433</v>
      </c>
      <c r="B155" s="2" t="n">
        <v>12.61236</v>
      </c>
    </row>
    <row r="156" customFormat="false" ht="12.75" hidden="false" customHeight="false" outlineLevel="0" collapsed="false">
      <c r="A156" s="15" t="n">
        <f aca="false">A155+1</f>
        <v>32434</v>
      </c>
      <c r="B156" s="2" t="n">
        <v>12.606264</v>
      </c>
    </row>
    <row r="157" customFormat="false" ht="12.75" hidden="false" customHeight="false" outlineLevel="0" collapsed="false">
      <c r="A157" s="15" t="n">
        <f aca="false">A156+1</f>
        <v>32435</v>
      </c>
      <c r="B157" s="2" t="n">
        <v>12.59712</v>
      </c>
    </row>
    <row r="158" customFormat="false" ht="12.75" hidden="false" customHeight="false" outlineLevel="0" collapsed="false">
      <c r="A158" s="15" t="n">
        <f aca="false">A157+1</f>
        <v>32436</v>
      </c>
      <c r="B158" s="2" t="n">
        <v>12.844008</v>
      </c>
    </row>
    <row r="159" customFormat="false" ht="12.75" hidden="false" customHeight="false" outlineLevel="0" collapsed="false">
      <c r="A159" s="15" t="n">
        <f aca="false">A158+1</f>
        <v>32437</v>
      </c>
      <c r="B159" s="2" t="n">
        <v>12.82572</v>
      </c>
    </row>
    <row r="160" customFormat="false" ht="12.75" hidden="false" customHeight="false" outlineLevel="0" collapsed="false">
      <c r="A160" s="15" t="n">
        <f aca="false">A159+1</f>
        <v>32438</v>
      </c>
      <c r="B160" s="2" t="n">
        <v>12.79524</v>
      </c>
    </row>
    <row r="161" customFormat="false" ht="12.75" hidden="false" customHeight="false" outlineLevel="0" collapsed="false">
      <c r="A161" s="15" t="n">
        <f aca="false">A160+1</f>
        <v>32439</v>
      </c>
      <c r="B161" s="2" t="n">
        <v>12.96288</v>
      </c>
    </row>
    <row r="162" customFormat="false" ht="12.75" hidden="false" customHeight="false" outlineLevel="0" collapsed="false">
      <c r="A162" s="15" t="n">
        <f aca="false">A161+1</f>
        <v>32440</v>
      </c>
      <c r="B162" s="2" t="n">
        <v>12.91716</v>
      </c>
    </row>
    <row r="163" customFormat="false" ht="12.75" hidden="false" customHeight="false" outlineLevel="0" collapsed="false">
      <c r="A163" s="15" t="n">
        <f aca="false">A162+1</f>
        <v>32441</v>
      </c>
      <c r="B163" s="2" t="n">
        <v>12.88668</v>
      </c>
    </row>
    <row r="164" customFormat="false" ht="12.75" hidden="false" customHeight="false" outlineLevel="0" collapsed="false">
      <c r="A164" s="15" t="n">
        <f aca="false">A163+1</f>
        <v>32442</v>
      </c>
      <c r="B164" s="2" t="n">
        <v>12.8562</v>
      </c>
    </row>
    <row r="165" customFormat="false" ht="12.75" hidden="false" customHeight="false" outlineLevel="0" collapsed="false">
      <c r="A165" s="15" t="n">
        <f aca="false">A164+1</f>
        <v>32443</v>
      </c>
      <c r="B165" s="2" t="n">
        <v>12.828768</v>
      </c>
    </row>
    <row r="166" customFormat="false" ht="12.75" hidden="false" customHeight="false" outlineLevel="0" collapsed="false">
      <c r="A166" s="15" t="n">
        <f aca="false">A165+1</f>
        <v>32444</v>
      </c>
      <c r="B166" s="2" t="n">
        <v>12.81048</v>
      </c>
    </row>
    <row r="167" customFormat="false" ht="12.75" hidden="false" customHeight="false" outlineLevel="0" collapsed="false">
      <c r="A167" s="15" t="n">
        <f aca="false">A166+1</f>
        <v>32445</v>
      </c>
      <c r="B167" s="2" t="n">
        <v>12.819624</v>
      </c>
    </row>
    <row r="168" customFormat="false" ht="12.75" hidden="false" customHeight="false" outlineLevel="0" collapsed="false">
      <c r="A168" s="15" t="n">
        <f aca="false">A167+1</f>
        <v>32446</v>
      </c>
      <c r="B168" s="2" t="n">
        <v>12.798288</v>
      </c>
    </row>
    <row r="169" customFormat="false" ht="12.75" hidden="false" customHeight="false" outlineLevel="0" collapsed="false">
      <c r="A169" s="15" t="n">
        <f aca="false">A168+1</f>
        <v>32447</v>
      </c>
      <c r="B169" s="2" t="n">
        <v>12.78</v>
      </c>
    </row>
    <row r="170" customFormat="false" ht="12.75" hidden="false" customHeight="false" outlineLevel="0" collapsed="false">
      <c r="A170" s="15" t="n">
        <f aca="false">A169+1</f>
        <v>32448</v>
      </c>
      <c r="B170" s="2" t="n">
        <v>12.76476</v>
      </c>
    </row>
    <row r="171" customFormat="false" ht="12.75" hidden="false" customHeight="false" outlineLevel="0" collapsed="false">
      <c r="A171" s="15" t="n">
        <f aca="false">A170+1</f>
        <v>32449</v>
      </c>
      <c r="B171" s="2" t="n">
        <v>12.82572</v>
      </c>
    </row>
    <row r="172" customFormat="false" ht="12.75" hidden="false" customHeight="false" outlineLevel="0" collapsed="false">
      <c r="A172" s="15" t="n">
        <f aca="false">A171+1</f>
        <v>32450</v>
      </c>
      <c r="B172" s="2" t="n">
        <v>12.90192</v>
      </c>
    </row>
    <row r="173" customFormat="false" ht="12.75" hidden="false" customHeight="false" outlineLevel="0" collapsed="false">
      <c r="A173" s="15" t="n">
        <f aca="false">A172+1</f>
        <v>32451</v>
      </c>
      <c r="B173" s="2" t="n">
        <v>12.892776</v>
      </c>
    </row>
    <row r="174" customFormat="false" ht="12.75" hidden="false" customHeight="false" outlineLevel="0" collapsed="false">
      <c r="A174" s="15" t="n">
        <f aca="false">A173+1</f>
        <v>32452</v>
      </c>
      <c r="B174" s="2" t="n">
        <v>12.84096</v>
      </c>
    </row>
    <row r="175" customFormat="false" ht="12.75" hidden="false" customHeight="false" outlineLevel="0" collapsed="false">
      <c r="A175" s="15" t="n">
        <f aca="false">A174+1</f>
        <v>32453</v>
      </c>
      <c r="B175" s="2" t="n">
        <v>12.819624</v>
      </c>
    </row>
    <row r="176" customFormat="false" ht="12.75" hidden="false" customHeight="false" outlineLevel="0" collapsed="false">
      <c r="A176" s="15" t="n">
        <f aca="false">A175+1</f>
        <v>32454</v>
      </c>
      <c r="B176" s="2" t="n">
        <v>12.807432</v>
      </c>
    </row>
    <row r="177" customFormat="false" ht="12.75" hidden="false" customHeight="false" outlineLevel="0" collapsed="false">
      <c r="A177" s="15" t="n">
        <f aca="false">A176+1</f>
        <v>32455</v>
      </c>
      <c r="B177" s="2" t="n">
        <v>12.877536</v>
      </c>
    </row>
    <row r="178" customFormat="false" ht="12.75" hidden="false" customHeight="false" outlineLevel="0" collapsed="false">
      <c r="A178" s="15" t="n">
        <f aca="false">A177+1</f>
        <v>32456</v>
      </c>
      <c r="B178" s="2" t="n">
        <v>12.844008</v>
      </c>
    </row>
    <row r="179" customFormat="false" ht="12.75" hidden="false" customHeight="false" outlineLevel="0" collapsed="false">
      <c r="A179" s="15" t="n">
        <f aca="false">A178+1</f>
        <v>32457</v>
      </c>
      <c r="B179" s="2" t="n">
        <v>12.819624</v>
      </c>
    </row>
    <row r="180" customFormat="false" ht="12.75" hidden="false" customHeight="false" outlineLevel="0" collapsed="false">
      <c r="A180" s="15" t="n">
        <f aca="false">A179+1</f>
        <v>32458</v>
      </c>
      <c r="B180" s="2" t="n">
        <v>12.798288</v>
      </c>
    </row>
    <row r="181" customFormat="false" ht="12.75" hidden="false" customHeight="false" outlineLevel="0" collapsed="false">
      <c r="A181" s="15" t="n">
        <f aca="false">A180+1</f>
        <v>32459</v>
      </c>
      <c r="B181" s="2" t="n">
        <v>12.786096</v>
      </c>
    </row>
    <row r="182" customFormat="false" ht="12.75" hidden="false" customHeight="false" outlineLevel="0" collapsed="false">
      <c r="A182" s="15" t="n">
        <f aca="false">A181+1</f>
        <v>32460</v>
      </c>
      <c r="B182" s="2" t="n">
        <v>12.776952</v>
      </c>
    </row>
    <row r="183" customFormat="false" ht="12.75" hidden="false" customHeight="false" outlineLevel="0" collapsed="false">
      <c r="A183" s="15" t="n">
        <f aca="false">A182+1</f>
        <v>32461</v>
      </c>
      <c r="B183" s="2" t="n">
        <v>12.76476</v>
      </c>
    </row>
    <row r="184" customFormat="false" ht="12.75" hidden="false" customHeight="false" outlineLevel="0" collapsed="false">
      <c r="A184" s="15" t="n">
        <f aca="false">A183+1</f>
        <v>32462</v>
      </c>
      <c r="B184" s="2" t="n">
        <v>12.84096</v>
      </c>
    </row>
    <row r="185" customFormat="false" ht="12.75" hidden="false" customHeight="false" outlineLevel="0" collapsed="false">
      <c r="A185" s="15" t="n">
        <f aca="false">A184+1</f>
        <v>32463</v>
      </c>
      <c r="B185" s="2" t="n">
        <v>12.82572</v>
      </c>
    </row>
    <row r="186" customFormat="false" ht="12.75" hidden="false" customHeight="false" outlineLevel="0" collapsed="false">
      <c r="A186" s="15" t="n">
        <f aca="false">A185+1</f>
        <v>32464</v>
      </c>
      <c r="B186" s="2" t="n">
        <v>12.798288</v>
      </c>
    </row>
    <row r="187" customFormat="false" ht="12.75" hidden="false" customHeight="false" outlineLevel="0" collapsed="false">
      <c r="A187" s="15" t="n">
        <f aca="false">A186+1</f>
        <v>32465</v>
      </c>
      <c r="B187" s="2" t="n">
        <v>12.783048</v>
      </c>
    </row>
    <row r="188" customFormat="false" ht="12.75" hidden="false" customHeight="false" outlineLevel="0" collapsed="false">
      <c r="A188" s="15" t="n">
        <f aca="false">A187+1</f>
        <v>32466</v>
      </c>
      <c r="B188" s="2" t="n">
        <v>12.81048</v>
      </c>
    </row>
    <row r="189" customFormat="false" ht="12.75" hidden="false" customHeight="false" outlineLevel="0" collapsed="false">
      <c r="A189" s="15" t="n">
        <f aca="false">A188+1</f>
        <v>32467</v>
      </c>
      <c r="B189" s="2" t="n">
        <v>12.79524</v>
      </c>
    </row>
    <row r="190" customFormat="false" ht="12.75" hidden="false" customHeight="false" outlineLevel="0" collapsed="false">
      <c r="A190" s="15" t="n">
        <f aca="false">A189+1</f>
        <v>32468</v>
      </c>
      <c r="B190" s="2" t="n">
        <v>12.78</v>
      </c>
    </row>
    <row r="191" customFormat="false" ht="12.75" hidden="false" customHeight="false" outlineLevel="0" collapsed="false">
      <c r="A191" s="15" t="n">
        <f aca="false">A190+1</f>
        <v>32469</v>
      </c>
      <c r="B191" s="2" t="n">
        <v>12.91716</v>
      </c>
    </row>
    <row r="192" customFormat="false" ht="12.75" hidden="false" customHeight="false" outlineLevel="0" collapsed="false">
      <c r="A192" s="15" t="n">
        <f aca="false">A191+1</f>
        <v>32470</v>
      </c>
      <c r="B192" s="2" t="n">
        <v>12.87144</v>
      </c>
    </row>
    <row r="193" customFormat="false" ht="12.75" hidden="false" customHeight="false" outlineLevel="0" collapsed="false">
      <c r="A193" s="15" t="n">
        <f aca="false">A192+1</f>
        <v>32471</v>
      </c>
      <c r="B193" s="2" t="n">
        <v>12.84096</v>
      </c>
    </row>
    <row r="194" customFormat="false" ht="12.75" hidden="false" customHeight="false" outlineLevel="0" collapsed="false">
      <c r="A194" s="15" t="n">
        <f aca="false">A193+1</f>
        <v>32472</v>
      </c>
      <c r="B194" s="2" t="n">
        <v>12.816576</v>
      </c>
    </row>
    <row r="195" customFormat="false" ht="12.75" hidden="false" customHeight="false" outlineLevel="0" collapsed="false">
      <c r="A195" s="15" t="n">
        <f aca="false">A194+1</f>
        <v>32473</v>
      </c>
      <c r="B195" s="2" t="n">
        <v>12.79524</v>
      </c>
    </row>
    <row r="196" customFormat="false" ht="12.75" hidden="false" customHeight="false" outlineLevel="0" collapsed="false">
      <c r="A196" s="15" t="n">
        <f aca="false">A195+1</f>
        <v>32474</v>
      </c>
      <c r="B196" s="2" t="n">
        <v>12.783048</v>
      </c>
    </row>
    <row r="197" customFormat="false" ht="12.75" hidden="false" customHeight="false" outlineLevel="0" collapsed="false">
      <c r="A197" s="15" t="n">
        <f aca="false">A196+1</f>
        <v>32475</v>
      </c>
      <c r="B197" s="2" t="n">
        <v>12.79524</v>
      </c>
    </row>
    <row r="198" customFormat="false" ht="12.75" hidden="false" customHeight="false" outlineLevel="0" collapsed="false">
      <c r="A198" s="15" t="n">
        <f aca="false">A197+1</f>
        <v>32476</v>
      </c>
      <c r="B198" s="2" t="n">
        <v>12.97812</v>
      </c>
    </row>
    <row r="199" customFormat="false" ht="12.75" hidden="false" customHeight="false" outlineLevel="0" collapsed="false">
      <c r="A199" s="15" t="n">
        <f aca="false">A198+1</f>
        <v>32477</v>
      </c>
      <c r="B199" s="2" t="n">
        <v>12.91716</v>
      </c>
    </row>
    <row r="200" customFormat="false" ht="12.75" hidden="false" customHeight="false" outlineLevel="0" collapsed="false">
      <c r="A200" s="15" t="n">
        <f aca="false">A199+1</f>
        <v>32478</v>
      </c>
      <c r="B200" s="2" t="n">
        <v>12.911064</v>
      </c>
    </row>
    <row r="201" customFormat="false" ht="12.75" hidden="false" customHeight="false" outlineLevel="0" collapsed="false">
      <c r="A201" s="15" t="n">
        <f aca="false">A200+1</f>
        <v>32479</v>
      </c>
      <c r="B201" s="2" t="n">
        <v>12.880584</v>
      </c>
    </row>
    <row r="202" customFormat="false" ht="12.75" hidden="false" customHeight="false" outlineLevel="0" collapsed="false">
      <c r="A202" s="15" t="n">
        <f aca="false">A201+1</f>
        <v>32480</v>
      </c>
      <c r="B202" s="2" t="n">
        <v>12.844008</v>
      </c>
    </row>
    <row r="203" customFormat="false" ht="12.75" hidden="false" customHeight="false" outlineLevel="0" collapsed="false">
      <c r="A203" s="15" t="n">
        <f aca="false">A202+1</f>
        <v>32481</v>
      </c>
      <c r="B203" s="2" t="n">
        <v>12.786096</v>
      </c>
    </row>
    <row r="204" customFormat="false" ht="12.75" hidden="false" customHeight="false" outlineLevel="0" collapsed="false">
      <c r="A204" s="15" t="n">
        <f aca="false">A203+1</f>
        <v>32482</v>
      </c>
      <c r="B204" s="2" t="n">
        <v>12.78</v>
      </c>
    </row>
    <row r="205" customFormat="false" ht="12.75" hidden="false" customHeight="false" outlineLevel="0" collapsed="false">
      <c r="A205" s="15" t="n">
        <f aca="false">A204+1</f>
        <v>32483</v>
      </c>
      <c r="B205" s="2" t="n">
        <v>12.770856</v>
      </c>
    </row>
    <row r="206" customFormat="false" ht="12.75" hidden="false" customHeight="false" outlineLevel="0" collapsed="false">
      <c r="A206" s="15" t="n">
        <f aca="false">A205+1</f>
        <v>32484</v>
      </c>
      <c r="B206" s="2" t="n">
        <v>12.76476</v>
      </c>
    </row>
    <row r="207" customFormat="false" ht="12.75" hidden="false" customHeight="false" outlineLevel="0" collapsed="false">
      <c r="A207" s="15" t="n">
        <f aca="false">A206+1</f>
        <v>32485</v>
      </c>
      <c r="B207" s="2" t="n">
        <v>12.74952</v>
      </c>
    </row>
    <row r="208" customFormat="false" ht="12.75" hidden="false" customHeight="false" outlineLevel="0" collapsed="false">
      <c r="A208" s="15" t="n">
        <f aca="false">A207+1</f>
        <v>32486</v>
      </c>
      <c r="B208" s="2" t="n">
        <v>12.731232</v>
      </c>
    </row>
    <row r="209" customFormat="false" ht="12.75" hidden="false" customHeight="false" outlineLevel="0" collapsed="false">
      <c r="A209" s="15" t="n">
        <f aca="false">A208+1</f>
        <v>32487</v>
      </c>
      <c r="B209" s="2" t="n">
        <v>12.709896</v>
      </c>
    </row>
    <row r="210" customFormat="false" ht="12.75" hidden="false" customHeight="false" outlineLevel="0" collapsed="false">
      <c r="A210" s="15" t="n">
        <f aca="false">A209+1</f>
        <v>32488</v>
      </c>
      <c r="B210" s="2" t="n">
        <v>12.68856</v>
      </c>
    </row>
    <row r="211" customFormat="false" ht="12.75" hidden="false" customHeight="false" outlineLevel="0" collapsed="false">
      <c r="A211" s="15" t="n">
        <f aca="false">A210+1</f>
        <v>32489</v>
      </c>
      <c r="B211" s="2" t="n">
        <v>12.670272</v>
      </c>
    </row>
    <row r="212" customFormat="false" ht="12.75" hidden="false" customHeight="false" outlineLevel="0" collapsed="false">
      <c r="A212" s="15" t="n">
        <f aca="false">A211+1</f>
        <v>32490</v>
      </c>
      <c r="B212" s="2" t="n">
        <v>12.65808</v>
      </c>
    </row>
    <row r="213" customFormat="false" ht="12.75" hidden="false" customHeight="false" outlineLevel="0" collapsed="false">
      <c r="A213" s="15" t="n">
        <f aca="false">A212+1</f>
        <v>32491</v>
      </c>
      <c r="B213" s="2" t="n">
        <v>12.651984</v>
      </c>
    </row>
    <row r="214" customFormat="false" ht="12.75" hidden="false" customHeight="false" outlineLevel="0" collapsed="false">
      <c r="A214" s="15" t="n">
        <f aca="false">A213+1</f>
        <v>32492</v>
      </c>
      <c r="B214" s="2" t="n">
        <v>12.64284</v>
      </c>
    </row>
    <row r="215" customFormat="false" ht="12.75" hidden="false" customHeight="false" outlineLevel="0" collapsed="false">
      <c r="A215" s="15" t="n">
        <f aca="false">A214+1</f>
        <v>32493</v>
      </c>
      <c r="B215" s="2" t="n">
        <v>12.636744</v>
      </c>
    </row>
    <row r="216" customFormat="false" ht="12.75" hidden="false" customHeight="false" outlineLevel="0" collapsed="false">
      <c r="A216" s="15" t="n">
        <f aca="false">A215+1</f>
        <v>32494</v>
      </c>
      <c r="B216" s="2" t="n">
        <v>12.6276</v>
      </c>
    </row>
    <row r="217" customFormat="false" ht="12.75" hidden="false" customHeight="false" outlineLevel="0" collapsed="false">
      <c r="A217" s="15" t="n">
        <f aca="false">A216+1</f>
        <v>32495</v>
      </c>
      <c r="B217" s="2" t="n">
        <v>12.624552</v>
      </c>
    </row>
    <row r="218" customFormat="false" ht="12.75" hidden="false" customHeight="false" outlineLevel="0" collapsed="false">
      <c r="A218" s="15" t="n">
        <f aca="false">A217+1</f>
        <v>32496</v>
      </c>
      <c r="B218" s="2" t="n">
        <v>12.618456</v>
      </c>
    </row>
    <row r="219" customFormat="false" ht="12.75" hidden="false" customHeight="false" outlineLevel="0" collapsed="false">
      <c r="A219" s="15" t="n">
        <f aca="false">A218+1</f>
        <v>32497</v>
      </c>
      <c r="B219" s="2" t="n">
        <v>12.609312</v>
      </c>
    </row>
    <row r="220" customFormat="false" ht="12.75" hidden="false" customHeight="false" outlineLevel="0" collapsed="false">
      <c r="A220" s="15" t="n">
        <f aca="false">A219+1</f>
        <v>32498</v>
      </c>
      <c r="B220" s="2" t="n">
        <v>12.630648</v>
      </c>
    </row>
    <row r="221" customFormat="false" ht="12.75" hidden="false" customHeight="false" outlineLevel="0" collapsed="false">
      <c r="A221" s="15" t="n">
        <f aca="false">A220+1</f>
        <v>32499</v>
      </c>
      <c r="B221" s="2" t="n">
        <v>12.639792</v>
      </c>
    </row>
    <row r="222" customFormat="false" ht="12.75" hidden="false" customHeight="false" outlineLevel="0" collapsed="false">
      <c r="A222" s="15" t="n">
        <f aca="false">A221+1</f>
        <v>32500</v>
      </c>
      <c r="B222" s="2" t="n">
        <v>12.636744</v>
      </c>
    </row>
    <row r="223" customFormat="false" ht="12.75" hidden="false" customHeight="false" outlineLevel="0" collapsed="false">
      <c r="A223" s="15" t="n">
        <f aca="false">A222+1</f>
        <v>32501</v>
      </c>
      <c r="B223" s="2" t="n">
        <v>12.630648</v>
      </c>
    </row>
    <row r="224" customFormat="false" ht="12.75" hidden="false" customHeight="false" outlineLevel="0" collapsed="false">
      <c r="A224" s="15" t="n">
        <f aca="false">A223+1</f>
        <v>32502</v>
      </c>
      <c r="B224" s="2" t="n">
        <v>12.679416</v>
      </c>
    </row>
    <row r="225" customFormat="false" ht="12.75" hidden="false" customHeight="false" outlineLevel="0" collapsed="false">
      <c r="A225" s="15" t="n">
        <f aca="false">A224+1</f>
        <v>32503</v>
      </c>
      <c r="B225" s="2" t="n">
        <v>12.679416</v>
      </c>
    </row>
    <row r="226" customFormat="false" ht="12.75" hidden="false" customHeight="false" outlineLevel="0" collapsed="false">
      <c r="A226" s="15" t="n">
        <f aca="false">A225+1</f>
        <v>32504</v>
      </c>
      <c r="B226" s="2" t="n">
        <v>12.670272</v>
      </c>
    </row>
    <row r="227" customFormat="false" ht="12.75" hidden="false" customHeight="false" outlineLevel="0" collapsed="false">
      <c r="A227" s="15" t="n">
        <f aca="false">A226+1</f>
        <v>32505</v>
      </c>
      <c r="B227" s="2" t="n">
        <v>12.664176</v>
      </c>
    </row>
    <row r="228" customFormat="false" ht="12.75" hidden="false" customHeight="false" outlineLevel="0" collapsed="false">
      <c r="A228" s="15" t="n">
        <f aca="false">A227+1</f>
        <v>32506</v>
      </c>
      <c r="B228" s="2" t="n">
        <v>12.81048</v>
      </c>
    </row>
    <row r="229" customFormat="false" ht="12.75" hidden="false" customHeight="false" outlineLevel="0" collapsed="false">
      <c r="A229" s="15" t="n">
        <f aca="false">A228+1</f>
        <v>32507</v>
      </c>
      <c r="B229" s="2" t="n">
        <v>12.78</v>
      </c>
    </row>
    <row r="230" customFormat="false" ht="12.75" hidden="false" customHeight="false" outlineLevel="0" collapsed="false">
      <c r="A230" s="15" t="n">
        <f aca="false">A229+1</f>
        <v>32508</v>
      </c>
      <c r="B230" s="2" t="n">
        <v>12.758664</v>
      </c>
    </row>
    <row r="231" customFormat="false" ht="12.75" hidden="false" customHeight="false" outlineLevel="0" collapsed="false">
      <c r="A231" s="15" t="n">
        <f aca="false">A230+1</f>
        <v>32509</v>
      </c>
      <c r="B231" s="2" t="n">
        <v>12.73428</v>
      </c>
    </row>
    <row r="232" customFormat="false" ht="12.75" hidden="false" customHeight="false" outlineLevel="0" collapsed="false">
      <c r="A232" s="15" t="n">
        <f aca="false">A231+1</f>
        <v>32510</v>
      </c>
      <c r="B232" s="2" t="n">
        <v>12.71904</v>
      </c>
    </row>
    <row r="233" customFormat="false" ht="12.75" hidden="false" customHeight="false" outlineLevel="0" collapsed="false">
      <c r="A233" s="15" t="n">
        <f aca="false">A232+1</f>
        <v>32511</v>
      </c>
      <c r="B233" s="2" t="n">
        <v>12.7038</v>
      </c>
    </row>
    <row r="234" customFormat="false" ht="12.75" hidden="false" customHeight="false" outlineLevel="0" collapsed="false">
      <c r="A234" s="15" t="n">
        <f aca="false">A233+1</f>
        <v>32512</v>
      </c>
      <c r="B234" s="2" t="n">
        <v>12.68856</v>
      </c>
    </row>
    <row r="235" customFormat="false" ht="12.75" hidden="false" customHeight="false" outlineLevel="0" collapsed="false">
      <c r="A235" s="15" t="n">
        <f aca="false">A234+1</f>
        <v>32513</v>
      </c>
      <c r="B235" s="2" t="n">
        <v>12.676368</v>
      </c>
    </row>
    <row r="236" customFormat="false" ht="12.75" hidden="false" customHeight="false" outlineLevel="0" collapsed="false">
      <c r="A236" s="15" t="n">
        <f aca="false">A235+1</f>
        <v>32514</v>
      </c>
      <c r="B236" s="2" t="n">
        <v>12.667224</v>
      </c>
    </row>
    <row r="237" customFormat="false" ht="12.75" hidden="false" customHeight="false" outlineLevel="0" collapsed="false">
      <c r="A237" s="15" t="n">
        <f aca="false">A236+1</f>
        <v>32515</v>
      </c>
      <c r="B237" s="2" t="n">
        <v>12.65808</v>
      </c>
    </row>
    <row r="238" customFormat="false" ht="12.75" hidden="false" customHeight="false" outlineLevel="0" collapsed="false">
      <c r="A238" s="15" t="n">
        <f aca="false">A237+1</f>
        <v>32516</v>
      </c>
      <c r="B238" s="2" t="n">
        <v>12.67332</v>
      </c>
    </row>
    <row r="239" customFormat="false" ht="12.75" hidden="false" customHeight="false" outlineLevel="0" collapsed="false">
      <c r="A239" s="15" t="n">
        <f aca="false">A238+1</f>
        <v>32517</v>
      </c>
      <c r="B239" s="2" t="n">
        <v>12.737328</v>
      </c>
    </row>
    <row r="240" customFormat="false" ht="12.75" hidden="false" customHeight="false" outlineLevel="0" collapsed="false">
      <c r="A240" s="15" t="n">
        <f aca="false">A239+1</f>
        <v>32518</v>
      </c>
      <c r="B240" s="2" t="n">
        <v>12.731232</v>
      </c>
    </row>
    <row r="241" customFormat="false" ht="12.75" hidden="false" customHeight="false" outlineLevel="0" collapsed="false">
      <c r="A241" s="15" t="n">
        <f aca="false">A240+1</f>
        <v>32519</v>
      </c>
      <c r="B241" s="2" t="n">
        <v>12.71904</v>
      </c>
    </row>
    <row r="242" customFormat="false" ht="12.75" hidden="false" customHeight="false" outlineLevel="0" collapsed="false">
      <c r="A242" s="15" t="n">
        <f aca="false">A241+1</f>
        <v>32520</v>
      </c>
      <c r="B242" s="2" t="n">
        <v>12.697704</v>
      </c>
    </row>
    <row r="243" customFormat="false" ht="12.75" hidden="false" customHeight="false" outlineLevel="0" collapsed="false">
      <c r="A243" s="15" t="n">
        <f aca="false">A242+1</f>
        <v>32521</v>
      </c>
      <c r="B243" s="2" t="n">
        <v>12.737328</v>
      </c>
    </row>
    <row r="244" customFormat="false" ht="12.75" hidden="false" customHeight="false" outlineLevel="0" collapsed="false">
      <c r="A244" s="15" t="n">
        <f aca="false">A243+1</f>
        <v>32522</v>
      </c>
      <c r="B244" s="2" t="n">
        <v>12.73428</v>
      </c>
    </row>
    <row r="245" customFormat="false" ht="12.75" hidden="false" customHeight="false" outlineLevel="0" collapsed="false">
      <c r="A245" s="15" t="n">
        <f aca="false">A244+1</f>
        <v>32523</v>
      </c>
      <c r="B245" s="2" t="n">
        <v>12.709896</v>
      </c>
    </row>
    <row r="246" customFormat="false" ht="12.75" hidden="false" customHeight="false" outlineLevel="0" collapsed="false">
      <c r="A246" s="15" t="n">
        <f aca="false">A245+1</f>
        <v>32524</v>
      </c>
      <c r="B246" s="2" t="n">
        <v>12.789144</v>
      </c>
    </row>
    <row r="247" customFormat="false" ht="12.75" hidden="false" customHeight="false" outlineLevel="0" collapsed="false">
      <c r="A247" s="15" t="n">
        <f aca="false">A246+1</f>
        <v>32525</v>
      </c>
      <c r="B247" s="2" t="n">
        <v>12.76476</v>
      </c>
    </row>
    <row r="248" customFormat="false" ht="12.75" hidden="false" customHeight="false" outlineLevel="0" collapsed="false">
      <c r="A248" s="15" t="n">
        <f aca="false">A247+1</f>
        <v>32526</v>
      </c>
      <c r="B248" s="2" t="n">
        <v>12.746472</v>
      </c>
    </row>
    <row r="249" customFormat="false" ht="12.75" hidden="false" customHeight="false" outlineLevel="0" collapsed="false">
      <c r="A249" s="15" t="n">
        <f aca="false">A248+1</f>
        <v>32527</v>
      </c>
      <c r="B249" s="2" t="n">
        <v>12.728184</v>
      </c>
    </row>
    <row r="250" customFormat="false" ht="12.75" hidden="false" customHeight="false" outlineLevel="0" collapsed="false">
      <c r="A250" s="15" t="n">
        <f aca="false">A249+1</f>
        <v>32528</v>
      </c>
      <c r="B250" s="2" t="n">
        <v>12.709896</v>
      </c>
    </row>
    <row r="251" customFormat="false" ht="12.75" hidden="false" customHeight="false" outlineLevel="0" collapsed="false">
      <c r="A251" s="15" t="n">
        <f aca="false">A250+1</f>
        <v>32529</v>
      </c>
      <c r="B251" s="2" t="n">
        <v>12.712944</v>
      </c>
    </row>
    <row r="252" customFormat="false" ht="12.75" hidden="false" customHeight="false" outlineLevel="0" collapsed="false">
      <c r="A252" s="15" t="n">
        <f aca="false">A251+1</f>
        <v>32530</v>
      </c>
      <c r="B252" s="2" t="n">
        <v>12.7038</v>
      </c>
    </row>
    <row r="253" customFormat="false" ht="12.75" hidden="false" customHeight="false" outlineLevel="0" collapsed="false">
      <c r="A253" s="15" t="n">
        <f aca="false">A252+1</f>
        <v>32531</v>
      </c>
      <c r="B253" s="2" t="n">
        <v>12.68856</v>
      </c>
    </row>
    <row r="254" customFormat="false" ht="12.75" hidden="false" customHeight="false" outlineLevel="0" collapsed="false">
      <c r="A254" s="15" t="n">
        <f aca="false">A253+1</f>
        <v>32532</v>
      </c>
      <c r="B254" s="2" t="n">
        <v>12.67332</v>
      </c>
    </row>
    <row r="255" customFormat="false" ht="12.75" hidden="false" customHeight="false" outlineLevel="0" collapsed="false">
      <c r="A255" s="15" t="n">
        <f aca="false">A254+1</f>
        <v>32533</v>
      </c>
      <c r="B255" s="2" t="n">
        <v>12.667224</v>
      </c>
    </row>
    <row r="256" customFormat="false" ht="12.75" hidden="false" customHeight="false" outlineLevel="0" collapsed="false">
      <c r="A256" s="15" t="n">
        <f aca="false">A255+1</f>
        <v>32534</v>
      </c>
      <c r="B256" s="2" t="n">
        <v>12.65808</v>
      </c>
    </row>
    <row r="257" customFormat="false" ht="12.75" hidden="false" customHeight="false" outlineLevel="0" collapsed="false">
      <c r="A257" s="15" t="n">
        <f aca="false">A256+1</f>
        <v>32535</v>
      </c>
      <c r="B257" s="2" t="n">
        <v>12.758664</v>
      </c>
    </row>
    <row r="258" customFormat="false" ht="12.75" hidden="false" customHeight="false" outlineLevel="0" collapsed="false">
      <c r="A258" s="15" t="n">
        <f aca="false">A257+1</f>
        <v>32536</v>
      </c>
      <c r="B258" s="2" t="n">
        <v>12.73428</v>
      </c>
    </row>
    <row r="259" customFormat="false" ht="12.75" hidden="false" customHeight="false" outlineLevel="0" collapsed="false">
      <c r="A259" s="15" t="n">
        <f aca="false">A258+1</f>
        <v>32537</v>
      </c>
      <c r="B259" s="2" t="n">
        <v>12.712944</v>
      </c>
    </row>
    <row r="260" customFormat="false" ht="12.75" hidden="false" customHeight="false" outlineLevel="0" collapsed="false">
      <c r="A260" s="15" t="n">
        <f aca="false">A259+1</f>
        <v>32538</v>
      </c>
      <c r="B260" s="2" t="n">
        <v>12.697704</v>
      </c>
    </row>
    <row r="261" customFormat="false" ht="12.75" hidden="false" customHeight="false" outlineLevel="0" collapsed="false">
      <c r="A261" s="15" t="n">
        <f aca="false">A260+1</f>
        <v>32539</v>
      </c>
      <c r="B261" s="2" t="n">
        <v>12.68856</v>
      </c>
    </row>
    <row r="262" customFormat="false" ht="12.75" hidden="false" customHeight="false" outlineLevel="0" collapsed="false">
      <c r="A262" s="15" t="n">
        <f aca="false">A261+1</f>
        <v>32540</v>
      </c>
      <c r="B262" s="2" t="n">
        <v>12.682464</v>
      </c>
    </row>
    <row r="263" customFormat="false" ht="12.75" hidden="false" customHeight="false" outlineLevel="0" collapsed="false">
      <c r="A263" s="15" t="n">
        <f aca="false">A262+1</f>
        <v>32541</v>
      </c>
      <c r="B263" s="2" t="n">
        <v>12.682464</v>
      </c>
    </row>
    <row r="264" customFormat="false" ht="12.75" hidden="false" customHeight="false" outlineLevel="0" collapsed="false">
      <c r="A264" s="15" t="n">
        <f aca="false">A263+1</f>
        <v>32542</v>
      </c>
      <c r="B264" s="2" t="n">
        <v>12.676368</v>
      </c>
    </row>
    <row r="265" customFormat="false" ht="12.75" hidden="false" customHeight="false" outlineLevel="0" collapsed="false">
      <c r="A265" s="15" t="n">
        <f aca="false">A264+1</f>
        <v>32543</v>
      </c>
      <c r="B265" s="2" t="n">
        <v>12.667224</v>
      </c>
    </row>
    <row r="266" customFormat="false" ht="12.75" hidden="false" customHeight="false" outlineLevel="0" collapsed="false">
      <c r="A266" s="15" t="n">
        <f aca="false">A265+1</f>
        <v>32544</v>
      </c>
      <c r="B266" s="2" t="n">
        <v>12.65808</v>
      </c>
    </row>
    <row r="267" customFormat="false" ht="12.75" hidden="false" customHeight="false" outlineLevel="0" collapsed="false">
      <c r="A267" s="15" t="n">
        <f aca="false">A266+1</f>
        <v>32545</v>
      </c>
      <c r="B267" s="2" t="n">
        <v>12.6276</v>
      </c>
    </row>
    <row r="268" customFormat="false" ht="12.75" hidden="false" customHeight="false" outlineLevel="0" collapsed="false">
      <c r="A268" s="15" t="n">
        <f aca="false">A267+1</f>
        <v>32546</v>
      </c>
      <c r="B268" s="2" t="n">
        <v>12.6276</v>
      </c>
    </row>
    <row r="269" customFormat="false" ht="12.75" hidden="false" customHeight="false" outlineLevel="0" collapsed="false">
      <c r="A269" s="15" t="n">
        <f aca="false">A268+1</f>
        <v>32547</v>
      </c>
      <c r="B269" s="2" t="n">
        <v>12.6276</v>
      </c>
    </row>
    <row r="270" customFormat="false" ht="12.75" hidden="false" customHeight="false" outlineLevel="0" collapsed="false">
      <c r="A270" s="15" t="n">
        <f aca="false">A269+1</f>
        <v>32548</v>
      </c>
      <c r="B270" s="2" t="n">
        <v>12.6276</v>
      </c>
    </row>
    <row r="271" customFormat="false" ht="12.75" hidden="false" customHeight="false" outlineLevel="0" collapsed="false">
      <c r="A271" s="15" t="n">
        <f aca="false">A270+1</f>
        <v>32549</v>
      </c>
      <c r="B271" s="2" t="n">
        <v>12.624552</v>
      </c>
    </row>
    <row r="272" customFormat="false" ht="12.75" hidden="false" customHeight="false" outlineLevel="0" collapsed="false">
      <c r="A272" s="15" t="n">
        <f aca="false">A271+1</f>
        <v>32550</v>
      </c>
      <c r="B272" s="2" t="n">
        <v>12.618456</v>
      </c>
    </row>
    <row r="273" customFormat="false" ht="12.75" hidden="false" customHeight="false" outlineLevel="0" collapsed="false">
      <c r="A273" s="15" t="n">
        <f aca="false">A272+1</f>
        <v>32551</v>
      </c>
      <c r="B273" s="2" t="n">
        <v>12.61236</v>
      </c>
    </row>
    <row r="274" customFormat="false" ht="12.75" hidden="false" customHeight="false" outlineLevel="0" collapsed="false">
      <c r="A274" s="15" t="n">
        <f aca="false">A273+1</f>
        <v>32552</v>
      </c>
      <c r="B274" s="2" t="n">
        <v>12.609312</v>
      </c>
    </row>
    <row r="275" customFormat="false" ht="12.75" hidden="false" customHeight="false" outlineLevel="0" collapsed="false">
      <c r="A275" s="15" t="n">
        <f aca="false">A274+1</f>
        <v>32553</v>
      </c>
      <c r="B275" s="2" t="n">
        <v>12.6276</v>
      </c>
    </row>
    <row r="276" customFormat="false" ht="12.75" hidden="false" customHeight="false" outlineLevel="0" collapsed="false">
      <c r="A276" s="15" t="n">
        <f aca="false">A275+1</f>
        <v>32554</v>
      </c>
      <c r="B276" s="2" t="n">
        <v>12.728184</v>
      </c>
    </row>
    <row r="277" customFormat="false" ht="12.75" hidden="false" customHeight="false" outlineLevel="0" collapsed="false">
      <c r="A277" s="15" t="n">
        <f aca="false">A276+1</f>
        <v>32555</v>
      </c>
      <c r="B277" s="2" t="n">
        <v>12.76476</v>
      </c>
    </row>
    <row r="278" customFormat="false" ht="12.75" hidden="false" customHeight="false" outlineLevel="0" collapsed="false">
      <c r="A278" s="15" t="n">
        <f aca="false">A277+1</f>
        <v>32556</v>
      </c>
      <c r="B278" s="2" t="n">
        <v>12.743424</v>
      </c>
    </row>
    <row r="279" customFormat="false" ht="12.75" hidden="false" customHeight="false" outlineLevel="0" collapsed="false">
      <c r="A279" s="15" t="n">
        <f aca="false">A278+1</f>
        <v>32557</v>
      </c>
      <c r="B279" s="2" t="n">
        <v>12.7038</v>
      </c>
    </row>
    <row r="280" customFormat="false" ht="12.75" hidden="false" customHeight="false" outlineLevel="0" collapsed="false">
      <c r="A280" s="15" t="n">
        <f aca="false">A279+1</f>
        <v>32558</v>
      </c>
      <c r="B280" s="2" t="n">
        <v>12.67332</v>
      </c>
    </row>
    <row r="281" customFormat="false" ht="12.75" hidden="false" customHeight="false" outlineLevel="0" collapsed="false">
      <c r="A281" s="15" t="n">
        <f aca="false">A280+1</f>
        <v>32559</v>
      </c>
      <c r="B281" s="2" t="n">
        <v>12.651984</v>
      </c>
    </row>
    <row r="282" customFormat="false" ht="12.75" hidden="false" customHeight="false" outlineLevel="0" collapsed="false">
      <c r="A282" s="15" t="n">
        <f aca="false">A281+1</f>
        <v>32560</v>
      </c>
      <c r="B282" s="2" t="n">
        <v>12.73428</v>
      </c>
    </row>
    <row r="283" customFormat="false" ht="12.75" hidden="false" customHeight="false" outlineLevel="0" collapsed="false">
      <c r="A283" s="15" t="n">
        <f aca="false">A282+1</f>
        <v>32561</v>
      </c>
      <c r="B283" s="2" t="n">
        <v>12.96288</v>
      </c>
    </row>
    <row r="284" customFormat="false" ht="12.75" hidden="false" customHeight="false" outlineLevel="0" collapsed="false">
      <c r="A284" s="15" t="n">
        <f aca="false">A283+1</f>
        <v>32562</v>
      </c>
      <c r="B284" s="2" t="n">
        <v>12.99336</v>
      </c>
    </row>
    <row r="285" customFormat="false" ht="12.75" hidden="false" customHeight="false" outlineLevel="0" collapsed="false">
      <c r="A285" s="15" t="n">
        <f aca="false">A284+1</f>
        <v>32563</v>
      </c>
      <c r="B285" s="2" t="n">
        <v>12.9324</v>
      </c>
    </row>
    <row r="286" customFormat="false" ht="12.75" hidden="false" customHeight="false" outlineLevel="0" collapsed="false">
      <c r="A286" s="15" t="n">
        <f aca="false">A285+1</f>
        <v>32564</v>
      </c>
      <c r="B286" s="2" t="n">
        <v>12.88668</v>
      </c>
    </row>
    <row r="287" customFormat="false" ht="12.75" hidden="false" customHeight="false" outlineLevel="0" collapsed="false">
      <c r="A287" s="15" t="n">
        <f aca="false">A286+1</f>
        <v>32565</v>
      </c>
      <c r="B287" s="2" t="n">
        <v>12.84096</v>
      </c>
    </row>
    <row r="288" customFormat="false" ht="12.75" hidden="false" customHeight="false" outlineLevel="0" collapsed="false">
      <c r="A288" s="15" t="n">
        <f aca="false">A287+1</f>
        <v>32566</v>
      </c>
      <c r="B288" s="2" t="n">
        <v>12.804384</v>
      </c>
    </row>
    <row r="289" customFormat="false" ht="12.75" hidden="false" customHeight="false" outlineLevel="0" collapsed="false">
      <c r="A289" s="15" t="n">
        <f aca="false">A288+1</f>
        <v>32567</v>
      </c>
      <c r="B289" s="2" t="n">
        <v>12.773904</v>
      </c>
    </row>
    <row r="290" customFormat="false" ht="12.75" hidden="false" customHeight="false" outlineLevel="0" collapsed="false">
      <c r="A290" s="15" t="n">
        <f aca="false">A289+1</f>
        <v>32568</v>
      </c>
      <c r="B290" s="2" t="n">
        <v>12.74952</v>
      </c>
    </row>
    <row r="291" customFormat="false" ht="12.75" hidden="false" customHeight="false" outlineLevel="0" collapsed="false">
      <c r="A291" s="15" t="n">
        <f aca="false">A290+1</f>
        <v>32569</v>
      </c>
      <c r="B291" s="2" t="n">
        <v>12.725136</v>
      </c>
    </row>
    <row r="292" customFormat="false" ht="12.75" hidden="false" customHeight="false" outlineLevel="0" collapsed="false">
      <c r="A292" s="15" t="n">
        <f aca="false">A291+1</f>
        <v>32570</v>
      </c>
      <c r="B292" s="2" t="n">
        <v>12.697704</v>
      </c>
    </row>
    <row r="293" customFormat="false" ht="12.75" hidden="false" customHeight="false" outlineLevel="0" collapsed="false">
      <c r="A293" s="15" t="n">
        <f aca="false">A292+1</f>
        <v>32571</v>
      </c>
      <c r="B293" s="2" t="n">
        <v>12.682464</v>
      </c>
    </row>
    <row r="294" customFormat="false" ht="12.75" hidden="false" customHeight="false" outlineLevel="0" collapsed="false">
      <c r="A294" s="15" t="n">
        <f aca="false">A293+1</f>
        <v>32572</v>
      </c>
      <c r="B294" s="2" t="n">
        <v>12.670272</v>
      </c>
    </row>
    <row r="295" customFormat="false" ht="12.75" hidden="false" customHeight="false" outlineLevel="0" collapsed="false">
      <c r="A295" s="15" t="n">
        <f aca="false">A294+1</f>
        <v>32573</v>
      </c>
      <c r="B295" s="2" t="n">
        <v>12.755616</v>
      </c>
    </row>
    <row r="296" customFormat="false" ht="12.75" hidden="false" customHeight="false" outlineLevel="0" collapsed="false">
      <c r="A296" s="15" t="n">
        <f aca="false">A295+1</f>
        <v>32574</v>
      </c>
      <c r="B296" s="2" t="n">
        <v>12.746472</v>
      </c>
    </row>
    <row r="297" customFormat="false" ht="12.75" hidden="false" customHeight="false" outlineLevel="0" collapsed="false">
      <c r="A297" s="15" t="n">
        <f aca="false">A296+1</f>
        <v>32575</v>
      </c>
      <c r="B297" s="2" t="n">
        <v>12.71904</v>
      </c>
    </row>
    <row r="298" customFormat="false" ht="12.75" hidden="false" customHeight="false" outlineLevel="0" collapsed="false">
      <c r="A298" s="15" t="n">
        <f aca="false">A297+1</f>
        <v>32576</v>
      </c>
      <c r="B298" s="2" t="n">
        <v>12.712944</v>
      </c>
    </row>
    <row r="299" customFormat="false" ht="12.75" hidden="false" customHeight="false" outlineLevel="0" collapsed="false">
      <c r="A299" s="15" t="n">
        <f aca="false">A298+1</f>
        <v>32577</v>
      </c>
      <c r="B299" s="2" t="n">
        <v>12.679416</v>
      </c>
    </row>
    <row r="300" customFormat="false" ht="12.75" hidden="false" customHeight="false" outlineLevel="0" collapsed="false">
      <c r="A300" s="15" t="n">
        <f aca="false">A299+1</f>
        <v>32578</v>
      </c>
      <c r="B300" s="2" t="n">
        <v>12.667224</v>
      </c>
    </row>
    <row r="301" customFormat="false" ht="12.75" hidden="false" customHeight="false" outlineLevel="0" collapsed="false">
      <c r="A301" s="15" t="n">
        <f aca="false">A300+1</f>
        <v>32579</v>
      </c>
      <c r="B301" s="2" t="n">
        <v>12.664176</v>
      </c>
    </row>
    <row r="302" customFormat="false" ht="12.75" hidden="false" customHeight="false" outlineLevel="0" collapsed="false">
      <c r="A302" s="15" t="n">
        <f aca="false">A301+1</f>
        <v>32580</v>
      </c>
      <c r="B302" s="2" t="n">
        <v>12.65808</v>
      </c>
    </row>
    <row r="303" customFormat="false" ht="12.75" hidden="false" customHeight="false" outlineLevel="0" collapsed="false">
      <c r="A303" s="15" t="n">
        <f aca="false">A302+1</f>
        <v>32581</v>
      </c>
      <c r="B303" s="2" t="n">
        <v>12.655032</v>
      </c>
    </row>
    <row r="304" customFormat="false" ht="12.75" hidden="false" customHeight="false" outlineLevel="0" collapsed="false">
      <c r="A304" s="15" t="n">
        <f aca="false">A303+1</f>
        <v>32582</v>
      </c>
      <c r="B304" s="2" t="n">
        <v>12.76476</v>
      </c>
    </row>
    <row r="305" customFormat="false" ht="12.75" hidden="false" customHeight="false" outlineLevel="0" collapsed="false">
      <c r="A305" s="15" t="n">
        <f aca="false">A304+1</f>
        <v>32583</v>
      </c>
      <c r="B305" s="2" t="n">
        <v>12.79524</v>
      </c>
    </row>
    <row r="306" customFormat="false" ht="12.75" hidden="false" customHeight="false" outlineLevel="0" collapsed="false">
      <c r="A306" s="15" t="n">
        <f aca="false">A305+1</f>
        <v>32584</v>
      </c>
      <c r="B306" s="2" t="n">
        <v>12.819624</v>
      </c>
    </row>
    <row r="307" customFormat="false" ht="12.75" hidden="false" customHeight="false" outlineLevel="0" collapsed="false">
      <c r="A307" s="15" t="n">
        <f aca="false">A306+1</f>
        <v>32585</v>
      </c>
      <c r="B307" s="2" t="n">
        <v>12.804384</v>
      </c>
    </row>
    <row r="308" customFormat="false" ht="12.75" hidden="false" customHeight="false" outlineLevel="0" collapsed="false">
      <c r="A308" s="15" t="n">
        <f aca="false">A307+1</f>
        <v>32586</v>
      </c>
      <c r="B308" s="2" t="n">
        <v>12.792192</v>
      </c>
    </row>
    <row r="309" customFormat="false" ht="12.75" hidden="false" customHeight="false" outlineLevel="0" collapsed="false">
      <c r="A309" s="15" t="n">
        <f aca="false">A308+1</f>
        <v>32587</v>
      </c>
      <c r="B309" s="2" t="n">
        <v>12.88668</v>
      </c>
    </row>
    <row r="310" customFormat="false" ht="12.75" hidden="false" customHeight="false" outlineLevel="0" collapsed="false">
      <c r="A310" s="15" t="n">
        <f aca="false">A309+1</f>
        <v>32588</v>
      </c>
      <c r="B310" s="2" t="n">
        <v>12.84096</v>
      </c>
    </row>
    <row r="311" customFormat="false" ht="12.75" hidden="false" customHeight="false" outlineLevel="0" collapsed="false">
      <c r="A311" s="15" t="n">
        <f aca="false">A310+1</f>
        <v>32589</v>
      </c>
      <c r="B311" s="2" t="n">
        <v>12.91716</v>
      </c>
    </row>
    <row r="312" customFormat="false" ht="12.75" hidden="false" customHeight="false" outlineLevel="0" collapsed="false">
      <c r="A312" s="15" t="n">
        <f aca="false">A311+1</f>
        <v>32590</v>
      </c>
      <c r="B312" s="2" t="n">
        <v>12.90192</v>
      </c>
    </row>
    <row r="313" customFormat="false" ht="12.75" hidden="false" customHeight="false" outlineLevel="0" collapsed="false">
      <c r="A313" s="15" t="n">
        <f aca="false">A312+1</f>
        <v>32591</v>
      </c>
      <c r="B313" s="2" t="n">
        <v>12.850104</v>
      </c>
    </row>
    <row r="314" customFormat="false" ht="12.75" hidden="false" customHeight="false" outlineLevel="0" collapsed="false">
      <c r="A314" s="15" t="n">
        <f aca="false">A313+1</f>
        <v>32592</v>
      </c>
      <c r="B314" s="2" t="n">
        <v>12.822672</v>
      </c>
    </row>
    <row r="315" customFormat="false" ht="12.75" hidden="false" customHeight="false" outlineLevel="0" collapsed="false">
      <c r="A315" s="15" t="n">
        <f aca="false">A314+1</f>
        <v>32593</v>
      </c>
      <c r="B315" s="2" t="n">
        <v>12.911064</v>
      </c>
    </row>
    <row r="316" customFormat="false" ht="12.75" hidden="false" customHeight="false" outlineLevel="0" collapsed="false">
      <c r="A316" s="15" t="n">
        <f aca="false">A315+1</f>
        <v>32594</v>
      </c>
      <c r="B316" s="2" t="n">
        <v>12.895824</v>
      </c>
    </row>
    <row r="317" customFormat="false" ht="12.75" hidden="false" customHeight="false" outlineLevel="0" collapsed="false">
      <c r="A317" s="15" t="n">
        <f aca="false">A316+1</f>
        <v>32595</v>
      </c>
      <c r="B317" s="2" t="n">
        <v>12.87144</v>
      </c>
    </row>
    <row r="318" customFormat="false" ht="12.75" hidden="false" customHeight="false" outlineLevel="0" collapsed="false">
      <c r="A318" s="15" t="n">
        <f aca="false">A317+1</f>
        <v>32596</v>
      </c>
      <c r="B318" s="2" t="n">
        <v>12.87144</v>
      </c>
    </row>
    <row r="319" customFormat="false" ht="12.75" hidden="false" customHeight="false" outlineLevel="0" collapsed="false">
      <c r="A319" s="15" t="n">
        <f aca="false">A318+1</f>
        <v>32597</v>
      </c>
      <c r="B319" s="2" t="n">
        <v>12.87144</v>
      </c>
    </row>
    <row r="320" customFormat="false" ht="12.75" hidden="false" customHeight="false" outlineLevel="0" collapsed="false">
      <c r="A320" s="15" t="n">
        <f aca="false">A319+1</f>
        <v>32598</v>
      </c>
      <c r="B320" s="2" t="n">
        <v>12.853152</v>
      </c>
    </row>
    <row r="321" customFormat="false" ht="12.75" hidden="false" customHeight="false" outlineLevel="0" collapsed="false">
      <c r="A321" s="15" t="n">
        <f aca="false">A320+1</f>
        <v>32599</v>
      </c>
      <c r="B321" s="2" t="n">
        <v>12.87144</v>
      </c>
    </row>
    <row r="322" customFormat="false" ht="12.75" hidden="false" customHeight="false" outlineLevel="0" collapsed="false">
      <c r="A322" s="15" t="n">
        <f aca="false">A321+1</f>
        <v>32600</v>
      </c>
      <c r="B322" s="2" t="n">
        <v>12.8562</v>
      </c>
    </row>
    <row r="323" customFormat="false" ht="12.75" hidden="false" customHeight="false" outlineLevel="0" collapsed="false">
      <c r="A323" s="15" t="n">
        <f aca="false">A322+1</f>
        <v>32601</v>
      </c>
      <c r="B323" s="2" t="n">
        <v>12.82572</v>
      </c>
    </row>
    <row r="324" customFormat="false" ht="12.75" hidden="false" customHeight="false" outlineLevel="0" collapsed="false">
      <c r="A324" s="15" t="n">
        <f aca="false">A323+1</f>
        <v>32602</v>
      </c>
      <c r="B324" s="2" t="n">
        <v>12.84096</v>
      </c>
    </row>
    <row r="325" customFormat="false" ht="12.75" hidden="false" customHeight="false" outlineLevel="0" collapsed="false">
      <c r="A325" s="15" t="n">
        <f aca="false">A324+1</f>
        <v>32603</v>
      </c>
      <c r="B325" s="2" t="n">
        <v>12.865344</v>
      </c>
    </row>
    <row r="326" customFormat="false" ht="12.75" hidden="false" customHeight="false" outlineLevel="0" collapsed="false">
      <c r="A326" s="15" t="n">
        <f aca="false">A325+1</f>
        <v>32604</v>
      </c>
      <c r="B326" s="2" t="n">
        <v>12.853152</v>
      </c>
    </row>
    <row r="327" customFormat="false" ht="12.75" hidden="false" customHeight="false" outlineLevel="0" collapsed="false">
      <c r="A327" s="15" t="n">
        <f aca="false">A326+1</f>
        <v>32605</v>
      </c>
      <c r="B327" s="2" t="n">
        <v>12.84096</v>
      </c>
    </row>
    <row r="328" customFormat="false" ht="12.75" hidden="false" customHeight="false" outlineLevel="0" collapsed="false">
      <c r="A328" s="15" t="n">
        <f aca="false">A327+1</f>
        <v>32606</v>
      </c>
      <c r="B328" s="2" t="n">
        <v>12.850104</v>
      </c>
    </row>
    <row r="329" customFormat="false" ht="12.75" hidden="false" customHeight="false" outlineLevel="0" collapsed="false">
      <c r="A329" s="15" t="n">
        <f aca="false">A328+1</f>
        <v>32607</v>
      </c>
      <c r="B329" s="2" t="n">
        <v>12.831816</v>
      </c>
    </row>
    <row r="330" customFormat="false" ht="12.75" hidden="false" customHeight="false" outlineLevel="0" collapsed="false">
      <c r="A330" s="15" t="n">
        <f aca="false">A329+1</f>
        <v>32608</v>
      </c>
      <c r="B330" s="2" t="n">
        <v>12.81048</v>
      </c>
    </row>
    <row r="331" customFormat="false" ht="12.75" hidden="false" customHeight="false" outlineLevel="0" collapsed="false">
      <c r="A331" s="15" t="n">
        <f aca="false">A330+1</f>
        <v>32609</v>
      </c>
      <c r="B331" s="2" t="n">
        <v>12.79524</v>
      </c>
    </row>
    <row r="332" customFormat="false" ht="12.75" hidden="false" customHeight="false" outlineLevel="0" collapsed="false">
      <c r="A332" s="15" t="n">
        <f aca="false">A331+1</f>
        <v>32610</v>
      </c>
      <c r="B332" s="2" t="n">
        <v>12.78</v>
      </c>
    </row>
    <row r="333" customFormat="false" ht="12.75" hidden="false" customHeight="false" outlineLevel="0" collapsed="false">
      <c r="A333" s="15" t="n">
        <f aca="false">A332+1</f>
        <v>32611</v>
      </c>
      <c r="B333" s="2" t="n">
        <v>12.767808</v>
      </c>
    </row>
    <row r="334" customFormat="false" ht="12.75" hidden="false" customHeight="false" outlineLevel="0" collapsed="false">
      <c r="A334" s="15" t="n">
        <f aca="false">A333+1</f>
        <v>32612</v>
      </c>
      <c r="B334" s="2" t="n">
        <v>12.76476</v>
      </c>
    </row>
    <row r="335" customFormat="false" ht="12.75" hidden="false" customHeight="false" outlineLevel="0" collapsed="false">
      <c r="A335" s="15" t="n">
        <f aca="false">A334+1</f>
        <v>32613</v>
      </c>
      <c r="B335" s="2" t="n">
        <v>12.761712</v>
      </c>
    </row>
    <row r="336" customFormat="false" ht="12.75" hidden="false" customHeight="false" outlineLevel="0" collapsed="false">
      <c r="A336" s="15" t="n">
        <f aca="false">A335+1</f>
        <v>32614</v>
      </c>
      <c r="B336" s="2" t="n">
        <v>12.82572</v>
      </c>
    </row>
    <row r="337" customFormat="false" ht="12.75" hidden="false" customHeight="false" outlineLevel="0" collapsed="false">
      <c r="A337" s="15" t="n">
        <f aca="false">A336+1</f>
        <v>32615</v>
      </c>
      <c r="B337" s="2" t="n">
        <v>12.90192</v>
      </c>
    </row>
    <row r="338" customFormat="false" ht="12.75" hidden="false" customHeight="false" outlineLevel="0" collapsed="false">
      <c r="A338" s="15" t="n">
        <f aca="false">A337+1</f>
        <v>32616</v>
      </c>
      <c r="B338" s="2" t="n">
        <v>12.8562</v>
      </c>
    </row>
    <row r="339" customFormat="false" ht="12.75" hidden="false" customHeight="false" outlineLevel="0" collapsed="false">
      <c r="A339" s="15" t="n">
        <f aca="false">A338+1</f>
        <v>32617</v>
      </c>
      <c r="B339" s="2" t="n">
        <v>12.831816</v>
      </c>
    </row>
    <row r="340" customFormat="false" ht="12.75" hidden="false" customHeight="false" outlineLevel="0" collapsed="false">
      <c r="A340" s="15" t="n">
        <f aca="false">A339+1</f>
        <v>32618</v>
      </c>
      <c r="B340" s="2" t="n">
        <v>12.81048</v>
      </c>
    </row>
    <row r="341" customFormat="false" ht="12.75" hidden="false" customHeight="false" outlineLevel="0" collapsed="false">
      <c r="A341" s="15" t="n">
        <f aca="false">A340+1</f>
        <v>32619</v>
      </c>
      <c r="B341" s="2" t="n">
        <v>12.79524</v>
      </c>
    </row>
    <row r="342" customFormat="false" ht="12.75" hidden="false" customHeight="false" outlineLevel="0" collapsed="false">
      <c r="A342" s="15" t="n">
        <f aca="false">A341+1</f>
        <v>32620</v>
      </c>
      <c r="B342" s="2" t="n">
        <v>12.783048</v>
      </c>
    </row>
    <row r="343" customFormat="false" ht="12.75" hidden="false" customHeight="false" outlineLevel="0" collapsed="false">
      <c r="A343" s="15" t="n">
        <f aca="false">A342+1</f>
        <v>32621</v>
      </c>
      <c r="B343" s="2" t="n">
        <v>12.773904</v>
      </c>
    </row>
    <row r="344" customFormat="false" ht="12.75" hidden="false" customHeight="false" outlineLevel="0" collapsed="false">
      <c r="A344" s="15" t="n">
        <f aca="false">A343+1</f>
        <v>32622</v>
      </c>
      <c r="B344" s="2" t="n">
        <v>12.761712</v>
      </c>
    </row>
    <row r="345" customFormat="false" ht="12.75" hidden="false" customHeight="false" outlineLevel="0" collapsed="false">
      <c r="A345" s="15" t="n">
        <f aca="false">A344+1</f>
        <v>32623</v>
      </c>
      <c r="B345" s="2" t="n">
        <v>12.761712</v>
      </c>
    </row>
    <row r="346" customFormat="false" ht="12.75" hidden="false" customHeight="false" outlineLevel="0" collapsed="false">
      <c r="A346" s="15" t="n">
        <f aca="false">A345+1</f>
        <v>32624</v>
      </c>
      <c r="B346" s="2" t="n">
        <v>12.761712</v>
      </c>
    </row>
    <row r="347" customFormat="false" ht="12.75" hidden="false" customHeight="false" outlineLevel="0" collapsed="false">
      <c r="A347" s="15" t="n">
        <f aca="false">A346+1</f>
        <v>32625</v>
      </c>
      <c r="B347" s="2" t="n">
        <v>12.761712</v>
      </c>
    </row>
    <row r="348" customFormat="false" ht="12.75" hidden="false" customHeight="false" outlineLevel="0" collapsed="false">
      <c r="A348" s="15" t="n">
        <f aca="false">A347+1</f>
        <v>32626</v>
      </c>
      <c r="B348" s="2" t="n">
        <v>12.712944</v>
      </c>
    </row>
    <row r="349" customFormat="false" ht="12.75" hidden="false" customHeight="false" outlineLevel="0" collapsed="false">
      <c r="A349" s="15" t="n">
        <f aca="false">A348+1</f>
        <v>32627</v>
      </c>
      <c r="B349" s="2" t="n">
        <v>12.7038</v>
      </c>
    </row>
    <row r="350" customFormat="false" ht="12.75" hidden="false" customHeight="false" outlineLevel="0" collapsed="false">
      <c r="A350" s="15" t="n">
        <f aca="false">A349+1</f>
        <v>32628</v>
      </c>
      <c r="B350" s="2" t="n">
        <v>12.694656</v>
      </c>
    </row>
    <row r="351" customFormat="false" ht="12.75" hidden="false" customHeight="false" outlineLevel="0" collapsed="false">
      <c r="A351" s="15" t="n">
        <f aca="false">A350+1</f>
        <v>32629</v>
      </c>
      <c r="B351" s="2" t="n">
        <v>12.682464</v>
      </c>
    </row>
    <row r="352" customFormat="false" ht="12.75" hidden="false" customHeight="false" outlineLevel="0" collapsed="false">
      <c r="A352" s="15" t="n">
        <f aca="false">A351+1</f>
        <v>32630</v>
      </c>
      <c r="B352" s="2" t="n">
        <v>12.67332</v>
      </c>
    </row>
    <row r="353" customFormat="false" ht="12.75" hidden="false" customHeight="false" outlineLevel="0" collapsed="false">
      <c r="A353" s="15" t="n">
        <f aca="false">A352+1</f>
        <v>32631</v>
      </c>
      <c r="B353" s="2" t="n">
        <v>12.67332</v>
      </c>
    </row>
    <row r="354" customFormat="false" ht="12.75" hidden="false" customHeight="false" outlineLevel="0" collapsed="false">
      <c r="A354" s="15" t="n">
        <f aca="false">A353+1</f>
        <v>32632</v>
      </c>
      <c r="B354" s="2" t="n">
        <v>12.667224</v>
      </c>
    </row>
    <row r="355" customFormat="false" ht="12.75" hidden="false" customHeight="false" outlineLevel="0" collapsed="false">
      <c r="A355" s="15" t="n">
        <f aca="false">A354+1</f>
        <v>32633</v>
      </c>
      <c r="B355" s="2" t="n">
        <v>12.65808</v>
      </c>
    </row>
    <row r="356" customFormat="false" ht="12.75" hidden="false" customHeight="false" outlineLevel="0" collapsed="false">
      <c r="A356" s="15" t="n">
        <f aca="false">A355+1</f>
        <v>32634</v>
      </c>
      <c r="B356" s="2" t="n">
        <v>12.651984</v>
      </c>
    </row>
    <row r="357" customFormat="false" ht="12.75" hidden="false" customHeight="false" outlineLevel="0" collapsed="false">
      <c r="A357" s="15" t="n">
        <f aca="false">A356+1</f>
        <v>32635</v>
      </c>
      <c r="B357" s="2" t="n">
        <v>12.679416</v>
      </c>
    </row>
    <row r="358" customFormat="false" ht="12.75" hidden="false" customHeight="false" outlineLevel="0" collapsed="false">
      <c r="A358" s="15" t="n">
        <f aca="false">A357+1</f>
        <v>32636</v>
      </c>
      <c r="B358" s="2" t="n">
        <v>12.68856</v>
      </c>
    </row>
    <row r="359" customFormat="false" ht="12.75" hidden="false" customHeight="false" outlineLevel="0" collapsed="false">
      <c r="A359" s="15" t="n">
        <f aca="false">A358+1</f>
        <v>32637</v>
      </c>
      <c r="B359" s="2" t="n">
        <v>12.68856</v>
      </c>
    </row>
    <row r="360" customFormat="false" ht="12.75" hidden="false" customHeight="false" outlineLevel="0" collapsed="false">
      <c r="A360" s="15" t="n">
        <f aca="false">A359+1</f>
        <v>32638</v>
      </c>
      <c r="B360" s="2" t="n">
        <v>12.68856</v>
      </c>
    </row>
    <row r="361" customFormat="false" ht="12.75" hidden="false" customHeight="false" outlineLevel="0" collapsed="false">
      <c r="A361" s="15" t="n">
        <f aca="false">A360+1</f>
        <v>32639</v>
      </c>
      <c r="B361" s="2" t="n">
        <v>12.679416</v>
      </c>
    </row>
    <row r="362" customFormat="false" ht="12.75" hidden="false" customHeight="false" outlineLevel="0" collapsed="false">
      <c r="A362" s="15" t="n">
        <f aca="false">A361+1</f>
        <v>32640</v>
      </c>
      <c r="B362" s="2" t="n">
        <v>12.67332</v>
      </c>
    </row>
    <row r="363" customFormat="false" ht="12.75" hidden="false" customHeight="false" outlineLevel="0" collapsed="false">
      <c r="A363" s="15" t="n">
        <f aca="false">A362+1</f>
        <v>32641</v>
      </c>
      <c r="B363" s="2" t="n">
        <v>12.68856</v>
      </c>
    </row>
    <row r="364" customFormat="false" ht="12.75" hidden="false" customHeight="false" outlineLevel="0" collapsed="false">
      <c r="A364" s="15" t="n">
        <f aca="false">A363+1</f>
        <v>32642</v>
      </c>
      <c r="B364" s="2" t="n">
        <v>12.801336</v>
      </c>
    </row>
    <row r="365" customFormat="false" ht="12.75" hidden="false" customHeight="false" outlineLevel="0" collapsed="false">
      <c r="A365" s="15" t="n">
        <f aca="false">A364+1</f>
        <v>32643</v>
      </c>
      <c r="B365" s="2" t="n">
        <v>12.79524</v>
      </c>
    </row>
    <row r="366" customFormat="false" ht="12.75" hidden="false" customHeight="false" outlineLevel="0" collapsed="false">
      <c r="A366" s="15" t="n">
        <f aca="false">A365+1</f>
        <v>32644</v>
      </c>
      <c r="B366" s="2" t="n">
        <v>12.776952</v>
      </c>
    </row>
    <row r="367" customFormat="false" ht="12.75" hidden="false" customHeight="false" outlineLevel="0" collapsed="false">
      <c r="A367" s="15" t="n">
        <f aca="false">A366+1</f>
        <v>32645</v>
      </c>
      <c r="B367" s="2" t="n">
        <v>12.758664</v>
      </c>
    </row>
    <row r="368" customFormat="false" ht="12.75" hidden="false" customHeight="false" outlineLevel="0" collapsed="false">
      <c r="A368" s="15" t="n">
        <f aca="false">A367+1</f>
        <v>32646</v>
      </c>
      <c r="B368" s="2" t="n">
        <v>12.740376</v>
      </c>
    </row>
    <row r="369" customFormat="false" ht="12.75" hidden="false" customHeight="false" outlineLevel="0" collapsed="false">
      <c r="A369" s="15" t="n">
        <f aca="false">A368+1</f>
        <v>32647</v>
      </c>
      <c r="B369" s="2" t="n">
        <v>12.71904</v>
      </c>
    </row>
    <row r="370" customFormat="false" ht="12.75" hidden="false" customHeight="false" outlineLevel="0" collapsed="false">
      <c r="A370" s="15" t="n">
        <f aca="false">A369+1</f>
        <v>32648</v>
      </c>
      <c r="B370" s="2" t="n">
        <v>12.7038</v>
      </c>
    </row>
    <row r="371" customFormat="false" ht="12.75" hidden="false" customHeight="false" outlineLevel="0" collapsed="false">
      <c r="A371" s="15" t="n">
        <f aca="false">A370+1</f>
        <v>32649</v>
      </c>
      <c r="B371" s="2" t="n">
        <v>12.68856</v>
      </c>
    </row>
    <row r="372" customFormat="false" ht="12.75" hidden="false" customHeight="false" outlineLevel="0" collapsed="false">
      <c r="A372" s="15" t="n">
        <f aca="false">A371+1</f>
        <v>32650</v>
      </c>
      <c r="B372" s="2" t="n">
        <v>12.67332</v>
      </c>
    </row>
    <row r="373" customFormat="false" ht="12.75" hidden="false" customHeight="false" outlineLevel="0" collapsed="false">
      <c r="A373" s="15" t="n">
        <f aca="false">A372+1</f>
        <v>32651</v>
      </c>
      <c r="B373" s="2" t="n">
        <v>12.651984</v>
      </c>
    </row>
    <row r="374" customFormat="false" ht="12.75" hidden="false" customHeight="false" outlineLevel="0" collapsed="false">
      <c r="A374" s="15" t="n">
        <f aca="false">A373+1</f>
        <v>32652</v>
      </c>
      <c r="B374" s="2" t="n">
        <v>12.64284</v>
      </c>
    </row>
    <row r="375" customFormat="false" ht="12.75" hidden="false" customHeight="false" outlineLevel="0" collapsed="false">
      <c r="A375" s="15" t="n">
        <f aca="false">A374+1</f>
        <v>32653</v>
      </c>
      <c r="B375" s="2" t="n">
        <v>12.639792</v>
      </c>
    </row>
    <row r="376" customFormat="false" ht="12.75" hidden="false" customHeight="false" outlineLevel="0" collapsed="false">
      <c r="A376" s="15" t="n">
        <f aca="false">A375+1</f>
        <v>32654</v>
      </c>
      <c r="B376" s="2" t="n">
        <v>12.6276</v>
      </c>
    </row>
    <row r="377" customFormat="false" ht="12.75" hidden="false" customHeight="false" outlineLevel="0" collapsed="false">
      <c r="A377" s="15" t="n">
        <f aca="false">A376+1</f>
        <v>32655</v>
      </c>
      <c r="B377" s="2" t="n">
        <v>12.6276</v>
      </c>
    </row>
    <row r="378" customFormat="false" ht="12.75" hidden="false" customHeight="false" outlineLevel="0" collapsed="false">
      <c r="A378" s="15" t="n">
        <f aca="false">A377+1</f>
        <v>32656</v>
      </c>
      <c r="B378" s="2" t="n">
        <v>12.6276</v>
      </c>
    </row>
    <row r="379" customFormat="false" ht="12.75" hidden="false" customHeight="false" outlineLevel="0" collapsed="false">
      <c r="A379" s="15" t="n">
        <f aca="false">A378+1</f>
        <v>32657</v>
      </c>
      <c r="B379" s="2" t="n">
        <v>12.615408</v>
      </c>
    </row>
    <row r="380" customFormat="false" ht="12.75" hidden="false" customHeight="false" outlineLevel="0" collapsed="false">
      <c r="A380" s="15" t="n">
        <f aca="false">A379+1</f>
        <v>32658</v>
      </c>
      <c r="B380" s="2" t="n">
        <v>12.609312</v>
      </c>
    </row>
    <row r="381" customFormat="false" ht="12.75" hidden="false" customHeight="false" outlineLevel="0" collapsed="false">
      <c r="A381" s="15" t="n">
        <f aca="false">A380+1</f>
        <v>32659</v>
      </c>
      <c r="B381" s="2" t="n">
        <v>12.61236</v>
      </c>
    </row>
    <row r="382" customFormat="false" ht="12.75" hidden="false" customHeight="false" outlineLevel="0" collapsed="false">
      <c r="A382" s="15" t="n">
        <f aca="false">A381+1</f>
        <v>32660</v>
      </c>
      <c r="B382" s="2" t="n">
        <v>12.609312</v>
      </c>
    </row>
    <row r="383" customFormat="false" ht="12.75" hidden="false" customHeight="false" outlineLevel="0" collapsed="false">
      <c r="A383" s="15" t="n">
        <f aca="false">A382+1</f>
        <v>32661</v>
      </c>
      <c r="B383" s="2" t="n">
        <v>12.603216</v>
      </c>
    </row>
    <row r="384" customFormat="false" ht="12.75" hidden="false" customHeight="false" outlineLevel="0" collapsed="false">
      <c r="A384" s="15" t="n">
        <f aca="false">A383+1</f>
        <v>32662</v>
      </c>
      <c r="B384" s="2" t="n">
        <v>12.61236</v>
      </c>
    </row>
    <row r="385" customFormat="false" ht="12.75" hidden="false" customHeight="false" outlineLevel="0" collapsed="false">
      <c r="A385" s="15" t="n">
        <f aca="false">A384+1</f>
        <v>32663</v>
      </c>
      <c r="B385" s="2" t="n">
        <v>12.61236</v>
      </c>
    </row>
    <row r="386" customFormat="false" ht="12.75" hidden="false" customHeight="false" outlineLevel="0" collapsed="false">
      <c r="A386" s="15" t="n">
        <f aca="false">A385+1</f>
        <v>32664</v>
      </c>
      <c r="B386" s="2" t="n">
        <v>12.6276</v>
      </c>
    </row>
    <row r="387" customFormat="false" ht="12.75" hidden="false" customHeight="false" outlineLevel="0" collapsed="false">
      <c r="A387" s="15" t="n">
        <f aca="false">A386+1</f>
        <v>32665</v>
      </c>
      <c r="B387" s="2" t="n">
        <v>12.624552</v>
      </c>
    </row>
    <row r="388" customFormat="false" ht="12.75" hidden="false" customHeight="false" outlineLevel="0" collapsed="false">
      <c r="A388" s="15" t="n">
        <f aca="false">A387+1</f>
        <v>32666</v>
      </c>
      <c r="B388" s="2" t="n">
        <v>12.61236</v>
      </c>
    </row>
    <row r="389" customFormat="false" ht="12.75" hidden="false" customHeight="false" outlineLevel="0" collapsed="false">
      <c r="A389" s="15" t="n">
        <f aca="false">A388+1</f>
        <v>32667</v>
      </c>
      <c r="B389" s="2" t="n">
        <v>12.6276</v>
      </c>
    </row>
    <row r="390" customFormat="false" ht="12.75" hidden="false" customHeight="false" outlineLevel="0" collapsed="false">
      <c r="A390" s="15" t="n">
        <f aca="false">A389+1</f>
        <v>32668</v>
      </c>
      <c r="B390" s="2" t="n">
        <v>12.7038</v>
      </c>
    </row>
    <row r="391" customFormat="false" ht="12.75" hidden="false" customHeight="false" outlineLevel="0" collapsed="false">
      <c r="A391" s="15" t="n">
        <f aca="false">A390+1</f>
        <v>32669</v>
      </c>
      <c r="B391" s="2" t="n">
        <v>12.7038</v>
      </c>
    </row>
    <row r="392" customFormat="false" ht="12.75" hidden="false" customHeight="false" outlineLevel="0" collapsed="false">
      <c r="A392" s="15" t="n">
        <f aca="false">A391+1</f>
        <v>32670</v>
      </c>
      <c r="B392" s="2" t="n">
        <v>12.816576</v>
      </c>
    </row>
    <row r="393" customFormat="false" ht="12.75" hidden="false" customHeight="false" outlineLevel="0" collapsed="false">
      <c r="A393" s="15" t="n">
        <f aca="false">A392+1</f>
        <v>32671</v>
      </c>
      <c r="B393" s="2" t="n">
        <v>12.79524</v>
      </c>
    </row>
    <row r="394" customFormat="false" ht="12.75" hidden="false" customHeight="false" outlineLevel="0" collapsed="false">
      <c r="A394" s="15" t="n">
        <f aca="false">A393+1</f>
        <v>32672</v>
      </c>
      <c r="B394" s="2" t="n">
        <v>12.767808</v>
      </c>
    </row>
    <row r="395" customFormat="false" ht="12.75" hidden="false" customHeight="false" outlineLevel="0" collapsed="false">
      <c r="A395" s="15" t="n">
        <f aca="false">A394+1</f>
        <v>32673</v>
      </c>
      <c r="B395" s="2" t="n">
        <v>12.74952</v>
      </c>
    </row>
    <row r="396" customFormat="false" ht="12.75" hidden="false" customHeight="false" outlineLevel="0" collapsed="false">
      <c r="A396" s="15" t="n">
        <f aca="false">A395+1</f>
        <v>32674</v>
      </c>
      <c r="B396" s="2" t="n">
        <v>12.728184</v>
      </c>
    </row>
    <row r="397" customFormat="false" ht="12.75" hidden="false" customHeight="false" outlineLevel="0" collapsed="false">
      <c r="A397" s="15" t="n">
        <f aca="false">A396+1</f>
        <v>32675</v>
      </c>
      <c r="B397" s="2" t="n">
        <v>12.7038</v>
      </c>
    </row>
    <row r="398" customFormat="false" ht="12.75" hidden="false" customHeight="false" outlineLevel="0" collapsed="false">
      <c r="A398" s="15" t="n">
        <f aca="false">A397+1</f>
        <v>32676</v>
      </c>
      <c r="B398" s="2" t="n">
        <v>12.740376</v>
      </c>
    </row>
    <row r="399" customFormat="false" ht="12.75" hidden="false" customHeight="false" outlineLevel="0" collapsed="false">
      <c r="A399" s="15" t="n">
        <f aca="false">A398+1</f>
        <v>32677</v>
      </c>
      <c r="B399" s="2" t="n">
        <v>12.731232</v>
      </c>
    </row>
    <row r="400" customFormat="false" ht="12.75" hidden="false" customHeight="false" outlineLevel="0" collapsed="false">
      <c r="A400" s="15" t="n">
        <f aca="false">A399+1</f>
        <v>32678</v>
      </c>
      <c r="B400" s="2" t="n">
        <v>12.71904</v>
      </c>
    </row>
    <row r="401" customFormat="false" ht="12.75" hidden="false" customHeight="false" outlineLevel="0" collapsed="false">
      <c r="A401" s="15" t="n">
        <f aca="false">A400+1</f>
        <v>32679</v>
      </c>
      <c r="B401" s="2" t="n">
        <v>12.71904</v>
      </c>
    </row>
    <row r="402" customFormat="false" ht="12.75" hidden="false" customHeight="false" outlineLevel="0" collapsed="false">
      <c r="A402" s="15" t="n">
        <f aca="false">A401+1</f>
        <v>32680</v>
      </c>
      <c r="B402" s="2" t="n">
        <v>12.71904</v>
      </c>
    </row>
    <row r="403" customFormat="false" ht="12.75" hidden="false" customHeight="false" outlineLevel="0" collapsed="false">
      <c r="A403" s="15" t="n">
        <f aca="false">A402+1</f>
        <v>32681</v>
      </c>
      <c r="B403" s="2" t="n">
        <v>12.64284</v>
      </c>
    </row>
    <row r="404" customFormat="false" ht="12.75" hidden="false" customHeight="false" outlineLevel="0" collapsed="false">
      <c r="A404" s="15" t="n">
        <f aca="false">A403+1</f>
        <v>32682</v>
      </c>
      <c r="B404" s="2" t="n">
        <v>12.624552</v>
      </c>
    </row>
    <row r="405" customFormat="false" ht="12.75" hidden="false" customHeight="false" outlineLevel="0" collapsed="false">
      <c r="A405" s="15" t="n">
        <f aca="false">A404+1</f>
        <v>32683</v>
      </c>
      <c r="B405" s="2" t="n">
        <v>12.61236</v>
      </c>
    </row>
    <row r="406" customFormat="false" ht="12.75" hidden="false" customHeight="false" outlineLevel="0" collapsed="false">
      <c r="A406" s="15" t="n">
        <f aca="false">A405+1</f>
        <v>32684</v>
      </c>
      <c r="B406" s="2" t="n">
        <v>12.633696</v>
      </c>
    </row>
    <row r="407" customFormat="false" ht="12.75" hidden="false" customHeight="false" outlineLevel="0" collapsed="false">
      <c r="A407" s="15" t="n">
        <f aca="false">A406+1</f>
        <v>32685</v>
      </c>
      <c r="B407" s="2" t="n">
        <v>12.6276</v>
      </c>
    </row>
    <row r="408" customFormat="false" ht="12.75" hidden="false" customHeight="false" outlineLevel="0" collapsed="false">
      <c r="A408" s="15" t="n">
        <f aca="false">A407+1</f>
        <v>32686</v>
      </c>
      <c r="B408" s="2" t="n">
        <v>12.618456</v>
      </c>
    </row>
    <row r="409" customFormat="false" ht="12.75" hidden="false" customHeight="false" outlineLevel="0" collapsed="false">
      <c r="A409" s="15" t="n">
        <f aca="false">A408+1</f>
        <v>32687</v>
      </c>
      <c r="B409" s="2" t="n">
        <v>12.606264</v>
      </c>
    </row>
    <row r="410" customFormat="false" ht="12.75" hidden="false" customHeight="false" outlineLevel="0" collapsed="false">
      <c r="A410" s="15" t="n">
        <f aca="false">A409+1</f>
        <v>32688</v>
      </c>
      <c r="B410" s="2" t="n">
        <v>12.591024</v>
      </c>
    </row>
    <row r="411" customFormat="false" ht="12.75" hidden="false" customHeight="false" outlineLevel="0" collapsed="false">
      <c r="A411" s="15" t="n">
        <f aca="false">A410+1</f>
        <v>32689</v>
      </c>
      <c r="B411" s="2" t="n">
        <v>12.578832</v>
      </c>
    </row>
    <row r="412" customFormat="false" ht="12.75" hidden="false" customHeight="false" outlineLevel="0" collapsed="false">
      <c r="A412" s="15" t="n">
        <f aca="false">A411+1</f>
        <v>32690</v>
      </c>
      <c r="B412" s="2" t="n">
        <v>12.56664</v>
      </c>
    </row>
    <row r="413" customFormat="false" ht="12.75" hidden="false" customHeight="false" outlineLevel="0" collapsed="false">
      <c r="A413" s="15" t="n">
        <f aca="false">A412+1</f>
        <v>32691</v>
      </c>
      <c r="B413" s="2" t="n">
        <v>12.560544</v>
      </c>
    </row>
    <row r="414" customFormat="false" ht="12.75" hidden="false" customHeight="false" outlineLevel="0" collapsed="false">
      <c r="A414" s="15" t="n">
        <f aca="false">A413+1</f>
        <v>32692</v>
      </c>
      <c r="B414" s="2" t="n">
        <v>12.5514</v>
      </c>
    </row>
    <row r="415" customFormat="false" ht="12.75" hidden="false" customHeight="false" outlineLevel="0" collapsed="false">
      <c r="A415" s="15" t="n">
        <f aca="false">A414+1</f>
        <v>32693</v>
      </c>
      <c r="B415" s="2" t="n">
        <v>12.5514</v>
      </c>
    </row>
    <row r="416" customFormat="false" ht="12.75" hidden="false" customHeight="false" outlineLevel="0" collapsed="false">
      <c r="A416" s="15" t="n">
        <f aca="false">A415+1</f>
        <v>32694</v>
      </c>
      <c r="B416" s="2" t="n">
        <v>12.548352</v>
      </c>
    </row>
    <row r="417" customFormat="false" ht="12.75" hidden="false" customHeight="false" outlineLevel="0" collapsed="false">
      <c r="A417" s="15" t="n">
        <f aca="false">A416+1</f>
        <v>32695</v>
      </c>
      <c r="B417" s="2" t="n">
        <v>12.539208</v>
      </c>
    </row>
    <row r="418" customFormat="false" ht="12.75" hidden="false" customHeight="false" outlineLevel="0" collapsed="false">
      <c r="A418" s="15" t="n">
        <f aca="false">A417+1</f>
        <v>32696</v>
      </c>
      <c r="B418" s="2" t="n">
        <v>12.630648</v>
      </c>
    </row>
    <row r="419" customFormat="false" ht="12.75" hidden="false" customHeight="false" outlineLevel="0" collapsed="false">
      <c r="A419" s="15" t="n">
        <f aca="false">A418+1</f>
        <v>32697</v>
      </c>
      <c r="B419" s="2" t="n">
        <v>12.624552</v>
      </c>
    </row>
    <row r="420" customFormat="false" ht="12.75" hidden="false" customHeight="false" outlineLevel="0" collapsed="false">
      <c r="A420" s="15" t="n">
        <f aca="false">A419+1</f>
        <v>32698</v>
      </c>
      <c r="B420" s="2" t="n">
        <v>12.61236</v>
      </c>
    </row>
    <row r="421" customFormat="false" ht="12.75" hidden="false" customHeight="false" outlineLevel="0" collapsed="false">
      <c r="A421" s="15" t="n">
        <f aca="false">A420+1</f>
        <v>32699</v>
      </c>
      <c r="B421" s="2" t="n">
        <v>12.6276</v>
      </c>
    </row>
    <row r="422" customFormat="false" ht="12.75" hidden="false" customHeight="false" outlineLevel="0" collapsed="false">
      <c r="A422" s="15" t="n">
        <f aca="false">A421+1</f>
        <v>32700</v>
      </c>
      <c r="B422" s="2" t="n">
        <v>12.615408</v>
      </c>
    </row>
    <row r="423" customFormat="false" ht="12.75" hidden="false" customHeight="false" outlineLevel="0" collapsed="false">
      <c r="A423" s="15" t="n">
        <f aca="false">A422+1</f>
        <v>32701</v>
      </c>
      <c r="B423" s="2" t="n">
        <v>12.600168</v>
      </c>
    </row>
    <row r="424" customFormat="false" ht="12.75" hidden="false" customHeight="false" outlineLevel="0" collapsed="false">
      <c r="A424" s="15" t="n">
        <f aca="false">A423+1</f>
        <v>32702</v>
      </c>
      <c r="B424" s="2" t="n">
        <v>12.584928</v>
      </c>
    </row>
    <row r="425" customFormat="false" ht="12.75" hidden="false" customHeight="false" outlineLevel="0" collapsed="false">
      <c r="A425" s="15" t="n">
        <f aca="false">A424+1</f>
        <v>32703</v>
      </c>
      <c r="B425" s="2" t="n">
        <v>12.575784</v>
      </c>
    </row>
    <row r="426" customFormat="false" ht="12.75" hidden="false" customHeight="false" outlineLevel="0" collapsed="false">
      <c r="A426" s="15" t="n">
        <f aca="false">A425+1</f>
        <v>32704</v>
      </c>
      <c r="B426" s="2" t="n">
        <v>12.563592</v>
      </c>
    </row>
    <row r="427" customFormat="false" ht="12.75" hidden="false" customHeight="false" outlineLevel="0" collapsed="false">
      <c r="A427" s="15" t="n">
        <f aca="false">A426+1</f>
        <v>32705</v>
      </c>
      <c r="B427" s="2" t="n">
        <v>12.58188</v>
      </c>
    </row>
    <row r="428" customFormat="false" ht="12.75" hidden="false" customHeight="false" outlineLevel="0" collapsed="false">
      <c r="A428" s="15" t="n">
        <f aca="false">A427+1</f>
        <v>32706</v>
      </c>
      <c r="B428" s="2" t="n">
        <v>12.609312</v>
      </c>
    </row>
    <row r="429" customFormat="false" ht="12.75" hidden="false" customHeight="false" outlineLevel="0" collapsed="false">
      <c r="A429" s="15" t="n">
        <f aca="false">A428+1</f>
        <v>32707</v>
      </c>
      <c r="B429" s="2" t="n">
        <v>12.59712</v>
      </c>
    </row>
    <row r="430" customFormat="false" ht="12.75" hidden="false" customHeight="false" outlineLevel="0" collapsed="false">
      <c r="A430" s="15" t="n">
        <f aca="false">A429+1</f>
        <v>32708</v>
      </c>
      <c r="B430" s="2" t="n">
        <v>12.59712</v>
      </c>
    </row>
    <row r="431" customFormat="false" ht="12.75" hidden="false" customHeight="false" outlineLevel="0" collapsed="false">
      <c r="A431" s="15" t="n">
        <f aca="false">A430+1</f>
        <v>32709</v>
      </c>
      <c r="B431" s="2" t="n">
        <v>12.59712</v>
      </c>
    </row>
    <row r="432" customFormat="false" ht="12.75" hidden="false" customHeight="false" outlineLevel="0" collapsed="false">
      <c r="A432" s="15" t="n">
        <f aca="false">A431+1</f>
        <v>32710</v>
      </c>
      <c r="B432" s="2" t="n">
        <v>12.59712</v>
      </c>
    </row>
    <row r="433" customFormat="false" ht="12.75" hidden="false" customHeight="false" outlineLevel="0" collapsed="false">
      <c r="A433" s="15" t="n">
        <f aca="false">A432+1</f>
        <v>32711</v>
      </c>
      <c r="B433" s="2" t="n">
        <v>12.59712</v>
      </c>
    </row>
    <row r="434" customFormat="false" ht="12.75" hidden="false" customHeight="false" outlineLevel="0" collapsed="false">
      <c r="A434" s="15" t="n">
        <f aca="false">A433+1</f>
        <v>32712</v>
      </c>
      <c r="B434" s="2" t="n">
        <v>12.59712</v>
      </c>
    </row>
    <row r="435" customFormat="false" ht="12.75" hidden="false" customHeight="false" outlineLevel="0" collapsed="false">
      <c r="A435" s="15" t="n">
        <f aca="false">A434+1</f>
        <v>32713</v>
      </c>
      <c r="B435" s="2" t="n">
        <v>12.59712</v>
      </c>
    </row>
    <row r="436" customFormat="false" ht="12.75" hidden="false" customHeight="false" outlineLevel="0" collapsed="false">
      <c r="A436" s="15" t="n">
        <f aca="false">A435+1</f>
        <v>32714</v>
      </c>
      <c r="B436" s="2" t="n">
        <v>12.59712</v>
      </c>
    </row>
    <row r="437" customFormat="false" ht="12.75" hidden="false" customHeight="false" outlineLevel="0" collapsed="false">
      <c r="A437" s="15" t="n">
        <f aca="false">A436+1</f>
        <v>32715</v>
      </c>
      <c r="B437" s="2" t="n">
        <v>12.59712</v>
      </c>
    </row>
    <row r="438" customFormat="false" ht="12.75" hidden="false" customHeight="false" outlineLevel="0" collapsed="false">
      <c r="A438" s="15" t="n">
        <f aca="false">A437+1</f>
        <v>32716</v>
      </c>
      <c r="B438" s="2" t="n">
        <v>12.530064</v>
      </c>
    </row>
    <row r="439" customFormat="false" ht="12.75" hidden="false" customHeight="false" outlineLevel="0" collapsed="false">
      <c r="A439" s="15" t="n">
        <f aca="false">A438+1</f>
        <v>32717</v>
      </c>
      <c r="B439" s="2" t="n">
        <v>12.5514</v>
      </c>
    </row>
    <row r="440" customFormat="false" ht="12.75" hidden="false" customHeight="false" outlineLevel="0" collapsed="false">
      <c r="A440" s="15" t="n">
        <f aca="false">A439+1</f>
        <v>32718</v>
      </c>
      <c r="B440" s="2" t="n">
        <v>12.5514</v>
      </c>
    </row>
    <row r="441" customFormat="false" ht="12.75" hidden="false" customHeight="false" outlineLevel="0" collapsed="false">
      <c r="A441" s="15" t="n">
        <f aca="false">A440+1</f>
        <v>32719</v>
      </c>
      <c r="B441" s="2" t="n">
        <v>12.554448</v>
      </c>
    </row>
    <row r="442" customFormat="false" ht="12.75" hidden="false" customHeight="false" outlineLevel="0" collapsed="false">
      <c r="A442" s="15" t="n">
        <f aca="false">A441+1</f>
        <v>32720</v>
      </c>
      <c r="B442" s="2" t="n">
        <v>12.545304</v>
      </c>
    </row>
    <row r="443" customFormat="false" ht="12.75" hidden="false" customHeight="false" outlineLevel="0" collapsed="false">
      <c r="A443" s="15" t="n">
        <f aca="false">A442+1</f>
        <v>32721</v>
      </c>
      <c r="B443" s="2" t="n">
        <v>12.52092</v>
      </c>
    </row>
    <row r="444" customFormat="false" ht="12.75" hidden="false" customHeight="false" outlineLevel="0" collapsed="false">
      <c r="A444" s="15" t="n">
        <f aca="false">A443+1</f>
        <v>32722</v>
      </c>
      <c r="B444" s="2" t="n">
        <v>12.514824</v>
      </c>
    </row>
    <row r="445" customFormat="false" ht="12.75" hidden="false" customHeight="false" outlineLevel="0" collapsed="false">
      <c r="A445" s="15" t="n">
        <f aca="false">A444+1</f>
        <v>32723</v>
      </c>
      <c r="B445" s="2" t="n">
        <v>12.50568</v>
      </c>
    </row>
    <row r="446" customFormat="false" ht="12.75" hidden="false" customHeight="false" outlineLevel="0" collapsed="false">
      <c r="A446" s="15" t="n">
        <f aca="false">A445+1</f>
        <v>32724</v>
      </c>
      <c r="B446" s="2" t="n">
        <v>12.502632</v>
      </c>
    </row>
    <row r="447" customFormat="false" ht="12.75" hidden="false" customHeight="false" outlineLevel="0" collapsed="false">
      <c r="A447" s="15" t="n">
        <f aca="false">A446+1</f>
        <v>32725</v>
      </c>
      <c r="B447" s="2" t="n">
        <v>12.496536</v>
      </c>
    </row>
    <row r="448" customFormat="false" ht="12.75" hidden="false" customHeight="false" outlineLevel="0" collapsed="false">
      <c r="A448" s="15" t="n">
        <f aca="false">A447+1</f>
        <v>32726</v>
      </c>
      <c r="B448" s="2" t="n">
        <v>12.49044</v>
      </c>
    </row>
    <row r="449" customFormat="false" ht="12.75" hidden="false" customHeight="false" outlineLevel="0" collapsed="false">
      <c r="A449" s="15" t="n">
        <f aca="false">A448+1</f>
        <v>32727</v>
      </c>
      <c r="B449" s="2" t="n">
        <v>12.49044</v>
      </c>
    </row>
    <row r="450" customFormat="false" ht="12.75" hidden="false" customHeight="false" outlineLevel="0" collapsed="false">
      <c r="A450" s="15" t="n">
        <f aca="false">A449+1</f>
        <v>32728</v>
      </c>
      <c r="B450" s="2" t="n">
        <v>12.49044</v>
      </c>
    </row>
    <row r="451" customFormat="false" ht="12.75" hidden="false" customHeight="false" outlineLevel="0" collapsed="false">
      <c r="A451" s="15" t="n">
        <f aca="false">A450+1</f>
        <v>32729</v>
      </c>
      <c r="B451" s="2" t="n">
        <v>12.49044</v>
      </c>
    </row>
    <row r="452" customFormat="false" ht="12.75" hidden="false" customHeight="false" outlineLevel="0" collapsed="false">
      <c r="A452" s="15" t="n">
        <f aca="false">A451+1</f>
        <v>32730</v>
      </c>
      <c r="B452" s="2" t="n">
        <v>12.49044</v>
      </c>
    </row>
    <row r="453" customFormat="false" ht="12.75" hidden="false" customHeight="false" outlineLevel="0" collapsed="false">
      <c r="A453" s="15" t="n">
        <f aca="false">A452+1</f>
        <v>32731</v>
      </c>
      <c r="B453" s="2" t="n">
        <v>12.484344</v>
      </c>
    </row>
    <row r="454" customFormat="false" ht="12.75" hidden="false" customHeight="false" outlineLevel="0" collapsed="false">
      <c r="A454" s="15" t="n">
        <f aca="false">A453+1</f>
        <v>32732</v>
      </c>
      <c r="B454" s="2" t="n">
        <v>12.4752</v>
      </c>
    </row>
    <row r="455" customFormat="false" ht="12.75" hidden="false" customHeight="false" outlineLevel="0" collapsed="false">
      <c r="A455" s="15" t="n">
        <f aca="false">A454+1</f>
        <v>32733</v>
      </c>
      <c r="B455" s="2" t="n">
        <v>12.469104</v>
      </c>
    </row>
    <row r="456" customFormat="false" ht="12.75" hidden="false" customHeight="false" outlineLevel="0" collapsed="false">
      <c r="A456" s="15" t="n">
        <f aca="false">A455+1</f>
        <v>32734</v>
      </c>
      <c r="B456" s="2" t="n">
        <v>12.463008</v>
      </c>
    </row>
    <row r="457" customFormat="false" ht="12.75" hidden="false" customHeight="false" outlineLevel="0" collapsed="false">
      <c r="A457" s="15" t="n">
        <f aca="false">A456+1</f>
        <v>32735</v>
      </c>
      <c r="B457" s="2" t="n">
        <v>12.45996</v>
      </c>
    </row>
    <row r="458" customFormat="false" ht="12.75" hidden="false" customHeight="false" outlineLevel="0" collapsed="false">
      <c r="A458" s="15" t="n">
        <f aca="false">A457+1</f>
        <v>32736</v>
      </c>
      <c r="B458" s="2" t="n">
        <v>12.45996</v>
      </c>
    </row>
    <row r="459" customFormat="false" ht="12.75" hidden="false" customHeight="false" outlineLevel="0" collapsed="false">
      <c r="A459" s="15" t="n">
        <f aca="false">A458+1</f>
        <v>32737</v>
      </c>
      <c r="B459" s="2" t="n">
        <v>12.456912</v>
      </c>
    </row>
    <row r="460" customFormat="false" ht="12.75" hidden="false" customHeight="false" outlineLevel="0" collapsed="false">
      <c r="A460" s="15" t="n">
        <f aca="false">A459+1</f>
        <v>32738</v>
      </c>
      <c r="B460" s="2" t="n">
        <v>12.447768</v>
      </c>
    </row>
    <row r="461" customFormat="false" ht="12.75" hidden="false" customHeight="false" outlineLevel="0" collapsed="false">
      <c r="A461" s="15" t="n">
        <f aca="false">A460+1</f>
        <v>32739</v>
      </c>
      <c r="B461" s="2" t="n">
        <v>12.441672</v>
      </c>
    </row>
    <row r="462" customFormat="false" ht="12.75" hidden="false" customHeight="false" outlineLevel="0" collapsed="false">
      <c r="A462" s="15" t="n">
        <f aca="false">A461+1</f>
        <v>32740</v>
      </c>
      <c r="B462" s="2" t="n">
        <v>12.42948</v>
      </c>
    </row>
    <row r="463" customFormat="false" ht="12.75" hidden="false" customHeight="false" outlineLevel="0" collapsed="false">
      <c r="A463" s="15" t="n">
        <f aca="false">A462+1</f>
        <v>32741</v>
      </c>
      <c r="B463" s="2" t="n">
        <v>12.426432</v>
      </c>
    </row>
    <row r="464" customFormat="false" ht="12.75" hidden="false" customHeight="false" outlineLevel="0" collapsed="false">
      <c r="A464" s="15" t="n">
        <f aca="false">A463+1</f>
        <v>32742</v>
      </c>
      <c r="B464" s="2" t="n">
        <v>12.411192</v>
      </c>
    </row>
    <row r="465" customFormat="false" ht="12.75" hidden="false" customHeight="false" outlineLevel="0" collapsed="false">
      <c r="A465" s="15" t="n">
        <f aca="false">A464+1</f>
        <v>32743</v>
      </c>
      <c r="B465" s="2" t="n">
        <v>12.399</v>
      </c>
    </row>
    <row r="466" customFormat="false" ht="12.75" hidden="false" customHeight="false" outlineLevel="0" collapsed="false">
      <c r="A466" s="15" t="n">
        <f aca="false">A465+1</f>
        <v>32744</v>
      </c>
      <c r="B466" s="2" t="n">
        <v>12.399</v>
      </c>
    </row>
    <row r="467" customFormat="false" ht="12.75" hidden="false" customHeight="false" outlineLevel="0" collapsed="false">
      <c r="A467" s="15" t="n">
        <f aca="false">A466+1</f>
        <v>32745</v>
      </c>
      <c r="B467" s="2" t="n">
        <v>12.392904</v>
      </c>
    </row>
    <row r="468" customFormat="false" ht="12.75" hidden="false" customHeight="false" outlineLevel="0" collapsed="false">
      <c r="A468" s="15" t="n">
        <f aca="false">A467+1</f>
        <v>32746</v>
      </c>
      <c r="B468" s="2" t="n">
        <v>12.377664</v>
      </c>
    </row>
    <row r="469" customFormat="false" ht="12.75" hidden="false" customHeight="false" outlineLevel="0" collapsed="false">
      <c r="A469" s="15" t="n">
        <f aca="false">A468+1</f>
        <v>32747</v>
      </c>
      <c r="B469" s="2" t="n">
        <v>12.36852</v>
      </c>
    </row>
    <row r="470" customFormat="false" ht="12.75" hidden="false" customHeight="false" outlineLevel="0" collapsed="false">
      <c r="A470" s="15" t="n">
        <f aca="false">A469+1</f>
        <v>32748</v>
      </c>
      <c r="B470" s="2" t="n">
        <v>12.35328</v>
      </c>
    </row>
    <row r="471" customFormat="false" ht="12.75" hidden="false" customHeight="false" outlineLevel="0" collapsed="false">
      <c r="A471" s="15" t="n">
        <f aca="false">A470+1</f>
        <v>32749</v>
      </c>
      <c r="B471" s="2" t="n">
        <v>12.347184</v>
      </c>
    </row>
    <row r="472" customFormat="false" ht="12.75" hidden="false" customHeight="false" outlineLevel="0" collapsed="false">
      <c r="A472" s="15" t="n">
        <f aca="false">A471+1</f>
        <v>32750</v>
      </c>
      <c r="B472" s="2" t="n">
        <v>12.344136</v>
      </c>
    </row>
    <row r="473" customFormat="false" ht="12.75" hidden="false" customHeight="false" outlineLevel="0" collapsed="false">
      <c r="A473" s="15" t="n">
        <f aca="false">A472+1</f>
        <v>32751</v>
      </c>
      <c r="B473" s="2" t="n">
        <v>12.344136</v>
      </c>
    </row>
    <row r="474" customFormat="false" ht="12.75" hidden="false" customHeight="false" outlineLevel="0" collapsed="false">
      <c r="A474" s="15" t="n">
        <f aca="false">A473+1</f>
        <v>32752</v>
      </c>
      <c r="B474" s="2" t="n">
        <v>12.334992</v>
      </c>
    </row>
    <row r="475" customFormat="false" ht="12.75" hidden="false" customHeight="false" outlineLevel="0" collapsed="false">
      <c r="A475" s="15" t="n">
        <f aca="false">A474+1</f>
        <v>32753</v>
      </c>
      <c r="B475" s="2" t="n">
        <v>12.328896</v>
      </c>
    </row>
    <row r="476" customFormat="false" ht="12.75" hidden="false" customHeight="false" outlineLevel="0" collapsed="false">
      <c r="A476" s="15" t="n">
        <f aca="false">A475+1</f>
        <v>32754</v>
      </c>
      <c r="B476" s="2" t="n">
        <v>12.319752</v>
      </c>
    </row>
    <row r="477" customFormat="false" ht="12.75" hidden="false" customHeight="false" outlineLevel="0" collapsed="false">
      <c r="A477" s="15" t="n">
        <f aca="false">A476+1</f>
        <v>32755</v>
      </c>
      <c r="B477" s="2" t="n">
        <v>12.30756</v>
      </c>
    </row>
    <row r="478" customFormat="false" ht="12.75" hidden="false" customHeight="false" outlineLevel="0" collapsed="false">
      <c r="A478" s="15" t="n">
        <f aca="false">A477+1</f>
        <v>32756</v>
      </c>
      <c r="B478" s="2" t="n">
        <v>12.301464</v>
      </c>
    </row>
    <row r="479" customFormat="false" ht="12.75" hidden="false" customHeight="false" outlineLevel="0" collapsed="false">
      <c r="A479" s="15" t="n">
        <f aca="false">A478+1</f>
        <v>32757</v>
      </c>
      <c r="B479" s="2" t="n">
        <v>12.289272</v>
      </c>
    </row>
    <row r="480" customFormat="false" ht="12.75" hidden="false" customHeight="false" outlineLevel="0" collapsed="false">
      <c r="A480" s="15" t="n">
        <f aca="false">A479+1</f>
        <v>32758</v>
      </c>
      <c r="B480" s="2" t="n">
        <v>12.27708</v>
      </c>
    </row>
    <row r="481" customFormat="false" ht="12.75" hidden="false" customHeight="false" outlineLevel="0" collapsed="false">
      <c r="A481" s="15" t="n">
        <f aca="false">A480+1</f>
        <v>32759</v>
      </c>
      <c r="B481" s="2" t="n">
        <v>12.270984</v>
      </c>
    </row>
    <row r="482" customFormat="false" ht="12.75" hidden="false" customHeight="false" outlineLevel="0" collapsed="false">
      <c r="A482" s="15" t="n">
        <f aca="false">A481+1</f>
        <v>32760</v>
      </c>
      <c r="B482" s="2" t="n">
        <v>12.255744</v>
      </c>
    </row>
    <row r="483" customFormat="false" ht="12.75" hidden="false" customHeight="false" outlineLevel="0" collapsed="false">
      <c r="A483" s="15" t="n">
        <f aca="false">A482+1</f>
        <v>32761</v>
      </c>
      <c r="B483" s="2" t="n">
        <v>12.2466</v>
      </c>
    </row>
    <row r="484" customFormat="false" ht="12.75" hidden="false" customHeight="false" outlineLevel="0" collapsed="false">
      <c r="A484" s="15" t="n">
        <f aca="false">A483+1</f>
        <v>32762</v>
      </c>
      <c r="B484" s="2" t="n">
        <v>12.240504</v>
      </c>
    </row>
    <row r="485" customFormat="false" ht="12.75" hidden="false" customHeight="false" outlineLevel="0" collapsed="false">
      <c r="A485" s="15" t="n">
        <f aca="false">A484+1</f>
        <v>32763</v>
      </c>
      <c r="B485" s="2" t="n">
        <v>12.225264</v>
      </c>
    </row>
    <row r="486" customFormat="false" ht="12.75" hidden="false" customHeight="false" outlineLevel="0" collapsed="false">
      <c r="A486" s="15" t="n">
        <f aca="false">A485+1</f>
        <v>32764</v>
      </c>
      <c r="B486" s="2" t="n">
        <v>12.21612</v>
      </c>
    </row>
    <row r="487" customFormat="false" ht="12.75" hidden="false" customHeight="false" outlineLevel="0" collapsed="false">
      <c r="A487" s="15" t="n">
        <f aca="false">A486+1</f>
        <v>32765</v>
      </c>
      <c r="B487" s="2" t="n">
        <v>12.20088</v>
      </c>
    </row>
    <row r="488" customFormat="false" ht="12.75" hidden="false" customHeight="false" outlineLevel="0" collapsed="false">
      <c r="A488" s="15" t="n">
        <f aca="false">A487+1</f>
        <v>32766</v>
      </c>
      <c r="B488" s="2" t="n">
        <v>12.20088</v>
      </c>
    </row>
    <row r="489" customFormat="false" ht="12.75" hidden="false" customHeight="false" outlineLevel="0" collapsed="false">
      <c r="A489" s="15" t="n">
        <f aca="false">A488+1</f>
        <v>32767</v>
      </c>
      <c r="B489" s="2" t="n">
        <v>12.20088</v>
      </c>
    </row>
    <row r="490" customFormat="false" ht="12.75" hidden="false" customHeight="false" outlineLevel="0" collapsed="false">
      <c r="A490" s="15" t="n">
        <f aca="false">A489+1</f>
        <v>32768</v>
      </c>
      <c r="B490" s="2" t="n">
        <v>12.20088</v>
      </c>
    </row>
    <row r="491" customFormat="false" ht="12.75" hidden="false" customHeight="false" outlineLevel="0" collapsed="false">
      <c r="A491" s="15" t="n">
        <f aca="false">A490+1</f>
        <v>32769</v>
      </c>
      <c r="B491" s="2" t="n">
        <v>12.20088</v>
      </c>
    </row>
    <row r="492" customFormat="false" ht="12.75" hidden="false" customHeight="false" outlineLevel="0" collapsed="false">
      <c r="A492" s="15" t="n">
        <f aca="false">A491+1</f>
        <v>32770</v>
      </c>
      <c r="B492" s="2" t="n">
        <v>12.29232</v>
      </c>
    </row>
    <row r="493" customFormat="false" ht="12.75" hidden="false" customHeight="false" outlineLevel="0" collapsed="false">
      <c r="A493" s="15" t="n">
        <f aca="false">A492+1</f>
        <v>32771</v>
      </c>
      <c r="B493" s="2" t="n">
        <v>12.304512</v>
      </c>
    </row>
    <row r="494" customFormat="false" ht="12.75" hidden="false" customHeight="false" outlineLevel="0" collapsed="false">
      <c r="A494" s="15" t="n">
        <f aca="false">A493+1</f>
        <v>32772</v>
      </c>
      <c r="B494" s="2" t="n">
        <v>12.389856</v>
      </c>
    </row>
    <row r="495" customFormat="false" ht="12.75" hidden="false" customHeight="false" outlineLevel="0" collapsed="false">
      <c r="A495" s="15" t="n">
        <f aca="false">A494+1</f>
        <v>32773</v>
      </c>
      <c r="B495" s="2" t="n">
        <v>12.408144</v>
      </c>
    </row>
    <row r="496" customFormat="false" ht="12.75" hidden="false" customHeight="false" outlineLevel="0" collapsed="false">
      <c r="A496" s="15" t="n">
        <f aca="false">A495+1</f>
        <v>32774</v>
      </c>
      <c r="B496" s="2" t="n">
        <v>12.423384</v>
      </c>
    </row>
    <row r="497" customFormat="false" ht="12.75" hidden="false" customHeight="false" outlineLevel="0" collapsed="false">
      <c r="A497" s="15" t="n">
        <f aca="false">A496+1</f>
        <v>32775</v>
      </c>
      <c r="B497" s="2" t="n">
        <v>12.42948</v>
      </c>
    </row>
    <row r="498" customFormat="false" ht="12.75" hidden="false" customHeight="false" outlineLevel="0" collapsed="false">
      <c r="A498" s="15" t="n">
        <f aca="false">A497+1</f>
        <v>32776</v>
      </c>
      <c r="B498" s="2" t="n">
        <v>12.42948</v>
      </c>
    </row>
    <row r="499" customFormat="false" ht="12.75" hidden="false" customHeight="false" outlineLevel="0" collapsed="false">
      <c r="A499" s="15" t="n">
        <f aca="false">A498+1</f>
        <v>32777</v>
      </c>
      <c r="B499" s="2" t="n">
        <v>12.42948</v>
      </c>
    </row>
    <row r="500" customFormat="false" ht="12.75" hidden="false" customHeight="false" outlineLevel="0" collapsed="false">
      <c r="A500" s="15" t="n">
        <f aca="false">A499+1</f>
        <v>32778</v>
      </c>
      <c r="B500" s="2" t="n">
        <v>12.560544</v>
      </c>
    </row>
    <row r="501" customFormat="false" ht="12.75" hidden="false" customHeight="false" outlineLevel="0" collapsed="false">
      <c r="A501" s="15" t="n">
        <f aca="false">A500+1</f>
        <v>32779</v>
      </c>
      <c r="B501" s="2" t="n">
        <v>12.53616</v>
      </c>
    </row>
    <row r="502" customFormat="false" ht="12.75" hidden="false" customHeight="false" outlineLevel="0" collapsed="false">
      <c r="A502" s="15" t="n">
        <f aca="false">A501+1</f>
        <v>32780</v>
      </c>
      <c r="B502" s="2" t="n">
        <v>12.517872</v>
      </c>
    </row>
    <row r="503" customFormat="false" ht="12.75" hidden="false" customHeight="false" outlineLevel="0" collapsed="false">
      <c r="A503" s="15" t="n">
        <f aca="false">A502+1</f>
        <v>32781</v>
      </c>
      <c r="B503" s="2" t="n">
        <v>12.50568</v>
      </c>
    </row>
    <row r="504" customFormat="false" ht="12.75" hidden="false" customHeight="false" outlineLevel="0" collapsed="false">
      <c r="A504" s="15" t="n">
        <f aca="false">A503+1</f>
        <v>32782</v>
      </c>
      <c r="B504" s="2" t="n">
        <v>12.499584</v>
      </c>
    </row>
    <row r="505" customFormat="false" ht="12.75" hidden="false" customHeight="false" outlineLevel="0" collapsed="false">
      <c r="A505" s="15" t="n">
        <f aca="false">A504+1</f>
        <v>32783</v>
      </c>
      <c r="B505" s="2" t="n">
        <v>12.493488</v>
      </c>
    </row>
    <row r="506" customFormat="false" ht="12.75" hidden="false" customHeight="false" outlineLevel="0" collapsed="false">
      <c r="A506" s="15" t="n">
        <f aca="false">A505+1</f>
        <v>32784</v>
      </c>
      <c r="B506" s="2" t="n">
        <v>12.6276</v>
      </c>
    </row>
    <row r="507" customFormat="false" ht="12.75" hidden="false" customHeight="false" outlineLevel="0" collapsed="false">
      <c r="A507" s="15" t="n">
        <f aca="false">A506+1</f>
        <v>32785</v>
      </c>
      <c r="B507" s="2" t="n">
        <v>12.606264</v>
      </c>
    </row>
    <row r="508" customFormat="false" ht="12.75" hidden="false" customHeight="false" outlineLevel="0" collapsed="false">
      <c r="A508" s="15" t="n">
        <f aca="false">A507+1</f>
        <v>32786</v>
      </c>
      <c r="B508" s="2" t="n">
        <v>12.58188</v>
      </c>
    </row>
    <row r="509" customFormat="false" ht="12.75" hidden="false" customHeight="false" outlineLevel="0" collapsed="false">
      <c r="A509" s="15" t="n">
        <f aca="false">A508+1</f>
        <v>32787</v>
      </c>
      <c r="B509" s="2" t="n">
        <v>12.56664</v>
      </c>
    </row>
    <row r="510" customFormat="false" ht="12.75" hidden="false" customHeight="false" outlineLevel="0" collapsed="false">
      <c r="A510" s="15" t="n">
        <f aca="false">A509+1</f>
        <v>32788</v>
      </c>
      <c r="B510" s="2" t="n">
        <v>12.5514</v>
      </c>
    </row>
    <row r="511" customFormat="false" ht="12.75" hidden="false" customHeight="false" outlineLevel="0" collapsed="false">
      <c r="A511" s="15" t="n">
        <f aca="false">A510+1</f>
        <v>32789</v>
      </c>
      <c r="B511" s="2" t="n">
        <v>12.545304</v>
      </c>
    </row>
    <row r="512" customFormat="false" ht="12.75" hidden="false" customHeight="false" outlineLevel="0" collapsed="false">
      <c r="A512" s="15" t="n">
        <f aca="false">A511+1</f>
        <v>32790</v>
      </c>
      <c r="B512" s="2" t="n">
        <v>12.53616</v>
      </c>
    </row>
    <row r="513" customFormat="false" ht="12.75" hidden="false" customHeight="false" outlineLevel="0" collapsed="false">
      <c r="A513" s="15" t="n">
        <f aca="false">A512+1</f>
        <v>32791</v>
      </c>
      <c r="B513" s="2" t="n">
        <v>12.539208</v>
      </c>
    </row>
    <row r="514" customFormat="false" ht="12.75" hidden="false" customHeight="false" outlineLevel="0" collapsed="false">
      <c r="A514" s="15" t="n">
        <f aca="false">A513+1</f>
        <v>32792</v>
      </c>
      <c r="B514" s="2" t="n">
        <v>12.53616</v>
      </c>
    </row>
    <row r="515" customFormat="false" ht="12.75" hidden="false" customHeight="false" outlineLevel="0" collapsed="false">
      <c r="A515" s="15" t="n">
        <f aca="false">A514+1</f>
        <v>32793</v>
      </c>
      <c r="B515" s="2" t="n">
        <v>12.636744</v>
      </c>
    </row>
    <row r="516" customFormat="false" ht="12.75" hidden="false" customHeight="false" outlineLevel="0" collapsed="false">
      <c r="A516" s="15" t="n">
        <f aca="false">A515+1</f>
        <v>32794</v>
      </c>
      <c r="B516" s="2" t="n">
        <v>12.615408</v>
      </c>
    </row>
    <row r="517" customFormat="false" ht="12.75" hidden="false" customHeight="false" outlineLevel="0" collapsed="false">
      <c r="A517" s="15" t="n">
        <f aca="false">A516+1</f>
        <v>32795</v>
      </c>
      <c r="B517" s="2" t="n">
        <v>12.59712</v>
      </c>
    </row>
    <row r="518" customFormat="false" ht="12.75" hidden="false" customHeight="false" outlineLevel="0" collapsed="false">
      <c r="A518" s="15" t="n">
        <f aca="false">A517+1</f>
        <v>32796</v>
      </c>
      <c r="B518" s="2" t="n">
        <v>12.58188</v>
      </c>
    </row>
    <row r="519" customFormat="false" ht="12.75" hidden="false" customHeight="false" outlineLevel="0" collapsed="false">
      <c r="A519" s="15" t="n">
        <f aca="false">A518+1</f>
        <v>32797</v>
      </c>
      <c r="B519" s="2" t="n">
        <v>12.56664</v>
      </c>
    </row>
    <row r="520" customFormat="false" ht="12.75" hidden="false" customHeight="false" outlineLevel="0" collapsed="false">
      <c r="A520" s="15" t="n">
        <f aca="false">A519+1</f>
        <v>32798</v>
      </c>
      <c r="B520" s="2" t="n">
        <v>12.557496</v>
      </c>
    </row>
    <row r="521" customFormat="false" ht="12.75" hidden="false" customHeight="false" outlineLevel="0" collapsed="false">
      <c r="A521" s="15" t="n">
        <f aca="false">A520+1</f>
        <v>32799</v>
      </c>
      <c r="B521" s="2" t="n">
        <v>12.557496</v>
      </c>
    </row>
    <row r="522" customFormat="false" ht="12.75" hidden="false" customHeight="false" outlineLevel="0" collapsed="false">
      <c r="A522" s="15" t="n">
        <f aca="false">A521+1</f>
        <v>32800</v>
      </c>
      <c r="B522" s="2" t="n">
        <v>12.557496</v>
      </c>
    </row>
    <row r="523" customFormat="false" ht="12.75" hidden="false" customHeight="false" outlineLevel="0" collapsed="false">
      <c r="A523" s="15" t="n">
        <f aca="false">A522+1</f>
        <v>32801</v>
      </c>
      <c r="B523" s="2" t="n">
        <v>12.557496</v>
      </c>
    </row>
    <row r="524" customFormat="false" ht="12.75" hidden="false" customHeight="false" outlineLevel="0" collapsed="false">
      <c r="A524" s="15" t="n">
        <f aca="false">A523+1</f>
        <v>32802</v>
      </c>
      <c r="B524" s="2" t="n">
        <v>12.557496</v>
      </c>
    </row>
    <row r="525" customFormat="false" ht="12.75" hidden="false" customHeight="false" outlineLevel="0" collapsed="false">
      <c r="A525" s="15" t="n">
        <f aca="false">A524+1</f>
        <v>32803</v>
      </c>
      <c r="B525" s="2" t="n">
        <v>12.557496</v>
      </c>
    </row>
    <row r="526" customFormat="false" ht="12.75" hidden="false" customHeight="false" outlineLevel="0" collapsed="false">
      <c r="A526" s="15" t="n">
        <f aca="false">A525+1</f>
        <v>32804</v>
      </c>
      <c r="B526" s="2" t="n">
        <v>12.557496</v>
      </c>
    </row>
    <row r="527" customFormat="false" ht="12.75" hidden="false" customHeight="false" outlineLevel="0" collapsed="false">
      <c r="A527" s="15" t="n">
        <f aca="false">A526+1</f>
        <v>32805</v>
      </c>
      <c r="B527" s="2" t="n">
        <v>12.557496</v>
      </c>
    </row>
    <row r="528" customFormat="false" ht="12.75" hidden="false" customHeight="false" outlineLevel="0" collapsed="false">
      <c r="A528" s="15" t="n">
        <f aca="false">A527+1</f>
        <v>32806</v>
      </c>
      <c r="B528" s="2" t="n">
        <v>12.557496</v>
      </c>
    </row>
    <row r="529" customFormat="false" ht="12.75" hidden="false" customHeight="false" outlineLevel="0" collapsed="false">
      <c r="A529" s="15" t="n">
        <f aca="false">A528+1</f>
        <v>32807</v>
      </c>
      <c r="B529" s="2" t="n">
        <v>12.630648</v>
      </c>
    </row>
    <row r="530" customFormat="false" ht="12.75" hidden="false" customHeight="false" outlineLevel="0" collapsed="false">
      <c r="A530" s="15" t="n">
        <f aca="false">A529+1</f>
        <v>32808</v>
      </c>
      <c r="B530" s="2" t="n">
        <v>12.6276</v>
      </c>
    </row>
    <row r="531" customFormat="false" ht="12.75" hidden="false" customHeight="false" outlineLevel="0" collapsed="false">
      <c r="A531" s="15" t="n">
        <f aca="false">A530+1</f>
        <v>32809</v>
      </c>
      <c r="B531" s="2" t="n">
        <v>12.621504</v>
      </c>
    </row>
    <row r="532" customFormat="false" ht="12.75" hidden="false" customHeight="false" outlineLevel="0" collapsed="false">
      <c r="A532" s="15" t="n">
        <f aca="false">A531+1</f>
        <v>32810</v>
      </c>
      <c r="B532" s="2" t="n">
        <v>12.61236</v>
      </c>
    </row>
    <row r="533" customFormat="false" ht="12.75" hidden="false" customHeight="false" outlineLevel="0" collapsed="false">
      <c r="A533" s="15" t="n">
        <f aca="false">A532+1</f>
        <v>32811</v>
      </c>
      <c r="B533" s="2" t="n">
        <v>12.606264</v>
      </c>
    </row>
    <row r="534" customFormat="false" ht="12.75" hidden="false" customHeight="false" outlineLevel="0" collapsed="false">
      <c r="A534" s="15" t="n">
        <f aca="false">A533+1</f>
        <v>32812</v>
      </c>
      <c r="B534" s="2" t="n">
        <v>12.59712</v>
      </c>
    </row>
    <row r="535" customFormat="false" ht="12.75" hidden="false" customHeight="false" outlineLevel="0" collapsed="false">
      <c r="A535" s="15" t="n">
        <f aca="false">A534+1</f>
        <v>32813</v>
      </c>
      <c r="B535" s="2" t="n">
        <v>12.591024</v>
      </c>
    </row>
    <row r="536" customFormat="false" ht="12.75" hidden="false" customHeight="false" outlineLevel="0" collapsed="false">
      <c r="A536" s="15" t="n">
        <f aca="false">A535+1</f>
        <v>32814</v>
      </c>
      <c r="B536" s="2" t="n">
        <v>12.621504</v>
      </c>
    </row>
    <row r="537" customFormat="false" ht="12.75" hidden="false" customHeight="false" outlineLevel="0" collapsed="false">
      <c r="A537" s="15" t="n">
        <f aca="false">A536+1</f>
        <v>32815</v>
      </c>
      <c r="B537" s="2" t="n">
        <v>12.621504</v>
      </c>
    </row>
    <row r="538" customFormat="false" ht="12.75" hidden="false" customHeight="false" outlineLevel="0" collapsed="false">
      <c r="A538" s="15" t="n">
        <f aca="false">A537+1</f>
        <v>32816</v>
      </c>
      <c r="B538" s="2" t="n">
        <v>12.68856</v>
      </c>
    </row>
    <row r="539" customFormat="false" ht="12.75" hidden="false" customHeight="false" outlineLevel="0" collapsed="false">
      <c r="A539" s="15" t="n">
        <f aca="false">A538+1</f>
        <v>32817</v>
      </c>
      <c r="B539" s="2" t="n">
        <v>12.700752</v>
      </c>
    </row>
    <row r="540" customFormat="false" ht="12.75" hidden="false" customHeight="false" outlineLevel="0" collapsed="false">
      <c r="A540" s="15" t="n">
        <f aca="false">A539+1</f>
        <v>32818</v>
      </c>
      <c r="B540" s="2" t="n">
        <v>12.68856</v>
      </c>
    </row>
    <row r="541" customFormat="false" ht="12.75" hidden="false" customHeight="false" outlineLevel="0" collapsed="false">
      <c r="A541" s="15" t="n">
        <f aca="false">A540+1</f>
        <v>32819</v>
      </c>
      <c r="B541" s="2" t="n">
        <v>12.682464</v>
      </c>
    </row>
    <row r="542" customFormat="false" ht="12.75" hidden="false" customHeight="false" outlineLevel="0" collapsed="false">
      <c r="A542" s="15" t="n">
        <f aca="false">A541+1</f>
        <v>32820</v>
      </c>
      <c r="B542" s="2" t="n">
        <v>12.67332</v>
      </c>
    </row>
    <row r="543" customFormat="false" ht="12.75" hidden="false" customHeight="false" outlineLevel="0" collapsed="false">
      <c r="A543" s="15" t="n">
        <f aca="false">A542+1</f>
        <v>32821</v>
      </c>
      <c r="B543" s="2" t="n">
        <v>12.67332</v>
      </c>
    </row>
    <row r="544" customFormat="false" ht="12.75" hidden="false" customHeight="false" outlineLevel="0" collapsed="false">
      <c r="A544" s="15" t="n">
        <f aca="false">A543+1</f>
        <v>32822</v>
      </c>
      <c r="B544" s="2" t="n">
        <v>12.82572</v>
      </c>
    </row>
    <row r="545" customFormat="false" ht="12.75" hidden="false" customHeight="false" outlineLevel="0" collapsed="false">
      <c r="A545" s="15" t="n">
        <f aca="false">A544+1</f>
        <v>32823</v>
      </c>
      <c r="B545" s="2" t="n">
        <v>12.850104</v>
      </c>
    </row>
    <row r="546" customFormat="false" ht="12.75" hidden="false" customHeight="false" outlineLevel="0" collapsed="false">
      <c r="A546" s="15" t="n">
        <f aca="false">A545+1</f>
        <v>32824</v>
      </c>
      <c r="B546" s="2" t="n">
        <v>12.813528</v>
      </c>
    </row>
    <row r="547" customFormat="false" ht="12.75" hidden="false" customHeight="false" outlineLevel="0" collapsed="false">
      <c r="A547" s="15" t="n">
        <f aca="false">A546+1</f>
        <v>32825</v>
      </c>
      <c r="B547" s="2" t="n">
        <v>12.807432</v>
      </c>
    </row>
    <row r="548" customFormat="false" ht="12.75" hidden="false" customHeight="false" outlineLevel="0" collapsed="false">
      <c r="A548" s="15" t="n">
        <f aca="false">A547+1</f>
        <v>32826</v>
      </c>
      <c r="B548" s="2" t="n">
        <v>12.78</v>
      </c>
    </row>
    <row r="549" customFormat="false" ht="12.75" hidden="false" customHeight="false" outlineLevel="0" collapsed="false">
      <c r="A549" s="15" t="n">
        <f aca="false">A548+1</f>
        <v>32827</v>
      </c>
      <c r="B549" s="2" t="n">
        <v>12.761712</v>
      </c>
    </row>
    <row r="550" customFormat="false" ht="12.75" hidden="false" customHeight="false" outlineLevel="0" collapsed="false">
      <c r="A550" s="15" t="n">
        <f aca="false">A549+1</f>
        <v>32828</v>
      </c>
      <c r="B550" s="2" t="n">
        <v>12.76476</v>
      </c>
    </row>
    <row r="551" customFormat="false" ht="12.75" hidden="false" customHeight="false" outlineLevel="0" collapsed="false">
      <c r="A551" s="15" t="n">
        <f aca="false">A550+1</f>
        <v>32829</v>
      </c>
      <c r="B551" s="2" t="n">
        <v>12.78</v>
      </c>
    </row>
    <row r="552" customFormat="false" ht="12.75" hidden="false" customHeight="false" outlineLevel="0" collapsed="false">
      <c r="A552" s="15" t="n">
        <f aca="false">A551+1</f>
        <v>32830</v>
      </c>
      <c r="B552" s="2" t="n">
        <v>12.804384</v>
      </c>
    </row>
    <row r="553" customFormat="false" ht="12.75" hidden="false" customHeight="false" outlineLevel="0" collapsed="false">
      <c r="A553" s="15" t="n">
        <f aca="false">A552+1</f>
        <v>32831</v>
      </c>
      <c r="B553" s="2" t="n">
        <v>12.78</v>
      </c>
    </row>
    <row r="554" customFormat="false" ht="12.75" hidden="false" customHeight="false" outlineLevel="0" collapsed="false">
      <c r="A554" s="15" t="n">
        <f aca="false">A553+1</f>
        <v>32832</v>
      </c>
      <c r="B554" s="2" t="n">
        <v>12.76476</v>
      </c>
    </row>
    <row r="555" customFormat="false" ht="12.75" hidden="false" customHeight="false" outlineLevel="0" collapsed="false">
      <c r="A555" s="15" t="n">
        <f aca="false">A554+1</f>
        <v>32833</v>
      </c>
      <c r="B555" s="2" t="n">
        <v>12.78</v>
      </c>
    </row>
    <row r="556" customFormat="false" ht="12.75" hidden="false" customHeight="false" outlineLevel="0" collapsed="false">
      <c r="A556" s="15" t="n">
        <f aca="false">A555+1</f>
        <v>32834</v>
      </c>
      <c r="B556" s="2" t="n">
        <v>12.78</v>
      </c>
    </row>
    <row r="557" customFormat="false" ht="12.75" hidden="false" customHeight="false" outlineLevel="0" collapsed="false">
      <c r="A557" s="15" t="n">
        <f aca="false">A556+1</f>
        <v>32835</v>
      </c>
      <c r="B557" s="2" t="n">
        <v>12.79524</v>
      </c>
    </row>
    <row r="558" customFormat="false" ht="12.75" hidden="false" customHeight="false" outlineLevel="0" collapsed="false">
      <c r="A558" s="15" t="n">
        <f aca="false">A557+1</f>
        <v>32836</v>
      </c>
      <c r="B558" s="2" t="n">
        <v>12.776952</v>
      </c>
    </row>
    <row r="559" customFormat="false" ht="12.75" hidden="false" customHeight="false" outlineLevel="0" collapsed="false">
      <c r="A559" s="15" t="n">
        <f aca="false">A558+1</f>
        <v>32837</v>
      </c>
      <c r="B559" s="2" t="n">
        <v>12.758664</v>
      </c>
    </row>
    <row r="560" customFormat="false" ht="12.75" hidden="false" customHeight="false" outlineLevel="0" collapsed="false">
      <c r="A560" s="15" t="n">
        <f aca="false">A559+1</f>
        <v>32838</v>
      </c>
      <c r="B560" s="2" t="n">
        <v>12.743424</v>
      </c>
    </row>
    <row r="561" customFormat="false" ht="12.75" hidden="false" customHeight="false" outlineLevel="0" collapsed="false">
      <c r="A561" s="15" t="n">
        <f aca="false">A560+1</f>
        <v>32839</v>
      </c>
      <c r="B561" s="2" t="n">
        <v>12.731232</v>
      </c>
    </row>
    <row r="562" customFormat="false" ht="12.75" hidden="false" customHeight="false" outlineLevel="0" collapsed="false">
      <c r="A562" s="15" t="n">
        <f aca="false">A561+1</f>
        <v>32840</v>
      </c>
      <c r="B562" s="2" t="n">
        <v>12.79524</v>
      </c>
    </row>
    <row r="563" customFormat="false" ht="12.75" hidden="false" customHeight="false" outlineLevel="0" collapsed="false">
      <c r="A563" s="15" t="n">
        <f aca="false">A562+1</f>
        <v>32841</v>
      </c>
      <c r="B563" s="2" t="n">
        <v>12.8562</v>
      </c>
    </row>
    <row r="564" customFormat="false" ht="12.75" hidden="false" customHeight="false" outlineLevel="0" collapsed="false">
      <c r="A564" s="15" t="n">
        <f aca="false">A563+1</f>
        <v>32842</v>
      </c>
      <c r="B564" s="2" t="n">
        <v>12.81048</v>
      </c>
    </row>
    <row r="565" customFormat="false" ht="12.75" hidden="false" customHeight="false" outlineLevel="0" collapsed="false">
      <c r="A565" s="15" t="n">
        <f aca="false">A564+1</f>
        <v>32843</v>
      </c>
      <c r="B565" s="2" t="n">
        <v>12.789144</v>
      </c>
    </row>
    <row r="566" customFormat="false" ht="12.75" hidden="false" customHeight="false" outlineLevel="0" collapsed="false">
      <c r="A566" s="15" t="n">
        <f aca="false">A565+1</f>
        <v>32844</v>
      </c>
      <c r="B566" s="2" t="n">
        <v>12.76476</v>
      </c>
    </row>
    <row r="567" customFormat="false" ht="12.75" hidden="false" customHeight="false" outlineLevel="0" collapsed="false">
      <c r="A567" s="15" t="n">
        <f aca="false">A566+1</f>
        <v>32845</v>
      </c>
      <c r="B567" s="2" t="n">
        <v>12.831816</v>
      </c>
    </row>
    <row r="568" customFormat="false" ht="12.75" hidden="false" customHeight="false" outlineLevel="0" collapsed="false">
      <c r="A568" s="15" t="n">
        <f aca="false">A567+1</f>
        <v>32846</v>
      </c>
      <c r="B568" s="2" t="n">
        <v>12.81048</v>
      </c>
    </row>
    <row r="569" customFormat="false" ht="12.75" hidden="false" customHeight="false" outlineLevel="0" collapsed="false">
      <c r="A569" s="15" t="n">
        <f aca="false">A568+1</f>
        <v>32847</v>
      </c>
      <c r="B569" s="2" t="n">
        <v>12.783048</v>
      </c>
    </row>
    <row r="570" customFormat="false" ht="12.75" hidden="false" customHeight="false" outlineLevel="0" collapsed="false">
      <c r="A570" s="15" t="n">
        <f aca="false">A569+1</f>
        <v>32848</v>
      </c>
      <c r="B570" s="2" t="n">
        <v>12.76476</v>
      </c>
    </row>
    <row r="571" customFormat="false" ht="12.75" hidden="false" customHeight="false" outlineLevel="0" collapsed="false">
      <c r="A571" s="15" t="n">
        <f aca="false">A570+1</f>
        <v>32849</v>
      </c>
      <c r="B571" s="2" t="n">
        <v>12.773904</v>
      </c>
    </row>
    <row r="572" customFormat="false" ht="12.75" hidden="false" customHeight="false" outlineLevel="0" collapsed="false">
      <c r="A572" s="15" t="n">
        <f aca="false">A571+1</f>
        <v>32850</v>
      </c>
      <c r="B572" s="2" t="n">
        <v>12.74952</v>
      </c>
    </row>
    <row r="573" customFormat="false" ht="12.75" hidden="false" customHeight="false" outlineLevel="0" collapsed="false">
      <c r="A573" s="15" t="n">
        <f aca="false">A572+1</f>
        <v>32851</v>
      </c>
      <c r="B573" s="2" t="n">
        <v>12.728184</v>
      </c>
    </row>
    <row r="574" customFormat="false" ht="12.75" hidden="false" customHeight="false" outlineLevel="0" collapsed="false">
      <c r="A574" s="15" t="n">
        <f aca="false">A573+1</f>
        <v>32852</v>
      </c>
      <c r="B574" s="2" t="n">
        <v>12.7038</v>
      </c>
    </row>
    <row r="575" customFormat="false" ht="12.75" hidden="false" customHeight="false" outlineLevel="0" collapsed="false">
      <c r="A575" s="15" t="n">
        <f aca="false">A574+1</f>
        <v>32853</v>
      </c>
      <c r="B575" s="2" t="n">
        <v>12.68856</v>
      </c>
    </row>
    <row r="576" customFormat="false" ht="12.75" hidden="false" customHeight="false" outlineLevel="0" collapsed="false">
      <c r="A576" s="15" t="n">
        <f aca="false">A575+1</f>
        <v>32854</v>
      </c>
      <c r="B576" s="2" t="n">
        <v>12.685512</v>
      </c>
    </row>
    <row r="577" customFormat="false" ht="12.75" hidden="false" customHeight="false" outlineLevel="0" collapsed="false">
      <c r="A577" s="15" t="n">
        <f aca="false">A576+1</f>
        <v>32855</v>
      </c>
      <c r="B577" s="2" t="n">
        <v>12.655032</v>
      </c>
    </row>
    <row r="578" customFormat="false" ht="12.75" hidden="false" customHeight="false" outlineLevel="0" collapsed="false">
      <c r="A578" s="15" t="n">
        <f aca="false">A577+1</f>
        <v>32856</v>
      </c>
      <c r="B578" s="2" t="n">
        <v>12.64284</v>
      </c>
    </row>
    <row r="579" customFormat="false" ht="12.75" hidden="false" customHeight="false" outlineLevel="0" collapsed="false">
      <c r="A579" s="15" t="n">
        <f aca="false">A578+1</f>
        <v>32857</v>
      </c>
      <c r="B579" s="2" t="n">
        <v>12.6276</v>
      </c>
    </row>
    <row r="580" customFormat="false" ht="12.75" hidden="false" customHeight="false" outlineLevel="0" collapsed="false">
      <c r="A580" s="15" t="n">
        <f aca="false">A579+1</f>
        <v>32858</v>
      </c>
      <c r="B580" s="2" t="n">
        <v>12.61236</v>
      </c>
    </row>
    <row r="581" customFormat="false" ht="12.75" hidden="false" customHeight="false" outlineLevel="0" collapsed="false">
      <c r="A581" s="15" t="n">
        <f aca="false">A580+1</f>
        <v>32859</v>
      </c>
      <c r="B581" s="2" t="n">
        <v>12.609312</v>
      </c>
    </row>
    <row r="582" customFormat="false" ht="12.75" hidden="false" customHeight="false" outlineLevel="0" collapsed="false">
      <c r="A582" s="15" t="n">
        <f aca="false">A581+1</f>
        <v>32860</v>
      </c>
      <c r="B582" s="2" t="n">
        <v>12.606264</v>
      </c>
    </row>
    <row r="583" customFormat="false" ht="12.75" hidden="false" customHeight="false" outlineLevel="0" collapsed="false">
      <c r="A583" s="15" t="n">
        <f aca="false">A582+1</f>
        <v>32861</v>
      </c>
      <c r="B583" s="2" t="n">
        <v>12.59712</v>
      </c>
    </row>
    <row r="584" customFormat="false" ht="12.75" hidden="false" customHeight="false" outlineLevel="0" collapsed="false">
      <c r="A584" s="15" t="n">
        <f aca="false">A583+1</f>
        <v>32862</v>
      </c>
    </row>
    <row r="585" customFormat="false" ht="12.75" hidden="false" customHeight="false" outlineLevel="0" collapsed="false">
      <c r="A585" s="15" t="n">
        <f aca="false">A584+1</f>
        <v>32863</v>
      </c>
    </row>
    <row r="586" customFormat="false" ht="12.75" hidden="false" customHeight="false" outlineLevel="0" collapsed="false">
      <c r="A586" s="15" t="n">
        <f aca="false">A585+1</f>
        <v>32864</v>
      </c>
    </row>
    <row r="587" customFormat="false" ht="12.75" hidden="false" customHeight="false" outlineLevel="0" collapsed="false">
      <c r="A587" s="15" t="n">
        <f aca="false">A586+1</f>
        <v>32865</v>
      </c>
    </row>
    <row r="588" customFormat="false" ht="12.75" hidden="false" customHeight="false" outlineLevel="0" collapsed="false">
      <c r="A588" s="15" t="n">
        <f aca="false">A587+1</f>
        <v>32866</v>
      </c>
    </row>
    <row r="589" customFormat="false" ht="12.75" hidden="false" customHeight="false" outlineLevel="0" collapsed="false">
      <c r="A589" s="15" t="n">
        <f aca="false">A588+1</f>
        <v>32867</v>
      </c>
    </row>
    <row r="590" customFormat="false" ht="12.75" hidden="false" customHeight="false" outlineLevel="0" collapsed="false">
      <c r="A590" s="15" t="n">
        <f aca="false">A589+1</f>
        <v>32868</v>
      </c>
    </row>
    <row r="591" customFormat="false" ht="12.75" hidden="false" customHeight="false" outlineLevel="0" collapsed="false">
      <c r="A591" s="15" t="n">
        <f aca="false">A590+1</f>
        <v>32869</v>
      </c>
    </row>
    <row r="592" customFormat="false" ht="12.75" hidden="false" customHeight="false" outlineLevel="0" collapsed="false">
      <c r="A592" s="15" t="n">
        <f aca="false">A591+1</f>
        <v>32870</v>
      </c>
    </row>
    <row r="593" customFormat="false" ht="12.75" hidden="false" customHeight="false" outlineLevel="0" collapsed="false">
      <c r="A593" s="15" t="n">
        <f aca="false">A592+1</f>
        <v>32871</v>
      </c>
    </row>
    <row r="594" customFormat="false" ht="12.75" hidden="false" customHeight="false" outlineLevel="0" collapsed="false">
      <c r="A594" s="15" t="n">
        <f aca="false">A593+1</f>
        <v>32872</v>
      </c>
    </row>
    <row r="595" customFormat="false" ht="12.75" hidden="false" customHeight="false" outlineLevel="0" collapsed="false">
      <c r="A595" s="15" t="n">
        <f aca="false">A594+1</f>
        <v>32873</v>
      </c>
    </row>
    <row r="596" customFormat="false" ht="12.75" hidden="false" customHeight="false" outlineLevel="0" collapsed="false">
      <c r="A596" s="15" t="n">
        <f aca="false">A595+1</f>
        <v>32874</v>
      </c>
    </row>
    <row r="597" customFormat="false" ht="12.75" hidden="false" customHeight="false" outlineLevel="0" collapsed="false">
      <c r="A597" s="15" t="n">
        <f aca="false">A596+1</f>
        <v>32875</v>
      </c>
    </row>
    <row r="598" customFormat="false" ht="12.75" hidden="false" customHeight="false" outlineLevel="0" collapsed="false">
      <c r="A598" s="15" t="n">
        <f aca="false">A597+1</f>
        <v>32876</v>
      </c>
    </row>
    <row r="599" customFormat="false" ht="12.75" hidden="false" customHeight="false" outlineLevel="0" collapsed="false">
      <c r="A599" s="15" t="n">
        <f aca="false">A598+1</f>
        <v>32877</v>
      </c>
    </row>
    <row r="600" customFormat="false" ht="12.75" hidden="false" customHeight="false" outlineLevel="0" collapsed="false">
      <c r="A600" s="15" t="n">
        <f aca="false">A599+1</f>
        <v>32878</v>
      </c>
    </row>
    <row r="601" customFormat="false" ht="12.75" hidden="false" customHeight="false" outlineLevel="0" collapsed="false">
      <c r="A601" s="15" t="n">
        <f aca="false">A600+1</f>
        <v>32879</v>
      </c>
    </row>
    <row r="602" customFormat="false" ht="12.75" hidden="false" customHeight="false" outlineLevel="0" collapsed="false">
      <c r="A602" s="15" t="n">
        <f aca="false">A601+1</f>
        <v>32880</v>
      </c>
    </row>
    <row r="603" customFormat="false" ht="12.75" hidden="false" customHeight="false" outlineLevel="0" collapsed="false">
      <c r="A603" s="15" t="n">
        <f aca="false">A602+1</f>
        <v>32881</v>
      </c>
    </row>
    <row r="604" customFormat="false" ht="12.75" hidden="false" customHeight="false" outlineLevel="0" collapsed="false">
      <c r="A604" s="15" t="n">
        <f aca="false">A603+1</f>
        <v>32882</v>
      </c>
    </row>
    <row r="605" customFormat="false" ht="12.75" hidden="false" customHeight="false" outlineLevel="0" collapsed="false">
      <c r="A605" s="15" t="n">
        <f aca="false">A604+1</f>
        <v>32883</v>
      </c>
    </row>
    <row r="606" customFormat="false" ht="12.75" hidden="false" customHeight="false" outlineLevel="0" collapsed="false">
      <c r="A606" s="15" t="n">
        <f aca="false">A605+1</f>
        <v>32884</v>
      </c>
    </row>
    <row r="607" customFormat="false" ht="12.75" hidden="false" customHeight="false" outlineLevel="0" collapsed="false">
      <c r="A607" s="15" t="n">
        <f aca="false">A606+1</f>
        <v>32885</v>
      </c>
    </row>
    <row r="608" customFormat="false" ht="12.75" hidden="false" customHeight="false" outlineLevel="0" collapsed="false">
      <c r="A608" s="15" t="n">
        <f aca="false">A607+1</f>
        <v>32886</v>
      </c>
    </row>
    <row r="609" customFormat="false" ht="12.75" hidden="false" customHeight="false" outlineLevel="0" collapsed="false">
      <c r="A609" s="15" t="n">
        <f aca="false">A608+1</f>
        <v>32887</v>
      </c>
    </row>
    <row r="610" customFormat="false" ht="12.75" hidden="false" customHeight="false" outlineLevel="0" collapsed="false">
      <c r="A610" s="15" t="n">
        <f aca="false">A609+1</f>
        <v>32888</v>
      </c>
    </row>
    <row r="611" customFormat="false" ht="12.75" hidden="false" customHeight="false" outlineLevel="0" collapsed="false">
      <c r="A611" s="15" t="n">
        <f aca="false">A610+1</f>
        <v>32889</v>
      </c>
    </row>
    <row r="612" customFormat="false" ht="12.75" hidden="false" customHeight="false" outlineLevel="0" collapsed="false">
      <c r="A612" s="15" t="n">
        <f aca="false">A611+1</f>
        <v>32890</v>
      </c>
    </row>
    <row r="613" customFormat="false" ht="12.75" hidden="false" customHeight="false" outlineLevel="0" collapsed="false">
      <c r="A613" s="15" t="n">
        <f aca="false">A612+1</f>
        <v>32891</v>
      </c>
    </row>
    <row r="614" customFormat="false" ht="12.75" hidden="false" customHeight="false" outlineLevel="0" collapsed="false">
      <c r="A614" s="15" t="n">
        <f aca="false">A613+1</f>
        <v>32892</v>
      </c>
    </row>
    <row r="615" customFormat="false" ht="12.75" hidden="false" customHeight="false" outlineLevel="0" collapsed="false">
      <c r="A615" s="15" t="n">
        <f aca="false">A614+1</f>
        <v>32893</v>
      </c>
    </row>
    <row r="616" customFormat="false" ht="12.75" hidden="false" customHeight="false" outlineLevel="0" collapsed="false">
      <c r="A616" s="15" t="n">
        <f aca="false">A615+1</f>
        <v>32894</v>
      </c>
    </row>
    <row r="617" customFormat="false" ht="12.75" hidden="false" customHeight="false" outlineLevel="0" collapsed="false">
      <c r="A617" s="15" t="n">
        <f aca="false">A616+1</f>
        <v>32895</v>
      </c>
    </row>
    <row r="618" customFormat="false" ht="12.75" hidden="false" customHeight="false" outlineLevel="0" collapsed="false">
      <c r="A618" s="15" t="n">
        <f aca="false">A617+1</f>
        <v>32896</v>
      </c>
      <c r="B618" s="2" t="n">
        <v>12.6276</v>
      </c>
    </row>
    <row r="619" customFormat="false" ht="12.75" hidden="false" customHeight="false" outlineLevel="0" collapsed="false">
      <c r="A619" s="15" t="n">
        <f aca="false">A618+1</f>
        <v>32897</v>
      </c>
    </row>
    <row r="620" customFormat="false" ht="12.75" hidden="false" customHeight="false" outlineLevel="0" collapsed="false">
      <c r="A620" s="15" t="n">
        <f aca="false">A619+1</f>
        <v>32898</v>
      </c>
    </row>
    <row r="621" customFormat="false" ht="12.75" hidden="false" customHeight="false" outlineLevel="0" collapsed="false">
      <c r="A621" s="15" t="n">
        <f aca="false">A620+1</f>
        <v>32899</v>
      </c>
    </row>
    <row r="622" customFormat="false" ht="12.75" hidden="false" customHeight="false" outlineLevel="0" collapsed="false">
      <c r="A622" s="15" t="n">
        <f aca="false">A621+1</f>
        <v>32900</v>
      </c>
    </row>
    <row r="623" customFormat="false" ht="12.75" hidden="false" customHeight="false" outlineLevel="0" collapsed="false">
      <c r="A623" s="15" t="n">
        <f aca="false">A622+1</f>
        <v>32901</v>
      </c>
    </row>
    <row r="624" customFormat="false" ht="12.75" hidden="false" customHeight="false" outlineLevel="0" collapsed="false">
      <c r="A624" s="15" t="n">
        <f aca="false">A623+1</f>
        <v>32902</v>
      </c>
    </row>
    <row r="625" customFormat="false" ht="12.75" hidden="false" customHeight="false" outlineLevel="0" collapsed="false">
      <c r="A625" s="15" t="n">
        <f aca="false">A624+1</f>
        <v>32903</v>
      </c>
    </row>
    <row r="626" customFormat="false" ht="12.75" hidden="false" customHeight="false" outlineLevel="0" collapsed="false">
      <c r="A626" s="15" t="n">
        <f aca="false">A625+1</f>
        <v>32904</v>
      </c>
    </row>
    <row r="627" customFormat="false" ht="12.75" hidden="false" customHeight="false" outlineLevel="0" collapsed="false">
      <c r="A627" s="15" t="n">
        <f aca="false">A626+1</f>
        <v>32905</v>
      </c>
    </row>
    <row r="628" customFormat="false" ht="12.75" hidden="false" customHeight="false" outlineLevel="0" collapsed="false">
      <c r="A628" s="15" t="n">
        <f aca="false">A627+1</f>
        <v>32906</v>
      </c>
    </row>
    <row r="629" customFormat="false" ht="12.75" hidden="false" customHeight="false" outlineLevel="0" collapsed="false">
      <c r="A629" s="15" t="n">
        <f aca="false">A628+1</f>
        <v>32907</v>
      </c>
    </row>
    <row r="630" customFormat="false" ht="12.75" hidden="false" customHeight="false" outlineLevel="0" collapsed="false">
      <c r="A630" s="15" t="n">
        <f aca="false">A629+1</f>
        <v>32908</v>
      </c>
    </row>
    <row r="631" customFormat="false" ht="12.75" hidden="false" customHeight="false" outlineLevel="0" collapsed="false">
      <c r="A631" s="15" t="n">
        <f aca="false">A630+1</f>
        <v>32909</v>
      </c>
    </row>
    <row r="632" customFormat="false" ht="12.75" hidden="false" customHeight="false" outlineLevel="0" collapsed="false">
      <c r="A632" s="15" t="n">
        <f aca="false">A631+1</f>
        <v>32910</v>
      </c>
    </row>
    <row r="633" customFormat="false" ht="12.75" hidden="false" customHeight="false" outlineLevel="0" collapsed="false">
      <c r="A633" s="15" t="n">
        <f aca="false">A632+1</f>
        <v>32911</v>
      </c>
    </row>
    <row r="634" customFormat="false" ht="12.75" hidden="false" customHeight="false" outlineLevel="0" collapsed="false">
      <c r="A634" s="15" t="n">
        <f aca="false">A633+1</f>
        <v>32912</v>
      </c>
    </row>
    <row r="635" customFormat="false" ht="12.75" hidden="false" customHeight="false" outlineLevel="0" collapsed="false">
      <c r="A635" s="15" t="n">
        <f aca="false">A634+1</f>
        <v>32913</v>
      </c>
    </row>
    <row r="636" customFormat="false" ht="12.75" hidden="false" customHeight="false" outlineLevel="0" collapsed="false">
      <c r="A636" s="15" t="n">
        <f aca="false">A635+1</f>
        <v>32914</v>
      </c>
    </row>
    <row r="637" customFormat="false" ht="12.75" hidden="false" customHeight="false" outlineLevel="0" collapsed="false">
      <c r="A637" s="15" t="n">
        <f aca="false">A636+1</f>
        <v>32915</v>
      </c>
    </row>
    <row r="638" customFormat="false" ht="12.75" hidden="false" customHeight="false" outlineLevel="0" collapsed="false">
      <c r="A638" s="15" t="n">
        <f aca="false">A637+1</f>
        <v>32916</v>
      </c>
    </row>
    <row r="639" customFormat="false" ht="12.75" hidden="false" customHeight="false" outlineLevel="0" collapsed="false">
      <c r="A639" s="15" t="n">
        <f aca="false">A638+1</f>
        <v>32917</v>
      </c>
    </row>
    <row r="640" customFormat="false" ht="12.75" hidden="false" customHeight="false" outlineLevel="0" collapsed="false">
      <c r="A640" s="15" t="n">
        <f aca="false">A639+1</f>
        <v>32918</v>
      </c>
    </row>
    <row r="641" customFormat="false" ht="12.75" hidden="false" customHeight="false" outlineLevel="0" collapsed="false">
      <c r="A641" s="15" t="n">
        <f aca="false">A640+1</f>
        <v>32919</v>
      </c>
    </row>
    <row r="642" customFormat="false" ht="12.75" hidden="false" customHeight="false" outlineLevel="0" collapsed="false">
      <c r="A642" s="15" t="n">
        <f aca="false">A641+1</f>
        <v>32920</v>
      </c>
    </row>
    <row r="643" customFormat="false" ht="12.75" hidden="false" customHeight="false" outlineLevel="0" collapsed="false">
      <c r="A643" s="15" t="n">
        <f aca="false">A642+1</f>
        <v>32921</v>
      </c>
    </row>
    <row r="644" customFormat="false" ht="12.75" hidden="false" customHeight="false" outlineLevel="0" collapsed="false">
      <c r="A644" s="15" t="n">
        <f aca="false">A643+1</f>
        <v>32922</v>
      </c>
    </row>
    <row r="645" customFormat="false" ht="12.75" hidden="false" customHeight="false" outlineLevel="0" collapsed="false">
      <c r="A645" s="15" t="n">
        <f aca="false">A644+1</f>
        <v>32923</v>
      </c>
    </row>
    <row r="646" customFormat="false" ht="12.75" hidden="false" customHeight="false" outlineLevel="0" collapsed="false">
      <c r="A646" s="15" t="n">
        <f aca="false">A645+1</f>
        <v>32924</v>
      </c>
      <c r="B646" s="2" t="n">
        <v>12.706848</v>
      </c>
    </row>
    <row r="647" customFormat="false" ht="12.75" hidden="false" customHeight="false" outlineLevel="0" collapsed="false">
      <c r="A647" s="15" t="n">
        <f aca="false">A646+1</f>
        <v>32925</v>
      </c>
      <c r="B647" s="2" t="n">
        <v>12.68856</v>
      </c>
    </row>
    <row r="648" customFormat="false" ht="12.75" hidden="false" customHeight="false" outlineLevel="0" collapsed="false">
      <c r="A648" s="15" t="n">
        <f aca="false">A647+1</f>
        <v>32926</v>
      </c>
    </row>
    <row r="649" customFormat="false" ht="12.75" hidden="false" customHeight="false" outlineLevel="0" collapsed="false">
      <c r="A649" s="15" t="n">
        <f aca="false">A648+1</f>
        <v>32927</v>
      </c>
    </row>
    <row r="650" customFormat="false" ht="12.75" hidden="false" customHeight="false" outlineLevel="0" collapsed="false">
      <c r="A650" s="15" t="n">
        <f aca="false">A649+1</f>
        <v>32928</v>
      </c>
    </row>
    <row r="651" customFormat="false" ht="12.75" hidden="false" customHeight="false" outlineLevel="0" collapsed="false">
      <c r="A651" s="15" t="n">
        <f aca="false">A650+1</f>
        <v>32929</v>
      </c>
    </row>
    <row r="652" customFormat="false" ht="12.75" hidden="false" customHeight="false" outlineLevel="0" collapsed="false">
      <c r="A652" s="15" t="n">
        <f aca="false">A651+1</f>
        <v>32930</v>
      </c>
    </row>
    <row r="653" customFormat="false" ht="12.75" hidden="false" customHeight="false" outlineLevel="0" collapsed="false">
      <c r="A653" s="15" t="n">
        <f aca="false">A652+1</f>
        <v>32931</v>
      </c>
    </row>
    <row r="654" customFormat="false" ht="12.75" hidden="false" customHeight="false" outlineLevel="0" collapsed="false">
      <c r="A654" s="15" t="n">
        <f aca="false">A653+1</f>
        <v>32932</v>
      </c>
    </row>
    <row r="655" customFormat="false" ht="12.75" hidden="false" customHeight="false" outlineLevel="0" collapsed="false">
      <c r="A655" s="15" t="n">
        <f aca="false">A654+1</f>
        <v>32933</v>
      </c>
    </row>
    <row r="656" customFormat="false" ht="12.75" hidden="false" customHeight="false" outlineLevel="0" collapsed="false">
      <c r="A656" s="15" t="n">
        <f aca="false">A655+1</f>
        <v>32934</v>
      </c>
    </row>
    <row r="657" customFormat="false" ht="12.75" hidden="false" customHeight="false" outlineLevel="0" collapsed="false">
      <c r="A657" s="15" t="n">
        <f aca="false">A656+1</f>
        <v>32935</v>
      </c>
    </row>
    <row r="658" customFormat="false" ht="12.75" hidden="false" customHeight="false" outlineLevel="0" collapsed="false">
      <c r="A658" s="15" t="n">
        <f aca="false">A657+1</f>
        <v>32936</v>
      </c>
    </row>
    <row r="659" customFormat="false" ht="12.75" hidden="false" customHeight="false" outlineLevel="0" collapsed="false">
      <c r="A659" s="15" t="n">
        <f aca="false">A658+1</f>
        <v>32937</v>
      </c>
    </row>
    <row r="660" customFormat="false" ht="12.75" hidden="false" customHeight="false" outlineLevel="0" collapsed="false">
      <c r="A660" s="15" t="n">
        <f aca="false">A659+1</f>
        <v>32938</v>
      </c>
    </row>
    <row r="661" customFormat="false" ht="12.75" hidden="false" customHeight="false" outlineLevel="0" collapsed="false">
      <c r="A661" s="15" t="n">
        <f aca="false">A660+1</f>
        <v>32939</v>
      </c>
    </row>
    <row r="662" customFormat="false" ht="12.75" hidden="false" customHeight="false" outlineLevel="0" collapsed="false">
      <c r="A662" s="15" t="n">
        <f aca="false">A661+1</f>
        <v>32940</v>
      </c>
    </row>
    <row r="663" customFormat="false" ht="12.75" hidden="false" customHeight="false" outlineLevel="0" collapsed="false">
      <c r="A663" s="15" t="n">
        <f aca="false">A662+1</f>
        <v>32941</v>
      </c>
    </row>
    <row r="664" customFormat="false" ht="12.75" hidden="false" customHeight="false" outlineLevel="0" collapsed="false">
      <c r="A664" s="15" t="n">
        <f aca="false">A663+1</f>
        <v>32942</v>
      </c>
    </row>
    <row r="665" customFormat="false" ht="12.75" hidden="false" customHeight="false" outlineLevel="0" collapsed="false">
      <c r="A665" s="15" t="n">
        <f aca="false">A664+1</f>
        <v>32943</v>
      </c>
    </row>
    <row r="666" customFormat="false" ht="12.75" hidden="false" customHeight="false" outlineLevel="0" collapsed="false">
      <c r="A666" s="15" t="n">
        <f aca="false">A665+1</f>
        <v>32944</v>
      </c>
    </row>
    <row r="667" customFormat="false" ht="12.75" hidden="false" customHeight="false" outlineLevel="0" collapsed="false">
      <c r="A667" s="15" t="n">
        <f aca="false">A666+1</f>
        <v>32945</v>
      </c>
    </row>
    <row r="668" customFormat="false" ht="12.75" hidden="false" customHeight="false" outlineLevel="0" collapsed="false">
      <c r="A668" s="15" t="n">
        <f aca="false">A667+1</f>
        <v>32946</v>
      </c>
    </row>
    <row r="669" customFormat="false" ht="12.75" hidden="false" customHeight="false" outlineLevel="0" collapsed="false">
      <c r="A669" s="15" t="n">
        <f aca="false">A668+1</f>
        <v>32947</v>
      </c>
    </row>
    <row r="670" customFormat="false" ht="12.75" hidden="false" customHeight="false" outlineLevel="0" collapsed="false">
      <c r="A670" s="15" t="n">
        <f aca="false">A669+1</f>
        <v>32948</v>
      </c>
    </row>
    <row r="671" customFormat="false" ht="12.75" hidden="false" customHeight="false" outlineLevel="0" collapsed="false">
      <c r="A671" s="15" t="n">
        <f aca="false">A670+1</f>
        <v>32949</v>
      </c>
    </row>
    <row r="672" customFormat="false" ht="12.75" hidden="false" customHeight="false" outlineLevel="0" collapsed="false">
      <c r="A672" s="15" t="n">
        <f aca="false">A671+1</f>
        <v>32950</v>
      </c>
    </row>
    <row r="673" customFormat="false" ht="12.75" hidden="false" customHeight="false" outlineLevel="0" collapsed="false">
      <c r="A673" s="15" t="n">
        <f aca="false">A672+1</f>
        <v>32951</v>
      </c>
    </row>
    <row r="674" customFormat="false" ht="12.75" hidden="false" customHeight="false" outlineLevel="0" collapsed="false">
      <c r="A674" s="15" t="n">
        <f aca="false">A673+1</f>
        <v>32952</v>
      </c>
    </row>
    <row r="675" customFormat="false" ht="12.75" hidden="false" customHeight="false" outlineLevel="0" collapsed="false">
      <c r="A675" s="15" t="n">
        <f aca="false">A674+1</f>
        <v>32953</v>
      </c>
    </row>
    <row r="676" customFormat="false" ht="12.75" hidden="false" customHeight="false" outlineLevel="0" collapsed="false">
      <c r="A676" s="15" t="n">
        <f aca="false">A675+1</f>
        <v>32954</v>
      </c>
    </row>
    <row r="677" customFormat="false" ht="12.75" hidden="false" customHeight="false" outlineLevel="0" collapsed="false">
      <c r="A677" s="15" t="n">
        <f aca="false">A676+1</f>
        <v>32955</v>
      </c>
    </row>
    <row r="678" customFormat="false" ht="12.75" hidden="false" customHeight="false" outlineLevel="0" collapsed="false">
      <c r="A678" s="15" t="n">
        <f aca="false">A677+1</f>
        <v>32956</v>
      </c>
    </row>
    <row r="679" customFormat="false" ht="12.75" hidden="false" customHeight="false" outlineLevel="0" collapsed="false">
      <c r="A679" s="15" t="n">
        <f aca="false">A678+1</f>
        <v>32957</v>
      </c>
    </row>
    <row r="680" customFormat="false" ht="12.75" hidden="false" customHeight="false" outlineLevel="0" collapsed="false">
      <c r="A680" s="15" t="n">
        <f aca="false">A679+1</f>
        <v>32958</v>
      </c>
    </row>
    <row r="681" customFormat="false" ht="12.75" hidden="false" customHeight="false" outlineLevel="0" collapsed="false">
      <c r="A681" s="15" t="n">
        <f aca="false">A680+1</f>
        <v>32959</v>
      </c>
    </row>
    <row r="682" customFormat="false" ht="12.75" hidden="false" customHeight="false" outlineLevel="0" collapsed="false">
      <c r="A682" s="15" t="n">
        <f aca="false">A681+1</f>
        <v>32960</v>
      </c>
    </row>
    <row r="683" customFormat="false" ht="12.75" hidden="false" customHeight="false" outlineLevel="0" collapsed="false">
      <c r="A683" s="15" t="n">
        <f aca="false">A682+1</f>
        <v>32961</v>
      </c>
    </row>
    <row r="684" customFormat="false" ht="12.75" hidden="false" customHeight="false" outlineLevel="0" collapsed="false">
      <c r="A684" s="15" t="n">
        <f aca="false">A683+1</f>
        <v>32962</v>
      </c>
    </row>
    <row r="685" customFormat="false" ht="12.75" hidden="false" customHeight="false" outlineLevel="0" collapsed="false">
      <c r="A685" s="15" t="n">
        <f aca="false">A684+1</f>
        <v>32963</v>
      </c>
    </row>
    <row r="686" customFormat="false" ht="12.75" hidden="false" customHeight="false" outlineLevel="0" collapsed="false">
      <c r="A686" s="15" t="n">
        <f aca="false">A685+1</f>
        <v>32964</v>
      </c>
    </row>
    <row r="687" customFormat="false" ht="12.75" hidden="false" customHeight="false" outlineLevel="0" collapsed="false">
      <c r="A687" s="15" t="n">
        <f aca="false">A686+1</f>
        <v>32965</v>
      </c>
    </row>
    <row r="688" customFormat="false" ht="12.75" hidden="false" customHeight="false" outlineLevel="0" collapsed="false">
      <c r="A688" s="15" t="n">
        <f aca="false">A687+1</f>
        <v>32966</v>
      </c>
    </row>
    <row r="689" customFormat="false" ht="12.75" hidden="false" customHeight="false" outlineLevel="0" collapsed="false">
      <c r="A689" s="15" t="n">
        <f aca="false">A688+1</f>
        <v>32967</v>
      </c>
    </row>
    <row r="690" customFormat="false" ht="12.75" hidden="false" customHeight="false" outlineLevel="0" collapsed="false">
      <c r="A690" s="15" t="n">
        <f aca="false">A689+1</f>
        <v>32968</v>
      </c>
    </row>
    <row r="691" customFormat="false" ht="12.75" hidden="false" customHeight="false" outlineLevel="0" collapsed="false">
      <c r="A691" s="15" t="n">
        <f aca="false">A690+1</f>
        <v>32969</v>
      </c>
    </row>
    <row r="692" customFormat="false" ht="12.75" hidden="false" customHeight="false" outlineLevel="0" collapsed="false">
      <c r="A692" s="15" t="n">
        <f aca="false">A691+1</f>
        <v>32970</v>
      </c>
    </row>
    <row r="693" customFormat="false" ht="12.75" hidden="false" customHeight="false" outlineLevel="0" collapsed="false">
      <c r="A693" s="15" t="n">
        <f aca="false">A692+1</f>
        <v>32971</v>
      </c>
    </row>
    <row r="694" customFormat="false" ht="12.75" hidden="false" customHeight="false" outlineLevel="0" collapsed="false">
      <c r="A694" s="15" t="n">
        <f aca="false">A693+1</f>
        <v>32972</v>
      </c>
    </row>
    <row r="695" customFormat="false" ht="12.75" hidden="false" customHeight="false" outlineLevel="0" collapsed="false">
      <c r="A695" s="15" t="n">
        <f aca="false">A694+1</f>
        <v>32973</v>
      </c>
    </row>
    <row r="696" customFormat="false" ht="12.75" hidden="false" customHeight="false" outlineLevel="0" collapsed="false">
      <c r="A696" s="15" t="n">
        <f aca="false">A695+1</f>
        <v>32974</v>
      </c>
      <c r="B696" s="2" t="n">
        <v>12.908016</v>
      </c>
    </row>
    <row r="697" customFormat="false" ht="12.75" hidden="false" customHeight="false" outlineLevel="0" collapsed="false">
      <c r="A697" s="15" t="n">
        <f aca="false">A696+1</f>
        <v>32975</v>
      </c>
      <c r="B697" s="2" t="n">
        <v>12.935448</v>
      </c>
    </row>
    <row r="698" customFormat="false" ht="12.75" hidden="false" customHeight="false" outlineLevel="0" collapsed="false">
      <c r="A698" s="15" t="n">
        <f aca="false">A697+1</f>
        <v>32976</v>
      </c>
      <c r="B698" s="2" t="n">
        <v>12.7038</v>
      </c>
    </row>
    <row r="699" customFormat="false" ht="12.75" hidden="false" customHeight="false" outlineLevel="0" collapsed="false">
      <c r="A699" s="15" t="n">
        <f aca="false">A698+1</f>
        <v>32977</v>
      </c>
      <c r="B699" s="2" t="n">
        <v>12.694656</v>
      </c>
    </row>
    <row r="700" customFormat="false" ht="12.75" hidden="false" customHeight="false" outlineLevel="0" collapsed="false">
      <c r="A700" s="15" t="n">
        <f aca="false">A699+1</f>
        <v>32978</v>
      </c>
      <c r="B700" s="2" t="n">
        <v>12.685512</v>
      </c>
    </row>
    <row r="701" customFormat="false" ht="12.75" hidden="false" customHeight="false" outlineLevel="0" collapsed="false">
      <c r="A701" s="15" t="n">
        <f aca="false">A700+1</f>
        <v>32979</v>
      </c>
      <c r="B701" s="2" t="n">
        <v>12.67332</v>
      </c>
    </row>
    <row r="702" customFormat="false" ht="12.75" hidden="false" customHeight="false" outlineLevel="0" collapsed="false">
      <c r="A702" s="15" t="n">
        <f aca="false">A701+1</f>
        <v>32980</v>
      </c>
      <c r="B702" s="2" t="n">
        <v>12.68856</v>
      </c>
    </row>
    <row r="703" customFormat="false" ht="12.75" hidden="false" customHeight="false" outlineLevel="0" collapsed="false">
      <c r="A703" s="15" t="n">
        <f aca="false">A702+1</f>
        <v>32981</v>
      </c>
      <c r="B703" s="2" t="n">
        <v>12.71904</v>
      </c>
    </row>
    <row r="704" customFormat="false" ht="12.75" hidden="false" customHeight="false" outlineLevel="0" collapsed="false">
      <c r="A704" s="15" t="n">
        <f aca="false">A703+1</f>
        <v>32982</v>
      </c>
      <c r="B704" s="2" t="n">
        <v>12.712944</v>
      </c>
    </row>
    <row r="705" customFormat="false" ht="12.75" hidden="false" customHeight="false" outlineLevel="0" collapsed="false">
      <c r="A705" s="15" t="n">
        <f aca="false">A704+1</f>
        <v>32983</v>
      </c>
      <c r="B705" s="2" t="n">
        <v>12.712944</v>
      </c>
    </row>
    <row r="706" customFormat="false" ht="12.75" hidden="false" customHeight="false" outlineLevel="0" collapsed="false">
      <c r="A706" s="15" t="n">
        <f aca="false">A705+1</f>
        <v>32984</v>
      </c>
    </row>
    <row r="707" customFormat="false" ht="12.75" hidden="false" customHeight="false" outlineLevel="0" collapsed="false">
      <c r="A707" s="15" t="n">
        <f aca="false">A706+1</f>
        <v>32985</v>
      </c>
    </row>
    <row r="708" customFormat="false" ht="12.75" hidden="false" customHeight="false" outlineLevel="0" collapsed="false">
      <c r="A708" s="15" t="n">
        <f aca="false">A707+1</f>
        <v>32986</v>
      </c>
    </row>
    <row r="709" customFormat="false" ht="12.75" hidden="false" customHeight="false" outlineLevel="0" collapsed="false">
      <c r="A709" s="15" t="n">
        <f aca="false">A708+1</f>
        <v>32987</v>
      </c>
    </row>
    <row r="710" customFormat="false" ht="12.75" hidden="false" customHeight="false" outlineLevel="0" collapsed="false">
      <c r="A710" s="15" t="n">
        <f aca="false">A709+1</f>
        <v>32988</v>
      </c>
    </row>
    <row r="711" customFormat="false" ht="12.75" hidden="false" customHeight="false" outlineLevel="0" collapsed="false">
      <c r="A711" s="15" t="n">
        <f aca="false">A710+1</f>
        <v>32989</v>
      </c>
    </row>
    <row r="712" customFormat="false" ht="12.75" hidden="false" customHeight="false" outlineLevel="0" collapsed="false">
      <c r="A712" s="15" t="n">
        <f aca="false">A711+1</f>
        <v>32990</v>
      </c>
    </row>
    <row r="713" customFormat="false" ht="12.75" hidden="false" customHeight="false" outlineLevel="0" collapsed="false">
      <c r="A713" s="15" t="n">
        <f aca="false">A712+1</f>
        <v>32991</v>
      </c>
    </row>
    <row r="714" customFormat="false" ht="12.75" hidden="false" customHeight="false" outlineLevel="0" collapsed="false">
      <c r="A714" s="15" t="n">
        <f aca="false">A713+1</f>
        <v>32992</v>
      </c>
    </row>
    <row r="715" customFormat="false" ht="12.75" hidden="false" customHeight="false" outlineLevel="0" collapsed="false">
      <c r="A715" s="15" t="n">
        <f aca="false">A714+1</f>
        <v>32993</v>
      </c>
    </row>
    <row r="716" customFormat="false" ht="12.75" hidden="false" customHeight="false" outlineLevel="0" collapsed="false">
      <c r="A716" s="15" t="n">
        <f aca="false">A715+1</f>
        <v>32994</v>
      </c>
    </row>
    <row r="717" customFormat="false" ht="12.75" hidden="false" customHeight="false" outlineLevel="0" collapsed="false">
      <c r="A717" s="15" t="n">
        <f aca="false">A716+1</f>
        <v>32995</v>
      </c>
    </row>
    <row r="718" customFormat="false" ht="12.75" hidden="false" customHeight="false" outlineLevel="0" collapsed="false">
      <c r="A718" s="15" t="n">
        <f aca="false">A717+1</f>
        <v>32996</v>
      </c>
    </row>
    <row r="719" customFormat="false" ht="12.75" hidden="false" customHeight="false" outlineLevel="0" collapsed="false">
      <c r="A719" s="15" t="n">
        <f aca="false">A718+1</f>
        <v>32997</v>
      </c>
    </row>
    <row r="720" customFormat="false" ht="12.75" hidden="false" customHeight="false" outlineLevel="0" collapsed="false">
      <c r="A720" s="15" t="n">
        <f aca="false">A719+1</f>
        <v>32998</v>
      </c>
    </row>
    <row r="721" customFormat="false" ht="12.75" hidden="false" customHeight="false" outlineLevel="0" collapsed="false">
      <c r="A721" s="15" t="n">
        <f aca="false">A720+1</f>
        <v>32999</v>
      </c>
    </row>
    <row r="722" customFormat="false" ht="12.75" hidden="false" customHeight="false" outlineLevel="0" collapsed="false">
      <c r="A722" s="15" t="n">
        <f aca="false">A721+1</f>
        <v>33000</v>
      </c>
    </row>
    <row r="723" customFormat="false" ht="12.75" hidden="false" customHeight="false" outlineLevel="0" collapsed="false">
      <c r="A723" s="15" t="n">
        <f aca="false">A722+1</f>
        <v>33001</v>
      </c>
    </row>
    <row r="724" customFormat="false" ht="12.75" hidden="false" customHeight="false" outlineLevel="0" collapsed="false">
      <c r="A724" s="15" t="n">
        <f aca="false">A723+1</f>
        <v>33002</v>
      </c>
    </row>
    <row r="725" customFormat="false" ht="12.75" hidden="false" customHeight="false" outlineLevel="0" collapsed="false">
      <c r="A725" s="15" t="n">
        <f aca="false">A724+1</f>
        <v>33003</v>
      </c>
    </row>
    <row r="726" customFormat="false" ht="12.75" hidden="false" customHeight="false" outlineLevel="0" collapsed="false">
      <c r="A726" s="15" t="n">
        <f aca="false">A725+1</f>
        <v>33004</v>
      </c>
    </row>
    <row r="727" customFormat="false" ht="12.75" hidden="false" customHeight="false" outlineLevel="0" collapsed="false">
      <c r="A727" s="15" t="n">
        <f aca="false">A726+1</f>
        <v>33005</v>
      </c>
    </row>
    <row r="728" customFormat="false" ht="12.75" hidden="false" customHeight="false" outlineLevel="0" collapsed="false">
      <c r="A728" s="15" t="n">
        <f aca="false">A727+1</f>
        <v>33006</v>
      </c>
    </row>
    <row r="729" customFormat="false" ht="12.75" hidden="false" customHeight="false" outlineLevel="0" collapsed="false">
      <c r="A729" s="15" t="n">
        <f aca="false">A728+1</f>
        <v>33007</v>
      </c>
    </row>
    <row r="730" customFormat="false" ht="12.75" hidden="false" customHeight="false" outlineLevel="0" collapsed="false">
      <c r="A730" s="15" t="n">
        <f aca="false">A729+1</f>
        <v>33008</v>
      </c>
    </row>
    <row r="731" customFormat="false" ht="12.75" hidden="false" customHeight="false" outlineLevel="0" collapsed="false">
      <c r="A731" s="15" t="n">
        <f aca="false">A730+1</f>
        <v>33009</v>
      </c>
      <c r="B731" s="2" t="n">
        <v>12.819624</v>
      </c>
    </row>
    <row r="732" customFormat="false" ht="12.75" hidden="false" customHeight="false" outlineLevel="0" collapsed="false">
      <c r="A732" s="15" t="n">
        <f aca="false">A731+1</f>
        <v>33010</v>
      </c>
      <c r="B732" s="2" t="n">
        <v>12.783048</v>
      </c>
    </row>
    <row r="733" customFormat="false" ht="12.75" hidden="false" customHeight="false" outlineLevel="0" collapsed="false">
      <c r="A733" s="15" t="n">
        <f aca="false">A732+1</f>
        <v>33011</v>
      </c>
      <c r="B733" s="2" t="n">
        <v>12.831816</v>
      </c>
    </row>
    <row r="734" customFormat="false" ht="12.75" hidden="false" customHeight="false" outlineLevel="0" collapsed="false">
      <c r="A734" s="15" t="n">
        <f aca="false">A733+1</f>
        <v>33012</v>
      </c>
      <c r="B734" s="2" t="n">
        <v>12.81048</v>
      </c>
    </row>
    <row r="735" customFormat="false" ht="12.75" hidden="false" customHeight="false" outlineLevel="0" collapsed="false">
      <c r="A735" s="15" t="n">
        <f aca="false">A734+1</f>
        <v>33013</v>
      </c>
      <c r="B735" s="2" t="n">
        <v>12.783048</v>
      </c>
    </row>
    <row r="736" customFormat="false" ht="12.75" hidden="false" customHeight="false" outlineLevel="0" collapsed="false">
      <c r="A736" s="15" t="n">
        <f aca="false">A735+1</f>
        <v>33014</v>
      </c>
      <c r="B736" s="2" t="n">
        <v>12.767808</v>
      </c>
    </row>
    <row r="737" customFormat="false" ht="12.75" hidden="false" customHeight="false" outlineLevel="0" collapsed="false">
      <c r="A737" s="15" t="n">
        <f aca="false">A736+1</f>
        <v>33015</v>
      </c>
      <c r="B737" s="2" t="n">
        <v>12.773904</v>
      </c>
    </row>
    <row r="738" customFormat="false" ht="12.75" hidden="false" customHeight="false" outlineLevel="0" collapsed="false">
      <c r="A738" s="15" t="n">
        <f aca="false">A737+1</f>
        <v>33016</v>
      </c>
      <c r="B738" s="2" t="n">
        <v>12.78</v>
      </c>
    </row>
    <row r="739" customFormat="false" ht="12.75" hidden="false" customHeight="false" outlineLevel="0" collapsed="false">
      <c r="A739" s="15" t="n">
        <f aca="false">A738+1</f>
        <v>33017</v>
      </c>
      <c r="B739" s="2" t="n">
        <v>12.84096</v>
      </c>
    </row>
    <row r="740" customFormat="false" ht="12.75" hidden="false" customHeight="false" outlineLevel="0" collapsed="false">
      <c r="A740" s="15" t="n">
        <f aca="false">A739+1</f>
        <v>33018</v>
      </c>
      <c r="B740" s="2" t="n">
        <v>12.807432</v>
      </c>
    </row>
    <row r="741" customFormat="false" ht="12.75" hidden="false" customHeight="false" outlineLevel="0" collapsed="false">
      <c r="A741" s="15" t="n">
        <f aca="false">A740+1</f>
        <v>33019</v>
      </c>
      <c r="B741" s="2" t="n">
        <v>12.78</v>
      </c>
    </row>
    <row r="742" customFormat="false" ht="12.75" hidden="false" customHeight="false" outlineLevel="0" collapsed="false">
      <c r="A742" s="15" t="n">
        <f aca="false">A741+1</f>
        <v>33020</v>
      </c>
      <c r="B742" s="2" t="n">
        <v>12.76476</v>
      </c>
    </row>
    <row r="743" customFormat="false" ht="12.75" hidden="false" customHeight="false" outlineLevel="0" collapsed="false">
      <c r="A743" s="15" t="n">
        <f aca="false">A742+1</f>
        <v>33021</v>
      </c>
      <c r="B743" s="2" t="n">
        <v>12.74952</v>
      </c>
    </row>
    <row r="744" customFormat="false" ht="12.75" hidden="false" customHeight="false" outlineLevel="0" collapsed="false">
      <c r="A744" s="15" t="n">
        <f aca="false">A743+1</f>
        <v>33022</v>
      </c>
      <c r="B744" s="2" t="n">
        <v>12.740376</v>
      </c>
    </row>
    <row r="745" customFormat="false" ht="12.75" hidden="false" customHeight="false" outlineLevel="0" collapsed="false">
      <c r="A745" s="15" t="n">
        <f aca="false">A744+1</f>
        <v>33023</v>
      </c>
      <c r="B745" s="2" t="n">
        <v>12.923256</v>
      </c>
    </row>
    <row r="746" customFormat="false" ht="12.75" hidden="false" customHeight="false" outlineLevel="0" collapsed="false">
      <c r="A746" s="15" t="n">
        <f aca="false">A745+1</f>
        <v>33024</v>
      </c>
      <c r="B746" s="2" t="n">
        <v>12.8562</v>
      </c>
    </row>
    <row r="747" customFormat="false" ht="12.75" hidden="false" customHeight="false" outlineLevel="0" collapsed="false">
      <c r="A747" s="15" t="n">
        <f aca="false">A746+1</f>
        <v>33025</v>
      </c>
      <c r="B747" s="2" t="n">
        <v>12.807432</v>
      </c>
    </row>
    <row r="748" customFormat="false" ht="12.75" hidden="false" customHeight="false" outlineLevel="0" collapsed="false">
      <c r="A748" s="15" t="n">
        <f aca="false">A747+1</f>
        <v>33026</v>
      </c>
      <c r="B748" s="2" t="n">
        <v>12.78</v>
      </c>
    </row>
    <row r="749" customFormat="false" ht="12.75" hidden="false" customHeight="false" outlineLevel="0" collapsed="false">
      <c r="A749" s="15" t="n">
        <f aca="false">A748+1</f>
        <v>33027</v>
      </c>
      <c r="B749" s="2" t="n">
        <v>12.76476</v>
      </c>
    </row>
    <row r="750" customFormat="false" ht="12.75" hidden="false" customHeight="false" outlineLevel="0" collapsed="false">
      <c r="A750" s="15" t="n">
        <f aca="false">A749+1</f>
        <v>33028</v>
      </c>
      <c r="B750" s="2" t="n">
        <v>12.776952</v>
      </c>
    </row>
    <row r="751" customFormat="false" ht="12.75" hidden="false" customHeight="false" outlineLevel="0" collapsed="false">
      <c r="A751" s="15" t="n">
        <f aca="false">A750+1</f>
        <v>33029</v>
      </c>
      <c r="B751" s="2" t="n">
        <v>12.761712</v>
      </c>
    </row>
    <row r="752" customFormat="false" ht="12.75" hidden="false" customHeight="false" outlineLevel="0" collapsed="false">
      <c r="A752" s="15" t="n">
        <f aca="false">A751+1</f>
        <v>33030</v>
      </c>
      <c r="B752" s="2" t="n">
        <v>12.74952</v>
      </c>
    </row>
    <row r="753" customFormat="false" ht="12.75" hidden="false" customHeight="false" outlineLevel="0" collapsed="false">
      <c r="A753" s="15" t="n">
        <f aca="false">A752+1</f>
        <v>33031</v>
      </c>
      <c r="B753" s="2" t="n">
        <v>12.752568</v>
      </c>
    </row>
    <row r="754" customFormat="false" ht="12.75" hidden="false" customHeight="false" outlineLevel="0" collapsed="false">
      <c r="A754" s="15" t="n">
        <f aca="false">A753+1</f>
        <v>33032</v>
      </c>
      <c r="B754" s="2" t="n">
        <v>12.743424</v>
      </c>
    </row>
    <row r="755" customFormat="false" ht="12.75" hidden="false" customHeight="false" outlineLevel="0" collapsed="false">
      <c r="A755" s="15" t="n">
        <f aca="false">A754+1</f>
        <v>33033</v>
      </c>
      <c r="B755" s="2" t="n">
        <v>12.73428</v>
      </c>
    </row>
    <row r="756" customFormat="false" ht="12.75" hidden="false" customHeight="false" outlineLevel="0" collapsed="false">
      <c r="A756" s="15" t="n">
        <f aca="false">A755+1</f>
        <v>33034</v>
      </c>
      <c r="B756" s="2" t="n">
        <v>12.725136</v>
      </c>
    </row>
    <row r="757" customFormat="false" ht="12.75" hidden="false" customHeight="false" outlineLevel="0" collapsed="false">
      <c r="A757" s="15" t="n">
        <f aca="false">A756+1</f>
        <v>33035</v>
      </c>
      <c r="B757" s="2" t="n">
        <v>12.8562</v>
      </c>
    </row>
    <row r="758" customFormat="false" ht="12.75" hidden="false" customHeight="false" outlineLevel="0" collapsed="false">
      <c r="A758" s="15" t="n">
        <f aca="false">A757+1</f>
        <v>33036</v>
      </c>
      <c r="B758" s="2" t="n">
        <v>12.883632</v>
      </c>
    </row>
    <row r="759" customFormat="false" ht="12.75" hidden="false" customHeight="false" outlineLevel="0" collapsed="false">
      <c r="A759" s="15" t="n">
        <f aca="false">A758+1</f>
        <v>33037</v>
      </c>
      <c r="B759" s="2" t="n">
        <v>12.81048</v>
      </c>
    </row>
    <row r="760" customFormat="false" ht="12.75" hidden="false" customHeight="false" outlineLevel="0" collapsed="false">
      <c r="A760" s="15" t="n">
        <f aca="false">A759+1</f>
        <v>33038</v>
      </c>
      <c r="B760" s="2" t="n">
        <v>12.78</v>
      </c>
    </row>
    <row r="761" customFormat="false" ht="12.75" hidden="false" customHeight="false" outlineLevel="0" collapsed="false">
      <c r="A761" s="15" t="n">
        <f aca="false">A760+1</f>
        <v>33039</v>
      </c>
      <c r="B761" s="2" t="n">
        <v>12.78</v>
      </c>
    </row>
    <row r="762" customFormat="false" ht="12.75" hidden="false" customHeight="false" outlineLevel="0" collapsed="false">
      <c r="A762" s="15" t="n">
        <f aca="false">A761+1</f>
        <v>33040</v>
      </c>
    </row>
    <row r="763" customFormat="false" ht="12.75" hidden="false" customHeight="false" outlineLevel="0" collapsed="false">
      <c r="A763" s="15" t="n">
        <f aca="false">A762+1</f>
        <v>33041</v>
      </c>
    </row>
    <row r="764" customFormat="false" ht="12.75" hidden="false" customHeight="false" outlineLevel="0" collapsed="false">
      <c r="A764" s="15" t="n">
        <f aca="false">A763+1</f>
        <v>33042</v>
      </c>
    </row>
    <row r="765" customFormat="false" ht="12.75" hidden="false" customHeight="false" outlineLevel="0" collapsed="false">
      <c r="A765" s="15" t="n">
        <f aca="false">A764+1</f>
        <v>33043</v>
      </c>
    </row>
    <row r="766" customFormat="false" ht="12.75" hidden="false" customHeight="false" outlineLevel="0" collapsed="false">
      <c r="A766" s="15" t="n">
        <f aca="false">A765+1</f>
        <v>33044</v>
      </c>
    </row>
    <row r="767" customFormat="false" ht="12.75" hidden="false" customHeight="false" outlineLevel="0" collapsed="false">
      <c r="A767" s="15" t="n">
        <f aca="false">A766+1</f>
        <v>33045</v>
      </c>
    </row>
    <row r="768" customFormat="false" ht="12.75" hidden="false" customHeight="false" outlineLevel="0" collapsed="false">
      <c r="A768" s="15" t="n">
        <f aca="false">A767+1</f>
        <v>33046</v>
      </c>
      <c r="B768" s="2" t="n">
        <v>12.706848</v>
      </c>
    </row>
    <row r="769" customFormat="false" ht="12.75" hidden="false" customHeight="false" outlineLevel="0" collapsed="false">
      <c r="A769" s="15" t="n">
        <f aca="false">A768+1</f>
        <v>33047</v>
      </c>
      <c r="B769" s="2" t="n">
        <v>12.694656</v>
      </c>
    </row>
    <row r="770" customFormat="false" ht="12.75" hidden="false" customHeight="false" outlineLevel="0" collapsed="false">
      <c r="A770" s="15" t="n">
        <f aca="false">A769+1</f>
        <v>33048</v>
      </c>
      <c r="B770" s="2" t="n">
        <v>12.7038</v>
      </c>
    </row>
    <row r="771" customFormat="false" ht="12.75" hidden="false" customHeight="false" outlineLevel="0" collapsed="false">
      <c r="A771" s="15" t="n">
        <f aca="false">A770+1</f>
        <v>33049</v>
      </c>
      <c r="B771" s="2" t="n">
        <v>12.691608</v>
      </c>
    </row>
    <row r="772" customFormat="false" ht="12.75" hidden="false" customHeight="false" outlineLevel="0" collapsed="false">
      <c r="A772" s="15" t="n">
        <f aca="false">A771+1</f>
        <v>33050</v>
      </c>
      <c r="B772" s="2" t="n">
        <v>12.676368</v>
      </c>
    </row>
    <row r="773" customFormat="false" ht="12.75" hidden="false" customHeight="false" outlineLevel="0" collapsed="false">
      <c r="A773" s="15" t="n">
        <f aca="false">A772+1</f>
        <v>33051</v>
      </c>
      <c r="B773" s="2" t="n">
        <v>12.667224</v>
      </c>
    </row>
    <row r="774" customFormat="false" ht="12.75" hidden="false" customHeight="false" outlineLevel="0" collapsed="false">
      <c r="A774" s="15" t="n">
        <f aca="false">A773+1</f>
        <v>33052</v>
      </c>
      <c r="B774" s="2" t="n">
        <v>12.655032</v>
      </c>
    </row>
    <row r="775" customFormat="false" ht="12.75" hidden="false" customHeight="false" outlineLevel="0" collapsed="false">
      <c r="A775" s="15" t="n">
        <f aca="false">A774+1</f>
        <v>33053</v>
      </c>
      <c r="B775" s="2" t="n">
        <v>12.633696</v>
      </c>
    </row>
    <row r="776" customFormat="false" ht="12.75" hidden="false" customHeight="false" outlineLevel="0" collapsed="false">
      <c r="A776" s="15" t="n">
        <f aca="false">A775+1</f>
        <v>33054</v>
      </c>
      <c r="B776" s="2" t="n">
        <v>12.71904</v>
      </c>
    </row>
    <row r="777" customFormat="false" ht="12.75" hidden="false" customHeight="false" outlineLevel="0" collapsed="false">
      <c r="A777" s="15" t="n">
        <f aca="false">A776+1</f>
        <v>33055</v>
      </c>
      <c r="B777" s="2" t="n">
        <v>12.709896</v>
      </c>
    </row>
    <row r="778" customFormat="false" ht="12.75" hidden="false" customHeight="false" outlineLevel="0" collapsed="false">
      <c r="A778" s="15" t="n">
        <f aca="false">A777+1</f>
        <v>33056</v>
      </c>
      <c r="B778" s="2" t="n">
        <v>12.67332</v>
      </c>
    </row>
    <row r="779" customFormat="false" ht="12.75" hidden="false" customHeight="false" outlineLevel="0" collapsed="false">
      <c r="A779" s="15" t="n">
        <f aca="false">A778+1</f>
        <v>33057</v>
      </c>
      <c r="B779" s="2" t="n">
        <v>12.667224</v>
      </c>
    </row>
    <row r="780" customFormat="false" ht="12.75" hidden="false" customHeight="false" outlineLevel="0" collapsed="false">
      <c r="A780" s="15" t="n">
        <f aca="false">A779+1</f>
        <v>33058</v>
      </c>
      <c r="B780" s="2" t="n">
        <v>12.65808</v>
      </c>
    </row>
    <row r="781" customFormat="false" ht="12.75" hidden="false" customHeight="false" outlineLevel="0" collapsed="false">
      <c r="A781" s="15" t="n">
        <f aca="false">A780+1</f>
        <v>33059</v>
      </c>
      <c r="B781" s="2" t="n">
        <v>12.64284</v>
      </c>
    </row>
    <row r="782" customFormat="false" ht="12.75" hidden="false" customHeight="false" outlineLevel="0" collapsed="false">
      <c r="A782" s="15" t="n">
        <f aca="false">A781+1</f>
        <v>33060</v>
      </c>
      <c r="B782" s="2" t="n">
        <v>12.636744</v>
      </c>
    </row>
    <row r="783" customFormat="false" ht="12.75" hidden="false" customHeight="false" outlineLevel="0" collapsed="false">
      <c r="A783" s="15" t="n">
        <f aca="false">A782+1</f>
        <v>33061</v>
      </c>
      <c r="B783" s="2" t="n">
        <v>12.618456</v>
      </c>
    </row>
    <row r="784" customFormat="false" ht="12.75" hidden="false" customHeight="false" outlineLevel="0" collapsed="false">
      <c r="A784" s="15" t="n">
        <f aca="false">A783+1</f>
        <v>33062</v>
      </c>
      <c r="B784" s="2" t="n">
        <v>12.606264</v>
      </c>
    </row>
    <row r="785" customFormat="false" ht="12.75" hidden="false" customHeight="false" outlineLevel="0" collapsed="false">
      <c r="A785" s="15" t="n">
        <f aca="false">A784+1</f>
        <v>33063</v>
      </c>
      <c r="B785" s="2" t="n">
        <v>12.624552</v>
      </c>
    </row>
    <row r="786" customFormat="false" ht="12.75" hidden="false" customHeight="false" outlineLevel="0" collapsed="false">
      <c r="A786" s="15" t="n">
        <f aca="false">A785+1</f>
        <v>33064</v>
      </c>
      <c r="B786" s="2" t="n">
        <v>12.624552</v>
      </c>
    </row>
    <row r="787" customFormat="false" ht="12.75" hidden="false" customHeight="false" outlineLevel="0" collapsed="false">
      <c r="A787" s="15" t="n">
        <f aca="false">A786+1</f>
        <v>33065</v>
      </c>
      <c r="B787" s="2" t="n">
        <v>12.609312</v>
      </c>
    </row>
    <row r="788" customFormat="false" ht="12.75" hidden="false" customHeight="false" outlineLevel="0" collapsed="false">
      <c r="A788" s="15" t="n">
        <f aca="false">A787+1</f>
        <v>33066</v>
      </c>
      <c r="B788" s="2" t="n">
        <v>12.59712</v>
      </c>
    </row>
    <row r="789" customFormat="false" ht="12.75" hidden="false" customHeight="false" outlineLevel="0" collapsed="false">
      <c r="A789" s="15" t="n">
        <f aca="false">A788+1</f>
        <v>33067</v>
      </c>
      <c r="B789" s="2" t="n">
        <v>12.584928</v>
      </c>
    </row>
    <row r="790" customFormat="false" ht="12.75" hidden="false" customHeight="false" outlineLevel="0" collapsed="false">
      <c r="A790" s="15" t="n">
        <f aca="false">A789+1</f>
        <v>33068</v>
      </c>
      <c r="B790" s="2" t="n">
        <v>12.575784</v>
      </c>
    </row>
    <row r="791" customFormat="false" ht="12.75" hidden="false" customHeight="false" outlineLevel="0" collapsed="false">
      <c r="A791" s="15" t="n">
        <f aca="false">A790+1</f>
        <v>33069</v>
      </c>
      <c r="B791" s="2" t="n">
        <v>12.563592</v>
      </c>
    </row>
    <row r="792" customFormat="false" ht="12.75" hidden="false" customHeight="false" outlineLevel="0" collapsed="false">
      <c r="A792" s="15" t="n">
        <f aca="false">A791+1</f>
        <v>33070</v>
      </c>
      <c r="B792" s="2" t="n">
        <v>12.5514</v>
      </c>
    </row>
    <row r="793" customFormat="false" ht="12.75" hidden="false" customHeight="false" outlineLevel="0" collapsed="false">
      <c r="A793" s="15" t="n">
        <f aca="false">A792+1</f>
        <v>33071</v>
      </c>
      <c r="B793" s="2" t="n">
        <v>12.539208</v>
      </c>
    </row>
    <row r="794" customFormat="false" ht="12.75" hidden="false" customHeight="false" outlineLevel="0" collapsed="false">
      <c r="A794" s="15" t="n">
        <f aca="false">A793+1</f>
        <v>33072</v>
      </c>
      <c r="B794" s="2" t="n">
        <v>12.527016</v>
      </c>
    </row>
    <row r="795" customFormat="false" ht="12.75" hidden="false" customHeight="false" outlineLevel="0" collapsed="false">
      <c r="A795" s="15" t="n">
        <f aca="false">A794+1</f>
        <v>33073</v>
      </c>
      <c r="B795" s="2" t="n">
        <v>12.508728</v>
      </c>
    </row>
    <row r="796" customFormat="false" ht="12.75" hidden="false" customHeight="false" outlineLevel="0" collapsed="false">
      <c r="A796" s="15" t="n">
        <f aca="false">A795+1</f>
        <v>33074</v>
      </c>
      <c r="B796" s="2" t="n">
        <v>12.499584</v>
      </c>
    </row>
    <row r="797" customFormat="false" ht="12.75" hidden="false" customHeight="false" outlineLevel="0" collapsed="false">
      <c r="A797" s="15" t="n">
        <f aca="false">A796+1</f>
        <v>33075</v>
      </c>
      <c r="B797" s="2" t="n">
        <v>12.493488</v>
      </c>
    </row>
    <row r="798" customFormat="false" ht="12.75" hidden="false" customHeight="false" outlineLevel="0" collapsed="false">
      <c r="A798" s="15" t="n">
        <f aca="false">A797+1</f>
        <v>33076</v>
      </c>
      <c r="B798" s="2" t="n">
        <v>12.487392</v>
      </c>
    </row>
    <row r="799" customFormat="false" ht="12.75" hidden="false" customHeight="false" outlineLevel="0" collapsed="false">
      <c r="A799" s="15" t="n">
        <f aca="false">A798+1</f>
        <v>33077</v>
      </c>
      <c r="B799" s="2" t="n">
        <v>12.587976</v>
      </c>
    </row>
    <row r="800" customFormat="false" ht="12.75" hidden="false" customHeight="false" outlineLevel="0" collapsed="false">
      <c r="A800" s="15" t="n">
        <f aca="false">A799+1</f>
        <v>33078</v>
      </c>
      <c r="B800" s="2" t="n">
        <v>12.575784</v>
      </c>
    </row>
    <row r="801" customFormat="false" ht="12.75" hidden="false" customHeight="false" outlineLevel="0" collapsed="false">
      <c r="A801" s="15" t="n">
        <f aca="false">A800+1</f>
        <v>33079</v>
      </c>
      <c r="B801" s="2" t="n">
        <v>12.563592</v>
      </c>
    </row>
    <row r="802" customFormat="false" ht="12.75" hidden="false" customHeight="false" outlineLevel="0" collapsed="false">
      <c r="A802" s="15" t="n">
        <f aca="false">A801+1</f>
        <v>33080</v>
      </c>
      <c r="B802" s="2" t="n">
        <v>12.560544</v>
      </c>
    </row>
    <row r="803" customFormat="false" ht="12.75" hidden="false" customHeight="false" outlineLevel="0" collapsed="false">
      <c r="A803" s="15" t="n">
        <f aca="false">A802+1</f>
        <v>33081</v>
      </c>
      <c r="B803" s="2" t="n">
        <v>12.56664</v>
      </c>
    </row>
    <row r="804" customFormat="false" ht="12.75" hidden="false" customHeight="false" outlineLevel="0" collapsed="false">
      <c r="A804" s="15" t="n">
        <f aca="false">A803+1</f>
        <v>33082</v>
      </c>
      <c r="B804" s="2" t="n">
        <v>12.578832</v>
      </c>
    </row>
    <row r="805" customFormat="false" ht="12.75" hidden="false" customHeight="false" outlineLevel="0" collapsed="false">
      <c r="A805" s="15" t="n">
        <f aca="false">A804+1</f>
        <v>33083</v>
      </c>
      <c r="B805" s="2" t="n">
        <v>12.56664</v>
      </c>
    </row>
    <row r="806" customFormat="false" ht="12.75" hidden="false" customHeight="false" outlineLevel="0" collapsed="false">
      <c r="A806" s="15" t="n">
        <f aca="false">A805+1</f>
        <v>33084</v>
      </c>
      <c r="B806" s="2" t="n">
        <v>12.554448</v>
      </c>
    </row>
    <row r="807" customFormat="false" ht="12.75" hidden="false" customHeight="false" outlineLevel="0" collapsed="false">
      <c r="A807" s="15" t="n">
        <f aca="false">A806+1</f>
        <v>33085</v>
      </c>
      <c r="B807" s="2" t="n">
        <v>12.5514</v>
      </c>
    </row>
    <row r="808" customFormat="false" ht="12.75" hidden="false" customHeight="false" outlineLevel="0" collapsed="false">
      <c r="A808" s="15" t="n">
        <f aca="false">A807+1</f>
        <v>33086</v>
      </c>
      <c r="B808" s="2" t="n">
        <v>12.5514</v>
      </c>
    </row>
    <row r="809" customFormat="false" ht="12.75" hidden="false" customHeight="false" outlineLevel="0" collapsed="false">
      <c r="A809" s="15" t="n">
        <f aca="false">A808+1</f>
        <v>33087</v>
      </c>
      <c r="B809" s="2" t="n">
        <v>12.548352</v>
      </c>
    </row>
    <row r="810" customFormat="false" ht="12.75" hidden="false" customHeight="false" outlineLevel="0" collapsed="false">
      <c r="A810" s="15" t="n">
        <f aca="false">A809+1</f>
        <v>33088</v>
      </c>
      <c r="B810" s="2" t="n">
        <v>12.53616</v>
      </c>
    </row>
    <row r="811" customFormat="false" ht="12.75" hidden="false" customHeight="false" outlineLevel="0" collapsed="false">
      <c r="A811" s="15" t="n">
        <f aca="false">A810+1</f>
        <v>33089</v>
      </c>
      <c r="B811" s="2" t="n">
        <v>12.523968</v>
      </c>
    </row>
    <row r="812" customFormat="false" ht="12.75" hidden="false" customHeight="false" outlineLevel="0" collapsed="false">
      <c r="A812" s="15" t="n">
        <f aca="false">A811+1</f>
        <v>33090</v>
      </c>
      <c r="B812" s="2" t="n">
        <v>12.517872</v>
      </c>
    </row>
    <row r="813" customFormat="false" ht="12.75" hidden="false" customHeight="false" outlineLevel="0" collapsed="false">
      <c r="A813" s="15" t="n">
        <f aca="false">A812+1</f>
        <v>33091</v>
      </c>
      <c r="B813" s="2" t="n">
        <v>12.508728</v>
      </c>
    </row>
    <row r="814" customFormat="false" ht="12.75" hidden="false" customHeight="false" outlineLevel="0" collapsed="false">
      <c r="A814" s="15" t="n">
        <f aca="false">A813+1</f>
        <v>33092</v>
      </c>
      <c r="B814" s="2" t="n">
        <v>12.50568</v>
      </c>
    </row>
    <row r="815" customFormat="false" ht="12.75" hidden="false" customHeight="false" outlineLevel="0" collapsed="false">
      <c r="A815" s="15" t="n">
        <f aca="false">A814+1</f>
        <v>33093</v>
      </c>
      <c r="B815" s="2" t="n">
        <v>12.523968</v>
      </c>
    </row>
    <row r="816" customFormat="false" ht="12.75" hidden="false" customHeight="false" outlineLevel="0" collapsed="false">
      <c r="A816" s="15" t="n">
        <f aca="false">A815+1</f>
        <v>33094</v>
      </c>
      <c r="B816" s="2" t="n">
        <v>12.527016</v>
      </c>
    </row>
    <row r="817" customFormat="false" ht="12.75" hidden="false" customHeight="false" outlineLevel="0" collapsed="false">
      <c r="A817" s="15" t="n">
        <f aca="false">A816+1</f>
        <v>33095</v>
      </c>
      <c r="B817" s="2" t="n">
        <v>12.548352</v>
      </c>
    </row>
    <row r="818" customFormat="false" ht="12.75" hidden="false" customHeight="false" outlineLevel="0" collapsed="false">
      <c r="A818" s="15" t="n">
        <f aca="false">A817+1</f>
        <v>33096</v>
      </c>
      <c r="B818" s="2" t="n">
        <v>12.53616</v>
      </c>
    </row>
    <row r="819" customFormat="false" ht="12.75" hidden="false" customHeight="false" outlineLevel="0" collapsed="false">
      <c r="A819" s="15" t="n">
        <f aca="false">A818+1</f>
        <v>33097</v>
      </c>
      <c r="B819" s="2" t="n">
        <v>12.5514</v>
      </c>
    </row>
    <row r="820" customFormat="false" ht="12.75" hidden="false" customHeight="false" outlineLevel="0" collapsed="false">
      <c r="A820" s="15" t="n">
        <f aca="false">A819+1</f>
        <v>33098</v>
      </c>
      <c r="B820" s="2" t="n">
        <v>12.5514</v>
      </c>
    </row>
    <row r="821" customFormat="false" ht="12.75" hidden="false" customHeight="false" outlineLevel="0" collapsed="false">
      <c r="A821" s="15" t="n">
        <f aca="false">A820+1</f>
        <v>33099</v>
      </c>
      <c r="B821" s="2" t="n">
        <v>12.545304</v>
      </c>
    </row>
    <row r="822" customFormat="false" ht="12.75" hidden="false" customHeight="false" outlineLevel="0" collapsed="false">
      <c r="A822" s="15" t="n">
        <f aca="false">A821+1</f>
        <v>33100</v>
      </c>
      <c r="B822" s="2" t="n">
        <v>12.53616</v>
      </c>
    </row>
    <row r="823" customFormat="false" ht="12.75" hidden="false" customHeight="false" outlineLevel="0" collapsed="false">
      <c r="A823" s="15" t="n">
        <f aca="false">A822+1</f>
        <v>33101</v>
      </c>
      <c r="B823" s="2" t="n">
        <v>12.533112</v>
      </c>
    </row>
    <row r="824" customFormat="false" ht="12.75" hidden="false" customHeight="false" outlineLevel="0" collapsed="false">
      <c r="A824" s="15" t="n">
        <f aca="false">A823+1</f>
        <v>33102</v>
      </c>
      <c r="B824" s="2" t="n">
        <v>12.52092</v>
      </c>
    </row>
    <row r="825" customFormat="false" ht="12.75" hidden="false" customHeight="false" outlineLevel="0" collapsed="false">
      <c r="A825" s="15" t="n">
        <f aca="false">A824+1</f>
        <v>33103</v>
      </c>
      <c r="B825" s="2" t="n">
        <v>12.511776</v>
      </c>
    </row>
    <row r="826" customFormat="false" ht="12.75" hidden="false" customHeight="false" outlineLevel="0" collapsed="false">
      <c r="A826" s="15" t="n">
        <f aca="false">A825+1</f>
        <v>33104</v>
      </c>
      <c r="B826" s="2" t="n">
        <v>12.50568</v>
      </c>
    </row>
    <row r="827" customFormat="false" ht="12.75" hidden="false" customHeight="false" outlineLevel="0" collapsed="false">
      <c r="A827" s="15" t="n">
        <f aca="false">A826+1</f>
        <v>33105</v>
      </c>
      <c r="B827" s="2" t="n">
        <v>12.496536</v>
      </c>
    </row>
    <row r="828" customFormat="false" ht="12.75" hidden="false" customHeight="false" outlineLevel="0" collapsed="false">
      <c r="A828" s="15" t="n">
        <f aca="false">A827+1</f>
        <v>33106</v>
      </c>
      <c r="B828" s="2" t="n">
        <v>12.487392</v>
      </c>
    </row>
    <row r="829" customFormat="false" ht="12.75" hidden="false" customHeight="false" outlineLevel="0" collapsed="false">
      <c r="A829" s="15" t="n">
        <f aca="false">A828+1</f>
        <v>33107</v>
      </c>
      <c r="B829" s="2" t="n">
        <v>12.478248</v>
      </c>
    </row>
    <row r="830" customFormat="false" ht="12.75" hidden="false" customHeight="false" outlineLevel="0" collapsed="false">
      <c r="A830" s="15" t="n">
        <f aca="false">A829+1</f>
        <v>33108</v>
      </c>
      <c r="B830" s="2" t="n">
        <v>12.472152</v>
      </c>
    </row>
    <row r="831" customFormat="false" ht="12.75" hidden="false" customHeight="false" outlineLevel="0" collapsed="false">
      <c r="A831" s="15" t="n">
        <f aca="false">A830+1</f>
        <v>33109</v>
      </c>
      <c r="B831" s="2" t="n">
        <v>12.463008</v>
      </c>
    </row>
    <row r="832" customFormat="false" ht="12.75" hidden="false" customHeight="false" outlineLevel="0" collapsed="false">
      <c r="A832" s="15" t="n">
        <f aca="false">A831+1</f>
        <v>33110</v>
      </c>
      <c r="B832" s="2" t="n">
        <v>12.453864</v>
      </c>
    </row>
    <row r="833" customFormat="false" ht="12.75" hidden="false" customHeight="false" outlineLevel="0" collapsed="false">
      <c r="A833" s="15" t="n">
        <f aca="false">A832+1</f>
        <v>33111</v>
      </c>
      <c r="B833" s="2" t="n">
        <v>12.44472</v>
      </c>
    </row>
    <row r="834" customFormat="false" ht="12.75" hidden="false" customHeight="false" outlineLevel="0" collapsed="false">
      <c r="A834" s="15" t="n">
        <f aca="false">A833+1</f>
        <v>33112</v>
      </c>
      <c r="B834" s="2" t="n">
        <v>12.435576</v>
      </c>
    </row>
    <row r="835" customFormat="false" ht="12.75" hidden="false" customHeight="false" outlineLevel="0" collapsed="false">
      <c r="A835" s="15" t="n">
        <f aca="false">A834+1</f>
        <v>33113</v>
      </c>
      <c r="B835" s="2" t="n">
        <v>12.426432</v>
      </c>
    </row>
    <row r="836" customFormat="false" ht="12.75" hidden="false" customHeight="false" outlineLevel="0" collapsed="false">
      <c r="A836" s="15" t="n">
        <f aca="false">A835+1</f>
        <v>33114</v>
      </c>
      <c r="B836" s="2" t="n">
        <v>12.417288</v>
      </c>
    </row>
    <row r="837" customFormat="false" ht="12.75" hidden="false" customHeight="false" outlineLevel="0" collapsed="false">
      <c r="A837" s="15" t="n">
        <f aca="false">A836+1</f>
        <v>33115</v>
      </c>
      <c r="B837" s="2" t="n">
        <v>12.408144</v>
      </c>
    </row>
    <row r="838" customFormat="false" ht="12.75" hidden="false" customHeight="false" outlineLevel="0" collapsed="false">
      <c r="A838" s="15" t="n">
        <f aca="false">A837+1</f>
        <v>33116</v>
      </c>
      <c r="B838" s="2" t="n">
        <v>12.399</v>
      </c>
    </row>
    <row r="839" customFormat="false" ht="12.75" hidden="false" customHeight="false" outlineLevel="0" collapsed="false">
      <c r="A839" s="15" t="n">
        <f aca="false">A838+1</f>
        <v>33117</v>
      </c>
      <c r="B839" s="2" t="n">
        <v>12.38376</v>
      </c>
    </row>
    <row r="840" customFormat="false" ht="12.75" hidden="false" customHeight="false" outlineLevel="0" collapsed="false">
      <c r="A840" s="15" t="n">
        <f aca="false">A839+1</f>
        <v>33118</v>
      </c>
      <c r="B840" s="2" t="n">
        <v>12.371568</v>
      </c>
    </row>
    <row r="841" customFormat="false" ht="12.75" hidden="false" customHeight="false" outlineLevel="0" collapsed="false">
      <c r="A841" s="15" t="n">
        <f aca="false">A840+1</f>
        <v>33119</v>
      </c>
      <c r="B841" s="2" t="n">
        <v>12.411192</v>
      </c>
    </row>
    <row r="842" customFormat="false" ht="12.75" hidden="false" customHeight="false" outlineLevel="0" collapsed="false">
      <c r="A842" s="15" t="n">
        <f aca="false">A841+1</f>
        <v>33120</v>
      </c>
      <c r="B842" s="2" t="n">
        <v>12.411192</v>
      </c>
    </row>
    <row r="843" customFormat="false" ht="12.75" hidden="false" customHeight="false" outlineLevel="0" collapsed="false">
      <c r="A843" s="15" t="n">
        <f aca="false">A842+1</f>
        <v>33121</v>
      </c>
      <c r="B843" s="2" t="n">
        <v>12.402048</v>
      </c>
    </row>
    <row r="844" customFormat="false" ht="12.75" hidden="false" customHeight="false" outlineLevel="0" collapsed="false">
      <c r="A844" s="15" t="n">
        <f aca="false">A843+1</f>
        <v>33122</v>
      </c>
      <c r="B844" s="2" t="n">
        <v>12.395952</v>
      </c>
    </row>
    <row r="845" customFormat="false" ht="12.75" hidden="false" customHeight="false" outlineLevel="0" collapsed="false">
      <c r="A845" s="15" t="n">
        <f aca="false">A844+1</f>
        <v>33123</v>
      </c>
      <c r="B845" s="2" t="n">
        <v>12.38376</v>
      </c>
    </row>
    <row r="846" customFormat="false" ht="12.75" hidden="false" customHeight="false" outlineLevel="0" collapsed="false">
      <c r="A846" s="15" t="n">
        <f aca="false">A845+1</f>
        <v>33124</v>
      </c>
      <c r="B846" s="2" t="n">
        <v>12.417288</v>
      </c>
    </row>
    <row r="847" customFormat="false" ht="12.75" hidden="false" customHeight="false" outlineLevel="0" collapsed="false">
      <c r="A847" s="15" t="n">
        <f aca="false">A846+1</f>
        <v>33125</v>
      </c>
      <c r="B847" s="2" t="n">
        <v>12.417288</v>
      </c>
    </row>
    <row r="848" customFormat="false" ht="12.75" hidden="false" customHeight="false" outlineLevel="0" collapsed="false">
      <c r="A848" s="15" t="n">
        <f aca="false">A847+1</f>
        <v>33126</v>
      </c>
      <c r="B848" s="2" t="n">
        <v>12.411192</v>
      </c>
    </row>
    <row r="849" customFormat="false" ht="12.75" hidden="false" customHeight="false" outlineLevel="0" collapsed="false">
      <c r="A849" s="15" t="n">
        <f aca="false">A848+1</f>
        <v>33127</v>
      </c>
      <c r="B849" s="2" t="n">
        <v>12.402048</v>
      </c>
    </row>
    <row r="850" customFormat="false" ht="12.75" hidden="false" customHeight="false" outlineLevel="0" collapsed="false">
      <c r="A850" s="15" t="n">
        <f aca="false">A849+1</f>
        <v>33128</v>
      </c>
      <c r="B850" s="2" t="n">
        <v>12.389856</v>
      </c>
    </row>
    <row r="851" customFormat="false" ht="12.75" hidden="false" customHeight="false" outlineLevel="0" collapsed="false">
      <c r="A851" s="15" t="n">
        <f aca="false">A850+1</f>
        <v>33129</v>
      </c>
      <c r="B851" s="2" t="n">
        <v>12.377664</v>
      </c>
    </row>
    <row r="852" customFormat="false" ht="12.75" hidden="false" customHeight="false" outlineLevel="0" collapsed="false">
      <c r="A852" s="15" t="n">
        <f aca="false">A851+1</f>
        <v>33130</v>
      </c>
      <c r="B852" s="2" t="n">
        <v>12.36852</v>
      </c>
    </row>
    <row r="853" customFormat="false" ht="12.75" hidden="false" customHeight="false" outlineLevel="0" collapsed="false">
      <c r="A853" s="15" t="n">
        <f aca="false">A852+1</f>
        <v>33131</v>
      </c>
    </row>
    <row r="854" customFormat="false" ht="12.75" hidden="false" customHeight="false" outlineLevel="0" collapsed="false">
      <c r="A854" s="15" t="n">
        <f aca="false">A853+1</f>
        <v>33132</v>
      </c>
    </row>
    <row r="855" customFormat="false" ht="12.75" hidden="false" customHeight="false" outlineLevel="0" collapsed="false">
      <c r="A855" s="15" t="n">
        <f aca="false">A854+1</f>
        <v>33133</v>
      </c>
    </row>
    <row r="856" customFormat="false" ht="12.75" hidden="false" customHeight="false" outlineLevel="0" collapsed="false">
      <c r="A856" s="15" t="n">
        <f aca="false">A855+1</f>
        <v>33134</v>
      </c>
    </row>
    <row r="857" customFormat="false" ht="12.75" hidden="false" customHeight="false" outlineLevel="0" collapsed="false">
      <c r="A857" s="15" t="n">
        <f aca="false">A856+1</f>
        <v>33135</v>
      </c>
    </row>
    <row r="858" customFormat="false" ht="12.75" hidden="false" customHeight="false" outlineLevel="0" collapsed="false">
      <c r="A858" s="15" t="n">
        <f aca="false">A857+1</f>
        <v>33136</v>
      </c>
      <c r="B858" s="2" t="n">
        <v>12.517872</v>
      </c>
    </row>
    <row r="859" customFormat="false" ht="12.75" hidden="false" customHeight="false" outlineLevel="0" collapsed="false">
      <c r="A859" s="15" t="n">
        <f aca="false">A858+1</f>
        <v>33137</v>
      </c>
      <c r="B859" s="2" t="n">
        <v>12.523968</v>
      </c>
    </row>
    <row r="860" customFormat="false" ht="12.75" hidden="false" customHeight="false" outlineLevel="0" collapsed="false">
      <c r="A860" s="15" t="n">
        <f aca="false">A859+1</f>
        <v>33138</v>
      </c>
      <c r="B860" s="2" t="n">
        <v>12.514824</v>
      </c>
    </row>
    <row r="861" customFormat="false" ht="12.75" hidden="false" customHeight="false" outlineLevel="0" collapsed="false">
      <c r="A861" s="15" t="n">
        <f aca="false">A860+1</f>
        <v>33139</v>
      </c>
      <c r="B861" s="2" t="n">
        <v>12.6276</v>
      </c>
    </row>
    <row r="862" customFormat="false" ht="12.75" hidden="false" customHeight="false" outlineLevel="0" collapsed="false">
      <c r="A862" s="15" t="n">
        <f aca="false">A861+1</f>
        <v>33140</v>
      </c>
      <c r="B862" s="2" t="n">
        <v>12.59712</v>
      </c>
    </row>
    <row r="863" customFormat="false" ht="12.75" hidden="false" customHeight="false" outlineLevel="0" collapsed="false">
      <c r="A863" s="15" t="n">
        <f aca="false">A862+1</f>
        <v>33141</v>
      </c>
      <c r="B863" s="2" t="n">
        <v>12.575784</v>
      </c>
    </row>
    <row r="864" customFormat="false" ht="12.75" hidden="false" customHeight="false" outlineLevel="0" collapsed="false">
      <c r="A864" s="15" t="n">
        <f aca="false">A863+1</f>
        <v>33142</v>
      </c>
      <c r="B864" s="2" t="n">
        <v>12.557496</v>
      </c>
    </row>
    <row r="865" customFormat="false" ht="12.75" hidden="false" customHeight="false" outlineLevel="0" collapsed="false">
      <c r="A865" s="15" t="n">
        <f aca="false">A864+1</f>
        <v>33143</v>
      </c>
      <c r="B865" s="2" t="n">
        <v>12.5514</v>
      </c>
    </row>
    <row r="866" customFormat="false" ht="12.75" hidden="false" customHeight="false" outlineLevel="0" collapsed="false">
      <c r="A866" s="15" t="n">
        <f aca="false">A865+1</f>
        <v>33144</v>
      </c>
      <c r="B866" s="2" t="n">
        <v>12.539208</v>
      </c>
    </row>
    <row r="867" customFormat="false" ht="12.75" hidden="false" customHeight="false" outlineLevel="0" collapsed="false">
      <c r="A867" s="15" t="n">
        <f aca="false">A866+1</f>
        <v>33145</v>
      </c>
      <c r="B867" s="2" t="n">
        <v>12.53616</v>
      </c>
    </row>
    <row r="868" customFormat="false" ht="12.75" hidden="false" customHeight="false" outlineLevel="0" collapsed="false">
      <c r="A868" s="15" t="n">
        <f aca="false">A867+1</f>
        <v>33146</v>
      </c>
      <c r="B868" s="2" t="n">
        <v>12.514824</v>
      </c>
    </row>
    <row r="869" customFormat="false" ht="12.75" hidden="false" customHeight="false" outlineLevel="0" collapsed="false">
      <c r="A869" s="15" t="n">
        <f aca="false">A868+1</f>
        <v>33147</v>
      </c>
      <c r="B869" s="2" t="n">
        <v>12.514824</v>
      </c>
    </row>
    <row r="870" customFormat="false" ht="12.75" hidden="false" customHeight="false" outlineLevel="0" collapsed="false">
      <c r="A870" s="15" t="n">
        <f aca="false">A869+1</f>
        <v>33148</v>
      </c>
      <c r="B870" s="2" t="n">
        <v>12.53616</v>
      </c>
    </row>
    <row r="871" customFormat="false" ht="12.75" hidden="false" customHeight="false" outlineLevel="0" collapsed="false">
      <c r="A871" s="15" t="n">
        <f aca="false">A870+1</f>
        <v>33149</v>
      </c>
      <c r="B871" s="2" t="n">
        <v>12.539208</v>
      </c>
    </row>
    <row r="872" customFormat="false" ht="12.75" hidden="false" customHeight="false" outlineLevel="0" collapsed="false">
      <c r="A872" s="15" t="n">
        <f aca="false">A871+1</f>
        <v>33150</v>
      </c>
      <c r="B872" s="2" t="n">
        <v>12.539208</v>
      </c>
    </row>
    <row r="873" customFormat="false" ht="12.75" hidden="false" customHeight="false" outlineLevel="0" collapsed="false">
      <c r="A873" s="15" t="n">
        <f aca="false">A872+1</f>
        <v>33151</v>
      </c>
      <c r="B873" s="2" t="n">
        <v>12.548352</v>
      </c>
    </row>
    <row r="874" customFormat="false" ht="12.75" hidden="false" customHeight="false" outlineLevel="0" collapsed="false">
      <c r="A874" s="15" t="n">
        <f aca="false">A873+1</f>
        <v>33152</v>
      </c>
      <c r="B874" s="2" t="n">
        <v>12.545304</v>
      </c>
    </row>
    <row r="875" customFormat="false" ht="12.75" hidden="false" customHeight="false" outlineLevel="0" collapsed="false">
      <c r="A875" s="15" t="n">
        <f aca="false">A874+1</f>
        <v>33153</v>
      </c>
      <c r="B875" s="2" t="n">
        <v>12.53616</v>
      </c>
    </row>
    <row r="876" customFormat="false" ht="12.75" hidden="false" customHeight="false" outlineLevel="0" collapsed="false">
      <c r="A876" s="15" t="n">
        <f aca="false">A875+1</f>
        <v>33154</v>
      </c>
      <c r="B876" s="2" t="n">
        <v>12.533112</v>
      </c>
    </row>
    <row r="877" customFormat="false" ht="12.75" hidden="false" customHeight="false" outlineLevel="0" collapsed="false">
      <c r="A877" s="15" t="n">
        <f aca="false">A876+1</f>
        <v>33155</v>
      </c>
      <c r="B877" s="2" t="n">
        <v>12.530064</v>
      </c>
    </row>
    <row r="878" customFormat="false" ht="12.75" hidden="false" customHeight="false" outlineLevel="0" collapsed="false">
      <c r="A878" s="15" t="n">
        <f aca="false">A877+1</f>
        <v>33156</v>
      </c>
      <c r="B878" s="2" t="n">
        <v>12.527016</v>
      </c>
    </row>
    <row r="879" customFormat="false" ht="12.75" hidden="false" customHeight="false" outlineLevel="0" collapsed="false">
      <c r="A879" s="15" t="n">
        <f aca="false">A878+1</f>
        <v>33157</v>
      </c>
      <c r="B879" s="2" t="n">
        <v>12.523968</v>
      </c>
    </row>
    <row r="880" customFormat="false" ht="12.75" hidden="false" customHeight="false" outlineLevel="0" collapsed="false">
      <c r="A880" s="15" t="n">
        <f aca="false">A879+1</f>
        <v>33158</v>
      </c>
      <c r="B880" s="2" t="n">
        <v>12.52092</v>
      </c>
    </row>
    <row r="881" customFormat="false" ht="12.75" hidden="false" customHeight="false" outlineLevel="0" collapsed="false">
      <c r="A881" s="15" t="n">
        <f aca="false">A880+1</f>
        <v>33159</v>
      </c>
      <c r="B881" s="2" t="n">
        <v>12.52092</v>
      </c>
    </row>
    <row r="882" customFormat="false" ht="12.75" hidden="false" customHeight="false" outlineLevel="0" collapsed="false">
      <c r="A882" s="15" t="n">
        <f aca="false">A881+1</f>
        <v>33160</v>
      </c>
      <c r="B882" s="2" t="n">
        <v>12.533112</v>
      </c>
    </row>
    <row r="883" customFormat="false" ht="12.75" hidden="false" customHeight="false" outlineLevel="0" collapsed="false">
      <c r="A883" s="15" t="n">
        <f aca="false">A882+1</f>
        <v>33161</v>
      </c>
      <c r="B883" s="2" t="n">
        <v>12.533112</v>
      </c>
    </row>
    <row r="884" customFormat="false" ht="12.75" hidden="false" customHeight="false" outlineLevel="0" collapsed="false">
      <c r="A884" s="15" t="n">
        <f aca="false">A883+1</f>
        <v>33162</v>
      </c>
      <c r="B884" s="2" t="n">
        <v>12.533112</v>
      </c>
    </row>
    <row r="885" customFormat="false" ht="12.75" hidden="false" customHeight="false" outlineLevel="0" collapsed="false">
      <c r="A885" s="15" t="n">
        <f aca="false">A884+1</f>
        <v>33163</v>
      </c>
      <c r="B885" s="2" t="n">
        <v>12.530064</v>
      </c>
    </row>
    <row r="886" customFormat="false" ht="12.75" hidden="false" customHeight="false" outlineLevel="0" collapsed="false">
      <c r="A886" s="15" t="n">
        <f aca="false">A885+1</f>
        <v>33164</v>
      </c>
      <c r="B886" s="2" t="n">
        <v>12.523968</v>
      </c>
    </row>
    <row r="887" customFormat="false" ht="12.75" hidden="false" customHeight="false" outlineLevel="0" collapsed="false">
      <c r="A887" s="15" t="n">
        <f aca="false">A886+1</f>
        <v>33165</v>
      </c>
      <c r="B887" s="2" t="n">
        <v>12.530064</v>
      </c>
    </row>
    <row r="888" customFormat="false" ht="12.75" hidden="false" customHeight="false" outlineLevel="0" collapsed="false">
      <c r="A888" s="15" t="n">
        <f aca="false">A887+1</f>
        <v>33166</v>
      </c>
      <c r="B888" s="2" t="n">
        <v>12.530064</v>
      </c>
    </row>
    <row r="889" customFormat="false" ht="12.75" hidden="false" customHeight="false" outlineLevel="0" collapsed="false">
      <c r="A889" s="15" t="n">
        <f aca="false">A888+1</f>
        <v>33167</v>
      </c>
      <c r="B889" s="2" t="n">
        <v>12.530064</v>
      </c>
    </row>
    <row r="890" customFormat="false" ht="12.75" hidden="false" customHeight="false" outlineLevel="0" collapsed="false">
      <c r="A890" s="15" t="n">
        <f aca="false">A889+1</f>
        <v>33168</v>
      </c>
    </row>
    <row r="891" customFormat="false" ht="12.75" hidden="false" customHeight="false" outlineLevel="0" collapsed="false">
      <c r="A891" s="15" t="n">
        <f aca="false">A890+1</f>
        <v>33169</v>
      </c>
    </row>
    <row r="892" customFormat="false" ht="12.75" hidden="false" customHeight="false" outlineLevel="0" collapsed="false">
      <c r="A892" s="15" t="n">
        <f aca="false">A891+1</f>
        <v>33170</v>
      </c>
    </row>
    <row r="893" customFormat="false" ht="12.75" hidden="false" customHeight="false" outlineLevel="0" collapsed="false">
      <c r="A893" s="15" t="n">
        <f aca="false">A892+1</f>
        <v>33171</v>
      </c>
    </row>
    <row r="894" customFormat="false" ht="12.75" hidden="false" customHeight="false" outlineLevel="0" collapsed="false">
      <c r="A894" s="15" t="n">
        <f aca="false">A893+1</f>
        <v>33172</v>
      </c>
    </row>
    <row r="895" customFormat="false" ht="12.75" hidden="false" customHeight="false" outlineLevel="0" collapsed="false">
      <c r="A895" s="15" t="n">
        <f aca="false">A894+1</f>
        <v>33173</v>
      </c>
    </row>
    <row r="896" customFormat="false" ht="12.75" hidden="false" customHeight="false" outlineLevel="0" collapsed="false">
      <c r="A896" s="15" t="n">
        <f aca="false">A895+1</f>
        <v>33174</v>
      </c>
    </row>
    <row r="897" customFormat="false" ht="12.75" hidden="false" customHeight="false" outlineLevel="0" collapsed="false">
      <c r="A897" s="15" t="n">
        <f aca="false">A896+1</f>
        <v>33175</v>
      </c>
    </row>
    <row r="898" customFormat="false" ht="12.75" hidden="false" customHeight="false" outlineLevel="0" collapsed="false">
      <c r="A898" s="15" t="n">
        <f aca="false">A897+1</f>
        <v>33176</v>
      </c>
    </row>
    <row r="899" customFormat="false" ht="12.75" hidden="false" customHeight="false" outlineLevel="0" collapsed="false">
      <c r="A899" s="15" t="n">
        <f aca="false">A898+1</f>
        <v>33177</v>
      </c>
    </row>
    <row r="900" customFormat="false" ht="12.75" hidden="false" customHeight="false" outlineLevel="0" collapsed="false">
      <c r="A900" s="15" t="n">
        <f aca="false">A899+1</f>
        <v>33178</v>
      </c>
    </row>
    <row r="901" customFormat="false" ht="12.75" hidden="false" customHeight="false" outlineLevel="0" collapsed="false">
      <c r="A901" s="15" t="n">
        <f aca="false">A900+1</f>
        <v>33179</v>
      </c>
    </row>
    <row r="902" customFormat="false" ht="12.75" hidden="false" customHeight="false" outlineLevel="0" collapsed="false">
      <c r="A902" s="15" t="n">
        <f aca="false">A901+1</f>
        <v>33180</v>
      </c>
    </row>
    <row r="903" customFormat="false" ht="12.75" hidden="false" customHeight="false" outlineLevel="0" collapsed="false">
      <c r="A903" s="15" t="n">
        <f aca="false">A902+1</f>
        <v>33181</v>
      </c>
    </row>
    <row r="904" customFormat="false" ht="12.75" hidden="false" customHeight="false" outlineLevel="0" collapsed="false">
      <c r="A904" s="15" t="n">
        <f aca="false">A903+1</f>
        <v>33182</v>
      </c>
    </row>
    <row r="905" customFormat="false" ht="12.75" hidden="false" customHeight="false" outlineLevel="0" collapsed="false">
      <c r="A905" s="15" t="n">
        <f aca="false">A904+1</f>
        <v>33183</v>
      </c>
    </row>
    <row r="906" customFormat="false" ht="12.75" hidden="false" customHeight="false" outlineLevel="0" collapsed="false">
      <c r="A906" s="15" t="n">
        <f aca="false">A905+1</f>
        <v>33184</v>
      </c>
    </row>
    <row r="907" customFormat="false" ht="12.75" hidden="false" customHeight="false" outlineLevel="0" collapsed="false">
      <c r="A907" s="15" t="n">
        <f aca="false">A906+1</f>
        <v>33185</v>
      </c>
    </row>
    <row r="908" customFormat="false" ht="12.75" hidden="false" customHeight="false" outlineLevel="0" collapsed="false">
      <c r="A908" s="15" t="n">
        <f aca="false">A907+1</f>
        <v>33186</v>
      </c>
    </row>
    <row r="909" customFormat="false" ht="12.75" hidden="false" customHeight="false" outlineLevel="0" collapsed="false">
      <c r="A909" s="15" t="n">
        <f aca="false">A908+1</f>
        <v>33187</v>
      </c>
    </row>
    <row r="910" customFormat="false" ht="12.75" hidden="false" customHeight="false" outlineLevel="0" collapsed="false">
      <c r="A910" s="15" t="n">
        <f aca="false">A909+1</f>
        <v>33188</v>
      </c>
    </row>
    <row r="911" customFormat="false" ht="12.75" hidden="false" customHeight="false" outlineLevel="0" collapsed="false">
      <c r="A911" s="15" t="n">
        <f aca="false">A910+1</f>
        <v>33189</v>
      </c>
    </row>
    <row r="912" customFormat="false" ht="12.75" hidden="false" customHeight="false" outlineLevel="0" collapsed="false">
      <c r="A912" s="15" t="n">
        <f aca="false">A911+1</f>
        <v>33190</v>
      </c>
    </row>
    <row r="913" customFormat="false" ht="12.75" hidden="false" customHeight="false" outlineLevel="0" collapsed="false">
      <c r="A913" s="15" t="n">
        <f aca="false">A912+1</f>
        <v>33191</v>
      </c>
    </row>
    <row r="914" customFormat="false" ht="12.75" hidden="false" customHeight="false" outlineLevel="0" collapsed="false">
      <c r="A914" s="15" t="n">
        <f aca="false">A913+1</f>
        <v>33192</v>
      </c>
    </row>
    <row r="915" customFormat="false" ht="12.75" hidden="false" customHeight="false" outlineLevel="0" collapsed="false">
      <c r="A915" s="15" t="n">
        <f aca="false">A914+1</f>
        <v>33193</v>
      </c>
    </row>
    <row r="916" customFormat="false" ht="12.75" hidden="false" customHeight="false" outlineLevel="0" collapsed="false">
      <c r="A916" s="15" t="n">
        <f aca="false">A915+1</f>
        <v>33194</v>
      </c>
    </row>
    <row r="917" customFormat="false" ht="12.75" hidden="false" customHeight="false" outlineLevel="0" collapsed="false">
      <c r="A917" s="15" t="n">
        <f aca="false">A916+1</f>
        <v>33195</v>
      </c>
    </row>
    <row r="918" customFormat="false" ht="12.75" hidden="false" customHeight="false" outlineLevel="0" collapsed="false">
      <c r="A918" s="15" t="n">
        <f aca="false">A917+1</f>
        <v>33196</v>
      </c>
    </row>
    <row r="919" customFormat="false" ht="12.75" hidden="false" customHeight="false" outlineLevel="0" collapsed="false">
      <c r="A919" s="15" t="n">
        <f aca="false">A918+1</f>
        <v>33197</v>
      </c>
    </row>
    <row r="920" customFormat="false" ht="12.75" hidden="false" customHeight="false" outlineLevel="0" collapsed="false">
      <c r="A920" s="15" t="n">
        <f aca="false">A919+1</f>
        <v>33198</v>
      </c>
      <c r="B920" s="2" t="n">
        <v>12.892776</v>
      </c>
    </row>
    <row r="921" customFormat="false" ht="12.75" hidden="false" customHeight="false" outlineLevel="0" collapsed="false">
      <c r="A921" s="15" t="n">
        <f aca="false">A920+1</f>
        <v>33199</v>
      </c>
      <c r="B921" s="2" t="n">
        <v>12.84096</v>
      </c>
    </row>
    <row r="922" customFormat="false" ht="12.75" hidden="false" customHeight="false" outlineLevel="0" collapsed="false">
      <c r="A922" s="15" t="n">
        <f aca="false">A921+1</f>
        <v>33200</v>
      </c>
      <c r="B922" s="2" t="n">
        <v>12.81048</v>
      </c>
    </row>
    <row r="923" customFormat="false" ht="12.75" hidden="false" customHeight="false" outlineLevel="0" collapsed="false">
      <c r="A923" s="15" t="n">
        <f aca="false">A922+1</f>
        <v>33201</v>
      </c>
      <c r="B923" s="2" t="n">
        <v>12.79524</v>
      </c>
    </row>
    <row r="924" customFormat="false" ht="12.75" hidden="false" customHeight="false" outlineLevel="0" collapsed="false">
      <c r="A924" s="15" t="n">
        <f aca="false">A923+1</f>
        <v>33202</v>
      </c>
      <c r="B924" s="2" t="n">
        <v>12.789144</v>
      </c>
    </row>
    <row r="925" customFormat="false" ht="12.75" hidden="false" customHeight="false" outlineLevel="0" collapsed="false">
      <c r="A925" s="15" t="n">
        <f aca="false">A924+1</f>
        <v>33203</v>
      </c>
      <c r="B925" s="2" t="n">
        <v>12.773904</v>
      </c>
    </row>
    <row r="926" customFormat="false" ht="12.75" hidden="false" customHeight="false" outlineLevel="0" collapsed="false">
      <c r="A926" s="15" t="n">
        <f aca="false">A925+1</f>
        <v>33204</v>
      </c>
      <c r="B926" s="2" t="n">
        <v>12.758664</v>
      </c>
    </row>
    <row r="927" customFormat="false" ht="12.75" hidden="false" customHeight="false" outlineLevel="0" collapsed="false">
      <c r="A927" s="15" t="n">
        <f aca="false">A926+1</f>
        <v>33205</v>
      </c>
      <c r="B927" s="2" t="n">
        <v>12.74952</v>
      </c>
    </row>
    <row r="928" customFormat="false" ht="12.75" hidden="false" customHeight="false" outlineLevel="0" collapsed="false">
      <c r="A928" s="15" t="n">
        <f aca="false">A927+1</f>
        <v>33206</v>
      </c>
      <c r="B928" s="2" t="n">
        <v>12.73428</v>
      </c>
    </row>
    <row r="929" customFormat="false" ht="12.75" hidden="false" customHeight="false" outlineLevel="0" collapsed="false">
      <c r="A929" s="15" t="n">
        <f aca="false">A928+1</f>
        <v>33207</v>
      </c>
      <c r="B929" s="2" t="n">
        <v>12.74952</v>
      </c>
    </row>
    <row r="930" customFormat="false" ht="12.75" hidden="false" customHeight="false" outlineLevel="0" collapsed="false">
      <c r="A930" s="15" t="n">
        <f aca="false">A929+1</f>
        <v>33208</v>
      </c>
      <c r="B930" s="2" t="n">
        <v>12.73428</v>
      </c>
    </row>
    <row r="931" customFormat="false" ht="12.75" hidden="false" customHeight="false" outlineLevel="0" collapsed="false">
      <c r="A931" s="15" t="n">
        <f aca="false">A930+1</f>
        <v>33209</v>
      </c>
      <c r="B931" s="2" t="n">
        <v>12.728184</v>
      </c>
    </row>
    <row r="932" customFormat="false" ht="12.75" hidden="false" customHeight="false" outlineLevel="0" collapsed="false">
      <c r="A932" s="15" t="n">
        <f aca="false">A931+1</f>
        <v>33210</v>
      </c>
      <c r="B932" s="2" t="n">
        <v>12.71904</v>
      </c>
    </row>
    <row r="933" customFormat="false" ht="12.75" hidden="false" customHeight="false" outlineLevel="0" collapsed="false">
      <c r="A933" s="15" t="n">
        <f aca="false">A932+1</f>
        <v>33211</v>
      </c>
      <c r="B933" s="2" t="n">
        <v>12.7038</v>
      </c>
    </row>
    <row r="934" customFormat="false" ht="12.75" hidden="false" customHeight="false" outlineLevel="0" collapsed="false">
      <c r="A934" s="15" t="n">
        <f aca="false">A933+1</f>
        <v>33212</v>
      </c>
      <c r="B934" s="2" t="n">
        <v>12.935448</v>
      </c>
    </row>
    <row r="935" customFormat="false" ht="12.75" hidden="false" customHeight="false" outlineLevel="0" collapsed="false">
      <c r="A935" s="15" t="n">
        <f aca="false">A934+1</f>
        <v>33213</v>
      </c>
      <c r="B935" s="2" t="n">
        <v>12.8562</v>
      </c>
    </row>
    <row r="936" customFormat="false" ht="12.75" hidden="false" customHeight="false" outlineLevel="0" collapsed="false">
      <c r="A936" s="15" t="n">
        <f aca="false">A935+1</f>
        <v>33214</v>
      </c>
      <c r="B936" s="2" t="n">
        <v>12.81048</v>
      </c>
    </row>
    <row r="937" customFormat="false" ht="12.75" hidden="false" customHeight="false" outlineLevel="0" collapsed="false">
      <c r="A937" s="15" t="n">
        <f aca="false">A936+1</f>
        <v>33215</v>
      </c>
      <c r="B937" s="2" t="n">
        <v>12.81048</v>
      </c>
    </row>
    <row r="938" customFormat="false" ht="12.75" hidden="false" customHeight="false" outlineLevel="0" collapsed="false">
      <c r="A938" s="15" t="n">
        <f aca="false">A937+1</f>
        <v>33216</v>
      </c>
      <c r="B938" s="2" t="n">
        <v>13.03908</v>
      </c>
    </row>
    <row r="939" customFormat="false" ht="12.75" hidden="false" customHeight="false" outlineLevel="0" collapsed="false">
      <c r="A939" s="15" t="n">
        <f aca="false">A938+1</f>
        <v>33217</v>
      </c>
      <c r="B939" s="2" t="n">
        <v>12.9324</v>
      </c>
    </row>
    <row r="940" customFormat="false" ht="12.75" hidden="false" customHeight="false" outlineLevel="0" collapsed="false">
      <c r="A940" s="15" t="n">
        <f aca="false">A939+1</f>
        <v>33218</v>
      </c>
      <c r="B940" s="2" t="n">
        <v>12.87144</v>
      </c>
    </row>
    <row r="941" customFormat="false" ht="12.75" hidden="false" customHeight="false" outlineLevel="0" collapsed="false">
      <c r="A941" s="15" t="n">
        <f aca="false">A940+1</f>
        <v>33219</v>
      </c>
      <c r="B941" s="2" t="n">
        <v>12.831816</v>
      </c>
    </row>
    <row r="942" customFormat="false" ht="12.75" hidden="false" customHeight="false" outlineLevel="0" collapsed="false">
      <c r="A942" s="15" t="n">
        <f aca="false">A941+1</f>
        <v>33220</v>
      </c>
      <c r="B942" s="2" t="n">
        <v>12.81048</v>
      </c>
    </row>
    <row r="943" customFormat="false" ht="12.75" hidden="false" customHeight="false" outlineLevel="0" collapsed="false">
      <c r="A943" s="15" t="n">
        <f aca="false">A942+1</f>
        <v>33221</v>
      </c>
      <c r="B943" s="2" t="n">
        <v>12.792192</v>
      </c>
    </row>
    <row r="944" customFormat="false" ht="12.75" hidden="false" customHeight="false" outlineLevel="0" collapsed="false">
      <c r="A944" s="15" t="n">
        <f aca="false">A943+1</f>
        <v>33222</v>
      </c>
      <c r="B944" s="2" t="n">
        <v>12.776952</v>
      </c>
    </row>
    <row r="945" customFormat="false" ht="12.75" hidden="false" customHeight="false" outlineLevel="0" collapsed="false">
      <c r="A945" s="15" t="n">
        <f aca="false">A944+1</f>
        <v>33223</v>
      </c>
      <c r="B945" s="2" t="n">
        <v>12.889728</v>
      </c>
    </row>
    <row r="946" customFormat="false" ht="12.75" hidden="false" customHeight="false" outlineLevel="0" collapsed="false">
      <c r="A946" s="15" t="n">
        <f aca="false">A945+1</f>
        <v>33224</v>
      </c>
      <c r="B946" s="2" t="n">
        <v>12.877536</v>
      </c>
    </row>
    <row r="947" customFormat="false" ht="12.75" hidden="false" customHeight="false" outlineLevel="0" collapsed="false">
      <c r="A947" s="15" t="n">
        <f aca="false">A946+1</f>
        <v>33225</v>
      </c>
      <c r="B947" s="2" t="n">
        <v>12.834864</v>
      </c>
    </row>
    <row r="948" customFormat="false" ht="12.75" hidden="false" customHeight="false" outlineLevel="0" collapsed="false">
      <c r="A948" s="15" t="n">
        <f aca="false">A947+1</f>
        <v>33226</v>
      </c>
      <c r="B948" s="2" t="n">
        <v>12.865344</v>
      </c>
    </row>
    <row r="949" customFormat="false" ht="12.75" hidden="false" customHeight="false" outlineLevel="0" collapsed="false">
      <c r="A949" s="15" t="n">
        <f aca="false">A948+1</f>
        <v>33227</v>
      </c>
      <c r="B949" s="2" t="n">
        <v>12.828768</v>
      </c>
    </row>
    <row r="950" customFormat="false" ht="12.75" hidden="false" customHeight="false" outlineLevel="0" collapsed="false">
      <c r="A950" s="15" t="n">
        <f aca="false">A949+1</f>
        <v>33228</v>
      </c>
      <c r="B950" s="2" t="n">
        <v>12.801336</v>
      </c>
    </row>
    <row r="951" customFormat="false" ht="12.75" hidden="false" customHeight="false" outlineLevel="0" collapsed="false">
      <c r="A951" s="15" t="n">
        <f aca="false">A950+1</f>
        <v>33229</v>
      </c>
      <c r="B951" s="2" t="n">
        <v>12.789144</v>
      </c>
    </row>
    <row r="952" customFormat="false" ht="12.75" hidden="false" customHeight="false" outlineLevel="0" collapsed="false">
      <c r="A952" s="15" t="n">
        <f aca="false">A951+1</f>
        <v>33230</v>
      </c>
      <c r="B952" s="2" t="n">
        <v>12.783048</v>
      </c>
    </row>
    <row r="953" customFormat="false" ht="12.75" hidden="false" customHeight="false" outlineLevel="0" collapsed="false">
      <c r="A953" s="15" t="n">
        <f aca="false">A952+1</f>
        <v>33231</v>
      </c>
      <c r="B953" s="2" t="n">
        <v>12.783048</v>
      </c>
    </row>
    <row r="954" customFormat="false" ht="12.75" hidden="false" customHeight="false" outlineLevel="0" collapsed="false">
      <c r="A954" s="15" t="n">
        <f aca="false">A953+1</f>
        <v>33232</v>
      </c>
      <c r="B954" s="2" t="n">
        <v>12.792192</v>
      </c>
    </row>
    <row r="955" customFormat="false" ht="12.75" hidden="false" customHeight="false" outlineLevel="0" collapsed="false">
      <c r="A955" s="15" t="n">
        <f aca="false">A954+1</f>
        <v>33233</v>
      </c>
      <c r="B955" s="2" t="n">
        <v>12.776952</v>
      </c>
    </row>
    <row r="956" customFormat="false" ht="12.75" hidden="false" customHeight="false" outlineLevel="0" collapsed="false">
      <c r="A956" s="15" t="n">
        <f aca="false">A955+1</f>
        <v>33234</v>
      </c>
      <c r="B956" s="2" t="n">
        <v>12.755616</v>
      </c>
    </row>
    <row r="957" customFormat="false" ht="12.75" hidden="false" customHeight="false" outlineLevel="0" collapsed="false">
      <c r="A957" s="15" t="n">
        <f aca="false">A956+1</f>
        <v>33235</v>
      </c>
      <c r="B957" s="2" t="n">
        <v>12.743424</v>
      </c>
    </row>
    <row r="958" customFormat="false" ht="12.75" hidden="false" customHeight="false" outlineLevel="0" collapsed="false">
      <c r="A958" s="15" t="n">
        <f aca="false">A957+1</f>
        <v>33236</v>
      </c>
      <c r="B958" s="2" t="n">
        <v>12.737328</v>
      </c>
    </row>
    <row r="959" customFormat="false" ht="12.75" hidden="false" customHeight="false" outlineLevel="0" collapsed="false">
      <c r="A959" s="15" t="n">
        <f aca="false">A958+1</f>
        <v>33237</v>
      </c>
      <c r="B959" s="2" t="n">
        <v>12.73428</v>
      </c>
    </row>
    <row r="960" customFormat="false" ht="12.75" hidden="false" customHeight="false" outlineLevel="0" collapsed="false">
      <c r="A960" s="15" t="n">
        <f aca="false">A959+1</f>
        <v>33238</v>
      </c>
      <c r="B960" s="2" t="n">
        <v>12.755616</v>
      </c>
    </row>
    <row r="961" customFormat="false" ht="12.75" hidden="false" customHeight="false" outlineLevel="0" collapsed="false">
      <c r="A961" s="15" t="n">
        <f aca="false">A960+1</f>
        <v>33239</v>
      </c>
      <c r="B961" s="2" t="n">
        <v>12.74952</v>
      </c>
    </row>
    <row r="962" customFormat="false" ht="12.75" hidden="false" customHeight="false" outlineLevel="0" collapsed="false">
      <c r="A962" s="15" t="n">
        <f aca="false">A961+1</f>
        <v>33240</v>
      </c>
      <c r="B962" s="2" t="n">
        <v>12.737328</v>
      </c>
    </row>
    <row r="963" customFormat="false" ht="12.75" hidden="false" customHeight="false" outlineLevel="0" collapsed="false">
      <c r="A963" s="15" t="n">
        <f aca="false">A962+1</f>
        <v>33241</v>
      </c>
      <c r="B963" s="2" t="n">
        <v>12.731232</v>
      </c>
    </row>
    <row r="964" customFormat="false" ht="12.75" hidden="false" customHeight="false" outlineLevel="0" collapsed="false">
      <c r="A964" s="15" t="n">
        <f aca="false">A963+1</f>
        <v>33242</v>
      </c>
      <c r="B964" s="2" t="n">
        <v>12.71904</v>
      </c>
    </row>
    <row r="965" customFormat="false" ht="12.75" hidden="false" customHeight="false" outlineLevel="0" collapsed="false">
      <c r="A965" s="15" t="n">
        <f aca="false">A964+1</f>
        <v>33243</v>
      </c>
      <c r="B965" s="2" t="n">
        <v>12.706848</v>
      </c>
    </row>
    <row r="966" customFormat="false" ht="12.75" hidden="false" customHeight="false" outlineLevel="0" collapsed="false">
      <c r="A966" s="15" t="n">
        <f aca="false">A965+1</f>
        <v>33244</v>
      </c>
      <c r="B966" s="2" t="n">
        <v>12.7038</v>
      </c>
    </row>
    <row r="967" customFormat="false" ht="12.75" hidden="false" customHeight="false" outlineLevel="0" collapsed="false">
      <c r="A967" s="15" t="n">
        <f aca="false">A966+1</f>
        <v>33245</v>
      </c>
      <c r="B967" s="2" t="n">
        <v>12.691608</v>
      </c>
    </row>
    <row r="968" customFormat="false" ht="12.75" hidden="false" customHeight="false" outlineLevel="0" collapsed="false">
      <c r="A968" s="15" t="n">
        <f aca="false">A967+1</f>
        <v>33246</v>
      </c>
    </row>
    <row r="969" customFormat="false" ht="12.75" hidden="false" customHeight="false" outlineLevel="0" collapsed="false">
      <c r="A969" s="15" t="n">
        <f aca="false">A968+1</f>
        <v>33247</v>
      </c>
    </row>
    <row r="970" customFormat="false" ht="12.75" hidden="false" customHeight="false" outlineLevel="0" collapsed="false">
      <c r="A970" s="15" t="n">
        <f aca="false">A969+1</f>
        <v>33248</v>
      </c>
    </row>
    <row r="971" customFormat="false" ht="12.75" hidden="false" customHeight="false" outlineLevel="0" collapsed="false">
      <c r="A971" s="15" t="n">
        <f aca="false">A970+1</f>
        <v>33249</v>
      </c>
    </row>
    <row r="972" customFormat="false" ht="12.75" hidden="false" customHeight="false" outlineLevel="0" collapsed="false">
      <c r="A972" s="15" t="n">
        <f aca="false">A971+1</f>
        <v>33250</v>
      </c>
    </row>
    <row r="973" customFormat="false" ht="12.75" hidden="false" customHeight="false" outlineLevel="0" collapsed="false">
      <c r="A973" s="15" t="n">
        <f aca="false">A972+1</f>
        <v>33251</v>
      </c>
    </row>
    <row r="974" customFormat="false" ht="12.75" hidden="false" customHeight="false" outlineLevel="0" collapsed="false">
      <c r="A974" s="15" t="n">
        <f aca="false">A973+1</f>
        <v>33252</v>
      </c>
    </row>
    <row r="975" customFormat="false" ht="12.75" hidden="false" customHeight="false" outlineLevel="0" collapsed="false">
      <c r="A975" s="15" t="n">
        <f aca="false">A974+1</f>
        <v>33253</v>
      </c>
    </row>
    <row r="976" customFormat="false" ht="12.75" hidden="false" customHeight="false" outlineLevel="0" collapsed="false">
      <c r="A976" s="15" t="n">
        <f aca="false">A975+1</f>
        <v>33254</v>
      </c>
      <c r="B976" s="2" t="n">
        <v>12.633696</v>
      </c>
    </row>
    <row r="977" customFormat="false" ht="12.75" hidden="false" customHeight="false" outlineLevel="0" collapsed="false">
      <c r="A977" s="15" t="n">
        <f aca="false">A976+1</f>
        <v>33255</v>
      </c>
      <c r="B977" s="2" t="n">
        <v>12.953736</v>
      </c>
    </row>
    <row r="978" customFormat="false" ht="12.75" hidden="false" customHeight="false" outlineLevel="0" collapsed="false">
      <c r="A978" s="15" t="n">
        <f aca="false">A977+1</f>
        <v>33256</v>
      </c>
      <c r="B978" s="2" t="n">
        <v>12.892776</v>
      </c>
    </row>
    <row r="979" customFormat="false" ht="12.75" hidden="false" customHeight="false" outlineLevel="0" collapsed="false">
      <c r="A979" s="15" t="n">
        <f aca="false">A978+1</f>
        <v>33257</v>
      </c>
      <c r="B979" s="2" t="n">
        <v>12.82572</v>
      </c>
    </row>
    <row r="980" customFormat="false" ht="12.75" hidden="false" customHeight="false" outlineLevel="0" collapsed="false">
      <c r="A980" s="15" t="n">
        <f aca="false">A979+1</f>
        <v>33258</v>
      </c>
      <c r="B980" s="2" t="n">
        <v>12.792192</v>
      </c>
    </row>
    <row r="981" customFormat="false" ht="12.75" hidden="false" customHeight="false" outlineLevel="0" collapsed="false">
      <c r="A981" s="15" t="n">
        <f aca="false">A980+1</f>
        <v>33259</v>
      </c>
      <c r="B981" s="2" t="n">
        <v>12.776952</v>
      </c>
    </row>
    <row r="982" customFormat="false" ht="12.75" hidden="false" customHeight="false" outlineLevel="0" collapsed="false">
      <c r="A982" s="15" t="n">
        <f aca="false">A981+1</f>
        <v>33260</v>
      </c>
      <c r="B982" s="2" t="n">
        <v>12.661128</v>
      </c>
    </row>
    <row r="983" customFormat="false" ht="12.75" hidden="false" customHeight="false" outlineLevel="0" collapsed="false">
      <c r="A983" s="15" t="n">
        <f aca="false">A982+1</f>
        <v>33261</v>
      </c>
      <c r="B983" s="2" t="n">
        <v>12.81048</v>
      </c>
    </row>
    <row r="984" customFormat="false" ht="12.75" hidden="false" customHeight="false" outlineLevel="0" collapsed="false">
      <c r="A984" s="15" t="n">
        <f aca="false">A983+1</f>
        <v>33262</v>
      </c>
      <c r="B984" s="2" t="n">
        <v>12.837912</v>
      </c>
    </row>
    <row r="985" customFormat="false" ht="12.75" hidden="false" customHeight="false" outlineLevel="0" collapsed="false">
      <c r="A985" s="15" t="n">
        <f aca="false">A984+1</f>
        <v>33263</v>
      </c>
      <c r="B985" s="2" t="n">
        <v>12.783048</v>
      </c>
    </row>
    <row r="986" customFormat="false" ht="12.75" hidden="false" customHeight="false" outlineLevel="0" collapsed="false">
      <c r="A986" s="15" t="n">
        <f aca="false">A985+1</f>
        <v>33264</v>
      </c>
      <c r="B986" s="2" t="n">
        <v>12.74952</v>
      </c>
    </row>
    <row r="987" customFormat="false" ht="12.75" hidden="false" customHeight="false" outlineLevel="0" collapsed="false">
      <c r="A987" s="15" t="n">
        <f aca="false">A986+1</f>
        <v>33265</v>
      </c>
      <c r="B987" s="2" t="n">
        <v>12.73428</v>
      </c>
    </row>
    <row r="988" customFormat="false" ht="12.75" hidden="false" customHeight="false" outlineLevel="0" collapsed="false">
      <c r="A988" s="15" t="n">
        <f aca="false">A987+1</f>
        <v>33266</v>
      </c>
      <c r="B988" s="2" t="n">
        <v>12.71904</v>
      </c>
    </row>
    <row r="989" customFormat="false" ht="12.75" hidden="false" customHeight="false" outlineLevel="0" collapsed="false">
      <c r="A989" s="15" t="n">
        <f aca="false">A988+1</f>
        <v>33267</v>
      </c>
      <c r="B989" s="2" t="n">
        <v>12.78</v>
      </c>
    </row>
    <row r="990" customFormat="false" ht="12.75" hidden="false" customHeight="false" outlineLevel="0" collapsed="false">
      <c r="A990" s="15" t="n">
        <f aca="false">A989+1</f>
        <v>33268</v>
      </c>
      <c r="B990" s="2" t="n">
        <v>12.746472</v>
      </c>
    </row>
    <row r="991" customFormat="false" ht="12.75" hidden="false" customHeight="false" outlineLevel="0" collapsed="false">
      <c r="A991" s="15" t="n">
        <f aca="false">A990+1</f>
        <v>33269</v>
      </c>
      <c r="B991" s="2" t="n">
        <v>12.740376</v>
      </c>
    </row>
    <row r="992" customFormat="false" ht="12.75" hidden="false" customHeight="false" outlineLevel="0" collapsed="false">
      <c r="A992" s="15" t="n">
        <f aca="false">A991+1</f>
        <v>33270</v>
      </c>
      <c r="B992" s="2" t="n">
        <v>12.722088</v>
      </c>
    </row>
    <row r="993" customFormat="false" ht="12.75" hidden="false" customHeight="false" outlineLevel="0" collapsed="false">
      <c r="A993" s="15" t="n">
        <f aca="false">A992+1</f>
        <v>33271</v>
      </c>
      <c r="B993" s="2" t="n">
        <v>12.706848</v>
      </c>
    </row>
    <row r="994" customFormat="false" ht="12.75" hidden="false" customHeight="false" outlineLevel="0" collapsed="false">
      <c r="A994" s="15" t="n">
        <f aca="false">A993+1</f>
        <v>33272</v>
      </c>
      <c r="B994" s="2" t="n">
        <v>12.700752</v>
      </c>
    </row>
    <row r="995" customFormat="false" ht="12.75" hidden="false" customHeight="false" outlineLevel="0" collapsed="false">
      <c r="A995" s="15" t="n">
        <f aca="false">A994+1</f>
        <v>33273</v>
      </c>
      <c r="B995" s="2" t="n">
        <v>12.691608</v>
      </c>
    </row>
    <row r="996" customFormat="false" ht="12.75" hidden="false" customHeight="false" outlineLevel="0" collapsed="false">
      <c r="A996" s="15" t="n">
        <f aca="false">A995+1</f>
        <v>33274</v>
      </c>
      <c r="B996" s="2" t="n">
        <v>12.685512</v>
      </c>
    </row>
    <row r="997" customFormat="false" ht="12.75" hidden="false" customHeight="false" outlineLevel="0" collapsed="false">
      <c r="A997" s="15" t="n">
        <f aca="false">A996+1</f>
        <v>33275</v>
      </c>
      <c r="B997" s="2" t="n">
        <v>12.676368</v>
      </c>
    </row>
    <row r="998" customFormat="false" ht="12.75" hidden="false" customHeight="false" outlineLevel="0" collapsed="false">
      <c r="A998" s="15" t="n">
        <f aca="false">A997+1</f>
        <v>33276</v>
      </c>
      <c r="B998" s="2" t="n">
        <v>12.661128</v>
      </c>
    </row>
    <row r="999" customFormat="false" ht="12.75" hidden="false" customHeight="false" outlineLevel="0" collapsed="false">
      <c r="A999" s="15" t="n">
        <f aca="false">A998+1</f>
        <v>33277</v>
      </c>
      <c r="B999" s="2" t="n">
        <v>12.859248</v>
      </c>
    </row>
    <row r="1000" customFormat="false" ht="12.75" hidden="false" customHeight="false" outlineLevel="0" collapsed="false">
      <c r="A1000" s="15" t="n">
        <f aca="false">A999+1</f>
        <v>33278</v>
      </c>
      <c r="B1000" s="2" t="n">
        <v>12.81048</v>
      </c>
    </row>
    <row r="1001" customFormat="false" ht="12.75" hidden="false" customHeight="false" outlineLevel="0" collapsed="false">
      <c r="A1001" s="15" t="n">
        <f aca="false">A1000+1</f>
        <v>33279</v>
      </c>
      <c r="B1001" s="2" t="n">
        <v>12.97812</v>
      </c>
    </row>
    <row r="1002" customFormat="false" ht="12.75" hidden="false" customHeight="false" outlineLevel="0" collapsed="false">
      <c r="A1002" s="15" t="n">
        <f aca="false">A1001+1</f>
        <v>33280</v>
      </c>
      <c r="B1002" s="2" t="n">
        <v>12.94764</v>
      </c>
    </row>
    <row r="1003" customFormat="false" ht="12.75" hidden="false" customHeight="false" outlineLevel="0" collapsed="false">
      <c r="A1003" s="15" t="n">
        <f aca="false">A1002+1</f>
        <v>33281</v>
      </c>
      <c r="B1003" s="2" t="n">
        <v>12.868392</v>
      </c>
    </row>
    <row r="1004" customFormat="false" ht="12.75" hidden="false" customHeight="false" outlineLevel="0" collapsed="false">
      <c r="A1004" s="15" t="n">
        <f aca="false">A1003+1</f>
        <v>33282</v>
      </c>
    </row>
    <row r="1005" customFormat="false" ht="12.75" hidden="false" customHeight="false" outlineLevel="0" collapsed="false">
      <c r="A1005" s="15" t="n">
        <f aca="false">A1004+1</f>
        <v>33283</v>
      </c>
    </row>
    <row r="1006" customFormat="false" ht="12.75" hidden="false" customHeight="false" outlineLevel="0" collapsed="false">
      <c r="A1006" s="15" t="n">
        <f aca="false">A1005+1</f>
        <v>33284</v>
      </c>
    </row>
    <row r="1007" customFormat="false" ht="12.75" hidden="false" customHeight="false" outlineLevel="0" collapsed="false">
      <c r="A1007" s="15" t="n">
        <f aca="false">A1006+1</f>
        <v>33285</v>
      </c>
    </row>
    <row r="1008" customFormat="false" ht="12.75" hidden="false" customHeight="false" outlineLevel="0" collapsed="false">
      <c r="A1008" s="15" t="n">
        <f aca="false">A1007+1</f>
        <v>33286</v>
      </c>
    </row>
    <row r="1009" customFormat="false" ht="12.75" hidden="false" customHeight="false" outlineLevel="0" collapsed="false">
      <c r="A1009" s="15" t="n">
        <f aca="false">A1008+1</f>
        <v>33287</v>
      </c>
    </row>
    <row r="1010" customFormat="false" ht="12.75" hidden="false" customHeight="false" outlineLevel="0" collapsed="false">
      <c r="A1010" s="15" t="n">
        <f aca="false">A1009+1</f>
        <v>33288</v>
      </c>
    </row>
    <row r="1011" customFormat="false" ht="12.75" hidden="false" customHeight="false" outlineLevel="0" collapsed="false">
      <c r="A1011" s="15" t="n">
        <f aca="false">A1010+1</f>
        <v>33289</v>
      </c>
    </row>
    <row r="1012" customFormat="false" ht="12.75" hidden="false" customHeight="false" outlineLevel="0" collapsed="false">
      <c r="A1012" s="15" t="n">
        <f aca="false">A1011+1</f>
        <v>33290</v>
      </c>
    </row>
    <row r="1013" customFormat="false" ht="12.75" hidden="false" customHeight="false" outlineLevel="0" collapsed="false">
      <c r="A1013" s="15" t="n">
        <f aca="false">A1012+1</f>
        <v>33291</v>
      </c>
    </row>
    <row r="1014" customFormat="false" ht="12.75" hidden="false" customHeight="false" outlineLevel="0" collapsed="false">
      <c r="A1014" s="15" t="n">
        <f aca="false">A1013+1</f>
        <v>33292</v>
      </c>
    </row>
    <row r="1015" customFormat="false" ht="12.75" hidden="false" customHeight="false" outlineLevel="0" collapsed="false">
      <c r="A1015" s="15" t="n">
        <f aca="false">A1014+1</f>
        <v>33293</v>
      </c>
    </row>
    <row r="1016" customFormat="false" ht="12.75" hidden="false" customHeight="false" outlineLevel="0" collapsed="false">
      <c r="A1016" s="15" t="n">
        <f aca="false">A1015+1</f>
        <v>33294</v>
      </c>
    </row>
    <row r="1017" customFormat="false" ht="12.75" hidden="false" customHeight="false" outlineLevel="0" collapsed="false">
      <c r="A1017" s="15" t="n">
        <f aca="false">A1016+1</f>
        <v>33295</v>
      </c>
    </row>
    <row r="1018" customFormat="false" ht="12.75" hidden="false" customHeight="false" outlineLevel="0" collapsed="false">
      <c r="A1018" s="15" t="n">
        <f aca="false">A1017+1</f>
        <v>33296</v>
      </c>
    </row>
    <row r="1019" customFormat="false" ht="12.75" hidden="false" customHeight="false" outlineLevel="0" collapsed="false">
      <c r="A1019" s="15" t="n">
        <f aca="false">A1018+1</f>
        <v>33297</v>
      </c>
    </row>
    <row r="1020" customFormat="false" ht="12.75" hidden="false" customHeight="false" outlineLevel="0" collapsed="false">
      <c r="A1020" s="15" t="n">
        <f aca="false">A1019+1</f>
        <v>33298</v>
      </c>
    </row>
    <row r="1021" customFormat="false" ht="12.75" hidden="false" customHeight="false" outlineLevel="0" collapsed="false">
      <c r="A1021" s="15" t="n">
        <f aca="false">A1020+1</f>
        <v>33299</v>
      </c>
    </row>
    <row r="1022" customFormat="false" ht="12.75" hidden="false" customHeight="false" outlineLevel="0" collapsed="false">
      <c r="A1022" s="15" t="n">
        <f aca="false">A1021+1</f>
        <v>33300</v>
      </c>
    </row>
    <row r="1023" customFormat="false" ht="12.75" hidden="false" customHeight="false" outlineLevel="0" collapsed="false">
      <c r="A1023" s="15" t="n">
        <f aca="false">A1022+1</f>
        <v>33301</v>
      </c>
    </row>
    <row r="1024" customFormat="false" ht="12.75" hidden="false" customHeight="false" outlineLevel="0" collapsed="false">
      <c r="A1024" s="15" t="n">
        <f aca="false">A1023+1</f>
        <v>33302</v>
      </c>
    </row>
    <row r="1025" customFormat="false" ht="12.75" hidden="false" customHeight="false" outlineLevel="0" collapsed="false">
      <c r="A1025" s="15" t="n">
        <f aca="false">A1024+1</f>
        <v>33303</v>
      </c>
    </row>
    <row r="1026" customFormat="false" ht="12.75" hidden="false" customHeight="false" outlineLevel="0" collapsed="false">
      <c r="A1026" s="15" t="n">
        <f aca="false">A1025+1</f>
        <v>33304</v>
      </c>
      <c r="B1026" s="2" t="n">
        <v>12.847056</v>
      </c>
    </row>
    <row r="1027" customFormat="false" ht="12.75" hidden="false" customHeight="false" outlineLevel="0" collapsed="false">
      <c r="A1027" s="15" t="n">
        <f aca="false">A1026+1</f>
        <v>33305</v>
      </c>
      <c r="B1027" s="2" t="n">
        <v>12.904968</v>
      </c>
    </row>
    <row r="1028" customFormat="false" ht="12.75" hidden="false" customHeight="false" outlineLevel="0" collapsed="false">
      <c r="A1028" s="15" t="n">
        <f aca="false">A1027+1</f>
        <v>33306</v>
      </c>
      <c r="B1028" s="2" t="n">
        <v>12.844008</v>
      </c>
    </row>
    <row r="1029" customFormat="false" ht="12.75" hidden="false" customHeight="false" outlineLevel="0" collapsed="false">
      <c r="A1029" s="15" t="n">
        <f aca="false">A1028+1</f>
        <v>33307</v>
      </c>
      <c r="B1029" s="2" t="n">
        <v>12.813528</v>
      </c>
    </row>
    <row r="1030" customFormat="false" ht="12.75" hidden="false" customHeight="false" outlineLevel="0" collapsed="false">
      <c r="A1030" s="15" t="n">
        <f aca="false">A1029+1</f>
        <v>33308</v>
      </c>
      <c r="B1030" s="2" t="n">
        <v>12.804384</v>
      </c>
    </row>
    <row r="1031" customFormat="false" ht="12.75" hidden="false" customHeight="false" outlineLevel="0" collapsed="false">
      <c r="A1031" s="15" t="n">
        <f aca="false">A1030+1</f>
        <v>33309</v>
      </c>
      <c r="B1031" s="2" t="n">
        <v>12.792192</v>
      </c>
    </row>
    <row r="1032" customFormat="false" ht="12.75" hidden="false" customHeight="false" outlineLevel="0" collapsed="false">
      <c r="A1032" s="15" t="n">
        <f aca="false">A1031+1</f>
        <v>33310</v>
      </c>
      <c r="B1032" s="2" t="n">
        <v>12.78</v>
      </c>
    </row>
    <row r="1033" customFormat="false" ht="12.75" hidden="false" customHeight="false" outlineLevel="0" collapsed="false">
      <c r="A1033" s="15" t="n">
        <f aca="false">A1032+1</f>
        <v>33311</v>
      </c>
      <c r="B1033" s="2" t="n">
        <v>12.776952</v>
      </c>
    </row>
    <row r="1034" customFormat="false" ht="12.75" hidden="false" customHeight="false" outlineLevel="0" collapsed="false">
      <c r="A1034" s="15" t="n">
        <f aca="false">A1033+1</f>
        <v>33312</v>
      </c>
      <c r="B1034" s="2" t="n">
        <v>12.761712</v>
      </c>
    </row>
    <row r="1035" customFormat="false" ht="12.75" hidden="false" customHeight="false" outlineLevel="0" collapsed="false">
      <c r="A1035" s="15" t="n">
        <f aca="false">A1034+1</f>
        <v>33313</v>
      </c>
      <c r="B1035" s="2" t="n">
        <v>12.74952</v>
      </c>
    </row>
    <row r="1036" customFormat="false" ht="12.75" hidden="false" customHeight="false" outlineLevel="0" collapsed="false">
      <c r="A1036" s="15" t="n">
        <f aca="false">A1035+1</f>
        <v>33314</v>
      </c>
    </row>
    <row r="1037" customFormat="false" ht="12.75" hidden="false" customHeight="false" outlineLevel="0" collapsed="false">
      <c r="A1037" s="15" t="n">
        <f aca="false">A1036+1</f>
        <v>33315</v>
      </c>
    </row>
    <row r="1038" customFormat="false" ht="12.75" hidden="false" customHeight="false" outlineLevel="0" collapsed="false">
      <c r="A1038" s="15" t="n">
        <f aca="false">A1037+1</f>
        <v>33316</v>
      </c>
    </row>
    <row r="1039" customFormat="false" ht="12.75" hidden="false" customHeight="false" outlineLevel="0" collapsed="false">
      <c r="A1039" s="15" t="n">
        <f aca="false">A1038+1</f>
        <v>33317</v>
      </c>
    </row>
    <row r="1040" customFormat="false" ht="12.75" hidden="false" customHeight="false" outlineLevel="0" collapsed="false">
      <c r="A1040" s="15" t="n">
        <f aca="false">A1039+1</f>
        <v>33318</v>
      </c>
    </row>
    <row r="1041" customFormat="false" ht="12.75" hidden="false" customHeight="false" outlineLevel="0" collapsed="false">
      <c r="A1041" s="15" t="n">
        <f aca="false">A1040+1</f>
        <v>33319</v>
      </c>
    </row>
    <row r="1042" customFormat="false" ht="12.75" hidden="false" customHeight="false" outlineLevel="0" collapsed="false">
      <c r="A1042" s="15" t="n">
        <f aca="false">A1041+1</f>
        <v>33320</v>
      </c>
    </row>
    <row r="1043" customFormat="false" ht="12.75" hidden="false" customHeight="false" outlineLevel="0" collapsed="false">
      <c r="A1043" s="15" t="n">
        <f aca="false">A1042+1</f>
        <v>33321</v>
      </c>
    </row>
    <row r="1044" customFormat="false" ht="12.75" hidden="false" customHeight="false" outlineLevel="0" collapsed="false">
      <c r="A1044" s="15" t="n">
        <f aca="false">A1043+1</f>
        <v>33322</v>
      </c>
    </row>
    <row r="1045" customFormat="false" ht="12.75" hidden="false" customHeight="false" outlineLevel="0" collapsed="false">
      <c r="A1045" s="15" t="n">
        <f aca="false">A1044+1</f>
        <v>33323</v>
      </c>
    </row>
    <row r="1046" customFormat="false" ht="12.75" hidden="false" customHeight="false" outlineLevel="0" collapsed="false">
      <c r="A1046" s="15" t="n">
        <f aca="false">A1045+1</f>
        <v>33324</v>
      </c>
    </row>
    <row r="1047" customFormat="false" ht="12.75" hidden="false" customHeight="false" outlineLevel="0" collapsed="false">
      <c r="A1047" s="15" t="n">
        <f aca="false">A1046+1</f>
        <v>33325</v>
      </c>
    </row>
    <row r="1048" customFormat="false" ht="12.75" hidden="false" customHeight="false" outlineLevel="0" collapsed="false">
      <c r="A1048" s="15" t="n">
        <f aca="false">A1047+1</f>
        <v>33326</v>
      </c>
    </row>
    <row r="1049" customFormat="false" ht="12.75" hidden="false" customHeight="false" outlineLevel="0" collapsed="false">
      <c r="A1049" s="15" t="n">
        <f aca="false">A1048+1</f>
        <v>33327</v>
      </c>
    </row>
    <row r="1050" customFormat="false" ht="12.75" hidden="false" customHeight="false" outlineLevel="0" collapsed="false">
      <c r="A1050" s="15" t="n">
        <f aca="false">A1049+1</f>
        <v>33328</v>
      </c>
    </row>
    <row r="1051" customFormat="false" ht="12.75" hidden="false" customHeight="false" outlineLevel="0" collapsed="false">
      <c r="A1051" s="15" t="n">
        <f aca="false">A1050+1</f>
        <v>33329</v>
      </c>
    </row>
    <row r="1052" customFormat="false" ht="12.75" hidden="false" customHeight="false" outlineLevel="0" collapsed="false">
      <c r="A1052" s="15" t="n">
        <f aca="false">A1051+1</f>
        <v>33330</v>
      </c>
    </row>
    <row r="1053" customFormat="false" ht="12.75" hidden="false" customHeight="false" outlineLevel="0" collapsed="false">
      <c r="A1053" s="15" t="n">
        <f aca="false">A1052+1</f>
        <v>33331</v>
      </c>
    </row>
    <row r="1054" customFormat="false" ht="12.75" hidden="false" customHeight="false" outlineLevel="0" collapsed="false">
      <c r="A1054" s="15" t="n">
        <f aca="false">A1053+1</f>
        <v>33332</v>
      </c>
    </row>
    <row r="1055" customFormat="false" ht="12.75" hidden="false" customHeight="false" outlineLevel="0" collapsed="false">
      <c r="A1055" s="15" t="n">
        <f aca="false">A1054+1</f>
        <v>33333</v>
      </c>
    </row>
    <row r="1056" customFormat="false" ht="12.75" hidden="false" customHeight="false" outlineLevel="0" collapsed="false">
      <c r="A1056" s="15" t="n">
        <f aca="false">A1055+1</f>
        <v>33334</v>
      </c>
    </row>
    <row r="1057" customFormat="false" ht="12.75" hidden="false" customHeight="false" outlineLevel="0" collapsed="false">
      <c r="A1057" s="15" t="n">
        <f aca="false">A1056+1</f>
        <v>33335</v>
      </c>
    </row>
    <row r="1058" customFormat="false" ht="12.75" hidden="false" customHeight="false" outlineLevel="0" collapsed="false">
      <c r="A1058" s="15" t="n">
        <f aca="false">A1057+1</f>
        <v>33336</v>
      </c>
    </row>
    <row r="1059" customFormat="false" ht="12.75" hidden="false" customHeight="false" outlineLevel="0" collapsed="false">
      <c r="A1059" s="15" t="n">
        <f aca="false">A1058+1</f>
        <v>33337</v>
      </c>
    </row>
    <row r="1060" customFormat="false" ht="12.75" hidden="false" customHeight="false" outlineLevel="0" collapsed="false">
      <c r="A1060" s="15" t="n">
        <f aca="false">A1059+1</f>
        <v>33338</v>
      </c>
      <c r="B1060" s="2" t="n">
        <v>12.783048</v>
      </c>
    </row>
    <row r="1061" customFormat="false" ht="12.75" hidden="false" customHeight="false" outlineLevel="0" collapsed="false">
      <c r="A1061" s="15" t="n">
        <f aca="false">A1060+1</f>
        <v>33339</v>
      </c>
      <c r="B1061" s="2" t="n">
        <v>12.770856</v>
      </c>
    </row>
    <row r="1062" customFormat="false" ht="12.75" hidden="false" customHeight="false" outlineLevel="0" collapsed="false">
      <c r="A1062" s="15" t="n">
        <f aca="false">A1061+1</f>
        <v>33340</v>
      </c>
      <c r="B1062" s="2" t="n">
        <v>12.761712</v>
      </c>
    </row>
    <row r="1063" customFormat="false" ht="12.75" hidden="false" customHeight="false" outlineLevel="0" collapsed="false">
      <c r="A1063" s="15" t="n">
        <f aca="false">A1062+1</f>
        <v>33341</v>
      </c>
      <c r="B1063" s="2" t="n">
        <v>12.74952</v>
      </c>
    </row>
    <row r="1064" customFormat="false" ht="12.75" hidden="false" customHeight="false" outlineLevel="0" collapsed="false">
      <c r="A1064" s="15" t="n">
        <f aca="false">A1063+1</f>
        <v>33342</v>
      </c>
      <c r="B1064" s="2" t="n">
        <v>12.743424</v>
      </c>
    </row>
    <row r="1065" customFormat="false" ht="12.75" hidden="false" customHeight="false" outlineLevel="0" collapsed="false">
      <c r="A1065" s="15" t="n">
        <f aca="false">A1064+1</f>
        <v>33343</v>
      </c>
      <c r="B1065" s="2" t="n">
        <v>12.737328</v>
      </c>
    </row>
    <row r="1066" customFormat="false" ht="12.75" hidden="false" customHeight="false" outlineLevel="0" collapsed="false">
      <c r="A1066" s="15" t="n">
        <f aca="false">A1065+1</f>
        <v>33344</v>
      </c>
    </row>
    <row r="1067" customFormat="false" ht="12.75" hidden="false" customHeight="false" outlineLevel="0" collapsed="false">
      <c r="A1067" s="15" t="n">
        <f aca="false">A1066+1</f>
        <v>33345</v>
      </c>
    </row>
    <row r="1068" customFormat="false" ht="12.75" hidden="false" customHeight="false" outlineLevel="0" collapsed="false">
      <c r="A1068" s="15" t="n">
        <f aca="false">A1067+1</f>
        <v>33346</v>
      </c>
    </row>
    <row r="1069" customFormat="false" ht="12.75" hidden="false" customHeight="false" outlineLevel="0" collapsed="false">
      <c r="A1069" s="15" t="n">
        <f aca="false">A1068+1</f>
        <v>33347</v>
      </c>
    </row>
    <row r="1070" customFormat="false" ht="12.75" hidden="false" customHeight="false" outlineLevel="0" collapsed="false">
      <c r="A1070" s="15" t="n">
        <f aca="false">A1069+1</f>
        <v>33348</v>
      </c>
    </row>
    <row r="1071" customFormat="false" ht="12.75" hidden="false" customHeight="false" outlineLevel="0" collapsed="false">
      <c r="A1071" s="15" t="n">
        <f aca="false">A1070+1</f>
        <v>33349</v>
      </c>
    </row>
    <row r="1072" customFormat="false" ht="12.75" hidden="false" customHeight="false" outlineLevel="0" collapsed="false">
      <c r="A1072" s="15" t="n">
        <f aca="false">A1071+1</f>
        <v>33350</v>
      </c>
    </row>
    <row r="1073" customFormat="false" ht="12.75" hidden="false" customHeight="false" outlineLevel="0" collapsed="false">
      <c r="A1073" s="15" t="n">
        <f aca="false">A1072+1</f>
        <v>33351</v>
      </c>
    </row>
    <row r="1074" customFormat="false" ht="12.75" hidden="false" customHeight="false" outlineLevel="0" collapsed="false">
      <c r="A1074" s="15" t="n">
        <f aca="false">A1073+1</f>
        <v>33352</v>
      </c>
    </row>
    <row r="1075" customFormat="false" ht="12.75" hidden="false" customHeight="false" outlineLevel="0" collapsed="false">
      <c r="A1075" s="15" t="n">
        <f aca="false">A1074+1</f>
        <v>33353</v>
      </c>
    </row>
    <row r="1076" customFormat="false" ht="12.75" hidden="false" customHeight="false" outlineLevel="0" collapsed="false">
      <c r="A1076" s="15" t="n">
        <f aca="false">A1075+1</f>
        <v>33354</v>
      </c>
    </row>
    <row r="1077" customFormat="false" ht="12.75" hidden="false" customHeight="false" outlineLevel="0" collapsed="false">
      <c r="A1077" s="15" t="n">
        <f aca="false">A1076+1</f>
        <v>33355</v>
      </c>
    </row>
    <row r="1078" customFormat="false" ht="12.75" hidden="false" customHeight="false" outlineLevel="0" collapsed="false">
      <c r="A1078" s="15" t="n">
        <f aca="false">A1077+1</f>
        <v>33356</v>
      </c>
    </row>
    <row r="1079" customFormat="false" ht="12.75" hidden="false" customHeight="false" outlineLevel="0" collapsed="false">
      <c r="A1079" s="15" t="n">
        <f aca="false">A1078+1</f>
        <v>33357</v>
      </c>
    </row>
    <row r="1080" customFormat="false" ht="12.75" hidden="false" customHeight="false" outlineLevel="0" collapsed="false">
      <c r="A1080" s="15" t="n">
        <f aca="false">A1079+1</f>
        <v>33358</v>
      </c>
    </row>
    <row r="1081" customFormat="false" ht="12.75" hidden="false" customHeight="false" outlineLevel="0" collapsed="false">
      <c r="A1081" s="15" t="n">
        <f aca="false">A1080+1</f>
        <v>33359</v>
      </c>
    </row>
    <row r="1082" customFormat="false" ht="12.75" hidden="false" customHeight="false" outlineLevel="0" collapsed="false">
      <c r="A1082" s="15" t="n">
        <f aca="false">A1081+1</f>
        <v>33360</v>
      </c>
    </row>
    <row r="1083" customFormat="false" ht="12.75" hidden="false" customHeight="false" outlineLevel="0" collapsed="false">
      <c r="A1083" s="15" t="n">
        <f aca="false">A1082+1</f>
        <v>33361</v>
      </c>
    </row>
    <row r="1084" customFormat="false" ht="12.75" hidden="false" customHeight="false" outlineLevel="0" collapsed="false">
      <c r="A1084" s="15" t="n">
        <f aca="false">A1083+1</f>
        <v>33362</v>
      </c>
    </row>
    <row r="1085" customFormat="false" ht="12.75" hidden="false" customHeight="false" outlineLevel="0" collapsed="false">
      <c r="A1085" s="15" t="n">
        <f aca="false">A1084+1</f>
        <v>33363</v>
      </c>
    </row>
    <row r="1086" customFormat="false" ht="12.75" hidden="false" customHeight="false" outlineLevel="0" collapsed="false">
      <c r="A1086" s="15" t="n">
        <f aca="false">A1085+1</f>
        <v>33364</v>
      </c>
    </row>
    <row r="1087" customFormat="false" ht="12.75" hidden="false" customHeight="false" outlineLevel="0" collapsed="false">
      <c r="A1087" s="15" t="n">
        <f aca="false">A1086+1</f>
        <v>33365</v>
      </c>
    </row>
    <row r="1088" customFormat="false" ht="12.75" hidden="false" customHeight="false" outlineLevel="0" collapsed="false">
      <c r="A1088" s="15" t="n">
        <f aca="false">A1087+1</f>
        <v>33366</v>
      </c>
      <c r="B1088" s="2" t="n">
        <v>12.776952</v>
      </c>
    </row>
    <row r="1089" customFormat="false" ht="12.75" hidden="false" customHeight="false" outlineLevel="0" collapsed="false">
      <c r="A1089" s="15" t="n">
        <f aca="false">A1088+1</f>
        <v>33367</v>
      </c>
      <c r="B1089" s="2" t="n">
        <v>12.74952</v>
      </c>
    </row>
    <row r="1090" customFormat="false" ht="12.75" hidden="false" customHeight="false" outlineLevel="0" collapsed="false">
      <c r="A1090" s="15" t="n">
        <f aca="false">A1089+1</f>
        <v>33368</v>
      </c>
      <c r="B1090" s="2" t="n">
        <v>12.740376</v>
      </c>
    </row>
    <row r="1091" customFormat="false" ht="12.75" hidden="false" customHeight="false" outlineLevel="0" collapsed="false">
      <c r="A1091" s="15" t="n">
        <f aca="false">A1090+1</f>
        <v>33369</v>
      </c>
      <c r="B1091" s="2" t="n">
        <v>12.697704</v>
      </c>
    </row>
    <row r="1092" customFormat="false" ht="12.75" hidden="false" customHeight="false" outlineLevel="0" collapsed="false">
      <c r="A1092" s="15" t="n">
        <f aca="false">A1091+1</f>
        <v>33370</v>
      </c>
      <c r="B1092" s="2" t="n">
        <v>12.68856</v>
      </c>
    </row>
    <row r="1093" customFormat="false" ht="12.75" hidden="false" customHeight="false" outlineLevel="0" collapsed="false">
      <c r="A1093" s="15" t="n">
        <f aca="false">A1092+1</f>
        <v>33371</v>
      </c>
      <c r="B1093" s="2" t="n">
        <v>12.682464</v>
      </c>
    </row>
    <row r="1094" customFormat="false" ht="12.75" hidden="false" customHeight="false" outlineLevel="0" collapsed="false">
      <c r="A1094" s="15" t="n">
        <f aca="false">A1093+1</f>
        <v>33372</v>
      </c>
      <c r="B1094" s="2" t="n">
        <v>12.670272</v>
      </c>
    </row>
    <row r="1095" customFormat="false" ht="12.75" hidden="false" customHeight="false" outlineLevel="0" collapsed="false">
      <c r="A1095" s="15" t="n">
        <f aca="false">A1094+1</f>
        <v>33373</v>
      </c>
      <c r="B1095" s="2" t="n">
        <v>12.65808</v>
      </c>
    </row>
    <row r="1096" customFormat="false" ht="12.75" hidden="false" customHeight="false" outlineLevel="0" collapsed="false">
      <c r="A1096" s="15" t="n">
        <f aca="false">A1095+1</f>
        <v>33374</v>
      </c>
      <c r="B1096" s="2" t="n">
        <v>12.648936</v>
      </c>
    </row>
    <row r="1097" customFormat="false" ht="12.75" hidden="false" customHeight="false" outlineLevel="0" collapsed="false">
      <c r="A1097" s="15" t="n">
        <f aca="false">A1096+1</f>
        <v>33375</v>
      </c>
      <c r="B1097" s="2" t="n">
        <v>12.58188</v>
      </c>
    </row>
    <row r="1098" customFormat="false" ht="12.75" hidden="false" customHeight="false" outlineLevel="0" collapsed="false">
      <c r="A1098" s="15" t="n">
        <f aca="false">A1097+1</f>
        <v>33376</v>
      </c>
    </row>
    <row r="1099" customFormat="false" ht="12.75" hidden="false" customHeight="false" outlineLevel="0" collapsed="false">
      <c r="A1099" s="15" t="n">
        <f aca="false">A1098+1</f>
        <v>33377</v>
      </c>
    </row>
    <row r="1100" customFormat="false" ht="12.75" hidden="false" customHeight="false" outlineLevel="0" collapsed="false">
      <c r="A1100" s="15" t="n">
        <f aca="false">A1099+1</f>
        <v>33378</v>
      </c>
    </row>
    <row r="1101" customFormat="false" ht="12.75" hidden="false" customHeight="false" outlineLevel="0" collapsed="false">
      <c r="A1101" s="15" t="n">
        <f aca="false">A1100+1</f>
        <v>33379</v>
      </c>
    </row>
    <row r="1102" customFormat="false" ht="12.75" hidden="false" customHeight="false" outlineLevel="0" collapsed="false">
      <c r="A1102" s="15" t="n">
        <f aca="false">A1101+1</f>
        <v>33380</v>
      </c>
    </row>
    <row r="1103" customFormat="false" ht="12.75" hidden="false" customHeight="false" outlineLevel="0" collapsed="false">
      <c r="A1103" s="15" t="n">
        <f aca="false">A1102+1</f>
        <v>33381</v>
      </c>
    </row>
    <row r="1104" customFormat="false" ht="12.75" hidden="false" customHeight="false" outlineLevel="0" collapsed="false">
      <c r="A1104" s="15" t="n">
        <f aca="false">A1103+1</f>
        <v>33382</v>
      </c>
    </row>
    <row r="1105" customFormat="false" ht="12.75" hidden="false" customHeight="false" outlineLevel="0" collapsed="false">
      <c r="A1105" s="15" t="n">
        <f aca="false">A1104+1</f>
        <v>33383</v>
      </c>
    </row>
    <row r="1106" customFormat="false" ht="12.75" hidden="false" customHeight="false" outlineLevel="0" collapsed="false">
      <c r="A1106" s="15" t="n">
        <f aca="false">A1105+1</f>
        <v>33384</v>
      </c>
    </row>
    <row r="1107" customFormat="false" ht="12.75" hidden="false" customHeight="false" outlineLevel="0" collapsed="false">
      <c r="A1107" s="15" t="n">
        <f aca="false">A1106+1</f>
        <v>33385</v>
      </c>
    </row>
    <row r="1108" customFormat="false" ht="12.75" hidden="false" customHeight="false" outlineLevel="0" collapsed="false">
      <c r="A1108" s="15" t="n">
        <f aca="false">A1107+1</f>
        <v>33386</v>
      </c>
    </row>
    <row r="1109" customFormat="false" ht="12.75" hidden="false" customHeight="false" outlineLevel="0" collapsed="false">
      <c r="A1109" s="15" t="n">
        <f aca="false">A1108+1</f>
        <v>33387</v>
      </c>
    </row>
    <row r="1110" customFormat="false" ht="12.75" hidden="false" customHeight="false" outlineLevel="0" collapsed="false">
      <c r="A1110" s="15" t="n">
        <f aca="false">A1109+1</f>
        <v>33388</v>
      </c>
    </row>
    <row r="1111" customFormat="false" ht="12.75" hidden="false" customHeight="false" outlineLevel="0" collapsed="false">
      <c r="A1111" s="15" t="n">
        <f aca="false">A1110+1</f>
        <v>33389</v>
      </c>
    </row>
    <row r="1112" customFormat="false" ht="12.75" hidden="false" customHeight="false" outlineLevel="0" collapsed="false">
      <c r="A1112" s="15" t="n">
        <f aca="false">A1111+1</f>
        <v>33390</v>
      </c>
    </row>
    <row r="1113" customFormat="false" ht="12.75" hidden="false" customHeight="false" outlineLevel="0" collapsed="false">
      <c r="A1113" s="15" t="n">
        <f aca="false">A1112+1</f>
        <v>33391</v>
      </c>
    </row>
    <row r="1114" customFormat="false" ht="12.75" hidden="false" customHeight="false" outlineLevel="0" collapsed="false">
      <c r="A1114" s="15" t="n">
        <f aca="false">A1113+1</f>
        <v>33392</v>
      </c>
    </row>
    <row r="1115" customFormat="false" ht="12.75" hidden="false" customHeight="false" outlineLevel="0" collapsed="false">
      <c r="A1115" s="15" t="n">
        <f aca="false">A1114+1</f>
        <v>33393</v>
      </c>
    </row>
    <row r="1116" customFormat="false" ht="12.75" hidden="false" customHeight="false" outlineLevel="0" collapsed="false">
      <c r="A1116" s="15" t="n">
        <f aca="false">A1115+1</f>
        <v>33394</v>
      </c>
    </row>
    <row r="1117" customFormat="false" ht="12.75" hidden="false" customHeight="false" outlineLevel="0" collapsed="false">
      <c r="A1117" s="15" t="n">
        <f aca="false">A1116+1</f>
        <v>33395</v>
      </c>
    </row>
    <row r="1118" customFormat="false" ht="12.75" hidden="false" customHeight="false" outlineLevel="0" collapsed="false">
      <c r="A1118" s="15" t="n">
        <f aca="false">A1117+1</f>
        <v>33396</v>
      </c>
    </row>
    <row r="1119" customFormat="false" ht="12.75" hidden="false" customHeight="false" outlineLevel="0" collapsed="false">
      <c r="A1119" s="15" t="n">
        <f aca="false">A1118+1</f>
        <v>33397</v>
      </c>
    </row>
    <row r="1120" customFormat="false" ht="12.75" hidden="false" customHeight="false" outlineLevel="0" collapsed="false">
      <c r="A1120" s="15" t="n">
        <f aca="false">A1119+1</f>
        <v>33398</v>
      </c>
    </row>
    <row r="1121" customFormat="false" ht="12.75" hidden="false" customHeight="false" outlineLevel="0" collapsed="false">
      <c r="A1121" s="15" t="n">
        <f aca="false">A1120+1</f>
        <v>33399</v>
      </c>
    </row>
    <row r="1122" customFormat="false" ht="12.75" hidden="false" customHeight="false" outlineLevel="0" collapsed="false">
      <c r="A1122" s="15" t="n">
        <f aca="false">A1121+1</f>
        <v>33400</v>
      </c>
    </row>
    <row r="1123" customFormat="false" ht="12.75" hidden="false" customHeight="false" outlineLevel="0" collapsed="false">
      <c r="A1123" s="15" t="n">
        <f aca="false">A1122+1</f>
        <v>33401</v>
      </c>
    </row>
    <row r="1124" customFormat="false" ht="12.75" hidden="false" customHeight="false" outlineLevel="0" collapsed="false">
      <c r="A1124" s="15" t="n">
        <f aca="false">A1123+1</f>
        <v>33402</v>
      </c>
    </row>
    <row r="1125" customFormat="false" ht="12.75" hidden="false" customHeight="false" outlineLevel="0" collapsed="false">
      <c r="A1125" s="15" t="n">
        <f aca="false">A1124+1</f>
        <v>33403</v>
      </c>
    </row>
    <row r="1126" customFormat="false" ht="12.75" hidden="false" customHeight="false" outlineLevel="0" collapsed="false">
      <c r="A1126" s="15" t="n">
        <f aca="false">A1125+1</f>
        <v>33404</v>
      </c>
    </row>
    <row r="1127" customFormat="false" ht="12.75" hidden="false" customHeight="false" outlineLevel="0" collapsed="false">
      <c r="A1127" s="15" t="n">
        <f aca="false">A1126+1</f>
        <v>33405</v>
      </c>
    </row>
    <row r="1128" customFormat="false" ht="12.75" hidden="false" customHeight="false" outlineLevel="0" collapsed="false">
      <c r="A1128" s="15" t="n">
        <f aca="false">A1127+1</f>
        <v>33406</v>
      </c>
    </row>
    <row r="1129" customFormat="false" ht="12.75" hidden="false" customHeight="false" outlineLevel="0" collapsed="false">
      <c r="A1129" s="15" t="n">
        <f aca="false">A1128+1</f>
        <v>33407</v>
      </c>
      <c r="B1129" s="2" t="n">
        <v>12.572736</v>
      </c>
    </row>
    <row r="1130" customFormat="false" ht="12.75" hidden="false" customHeight="false" outlineLevel="0" collapsed="false">
      <c r="A1130" s="15" t="n">
        <f aca="false">A1129+1</f>
        <v>33408</v>
      </c>
      <c r="B1130" s="2" t="n">
        <v>12.569688</v>
      </c>
    </row>
    <row r="1131" customFormat="false" ht="12.75" hidden="false" customHeight="false" outlineLevel="0" collapsed="false">
      <c r="A1131" s="15" t="n">
        <f aca="false">A1130+1</f>
        <v>33409</v>
      </c>
      <c r="B1131" s="2" t="n">
        <v>12.560544</v>
      </c>
    </row>
    <row r="1132" customFormat="false" ht="12.75" hidden="false" customHeight="false" outlineLevel="0" collapsed="false">
      <c r="A1132" s="15" t="n">
        <f aca="false">A1131+1</f>
        <v>33410</v>
      </c>
      <c r="B1132" s="2" t="n">
        <v>12.5514</v>
      </c>
    </row>
    <row r="1133" customFormat="false" ht="12.75" hidden="false" customHeight="false" outlineLevel="0" collapsed="false">
      <c r="A1133" s="15" t="n">
        <f aca="false">A1132+1</f>
        <v>33411</v>
      </c>
      <c r="B1133" s="2" t="n">
        <v>12.545304</v>
      </c>
    </row>
    <row r="1134" customFormat="false" ht="12.75" hidden="false" customHeight="false" outlineLevel="0" collapsed="false">
      <c r="A1134" s="15" t="n">
        <f aca="false">A1133+1</f>
        <v>33412</v>
      </c>
      <c r="B1134" s="2" t="n">
        <v>12.539208</v>
      </c>
    </row>
    <row r="1135" customFormat="false" ht="12.75" hidden="false" customHeight="false" outlineLevel="0" collapsed="false">
      <c r="A1135" s="15" t="n">
        <f aca="false">A1134+1</f>
        <v>33413</v>
      </c>
      <c r="B1135" s="2" t="n">
        <v>12.53616</v>
      </c>
    </row>
    <row r="1136" customFormat="false" ht="12.75" hidden="false" customHeight="false" outlineLevel="0" collapsed="false">
      <c r="A1136" s="15" t="n">
        <f aca="false">A1135+1</f>
        <v>33414</v>
      </c>
      <c r="B1136" s="2" t="n">
        <v>12.533112</v>
      </c>
    </row>
    <row r="1137" customFormat="false" ht="12.75" hidden="false" customHeight="false" outlineLevel="0" collapsed="false">
      <c r="A1137" s="15" t="n">
        <f aca="false">A1136+1</f>
        <v>33415</v>
      </c>
      <c r="B1137" s="2" t="n">
        <v>12.527016</v>
      </c>
    </row>
    <row r="1138" customFormat="false" ht="12.75" hidden="false" customHeight="false" outlineLevel="0" collapsed="false">
      <c r="A1138" s="15" t="n">
        <f aca="false">A1137+1</f>
        <v>33416</v>
      </c>
      <c r="B1138" s="2" t="n">
        <v>12.52092</v>
      </c>
    </row>
    <row r="1139" customFormat="false" ht="12.75" hidden="false" customHeight="false" outlineLevel="0" collapsed="false">
      <c r="A1139" s="15" t="n">
        <f aca="false">A1138+1</f>
        <v>33417</v>
      </c>
      <c r="B1139" s="2" t="n">
        <v>12.527016</v>
      </c>
    </row>
    <row r="1140" customFormat="false" ht="12.75" hidden="false" customHeight="false" outlineLevel="0" collapsed="false">
      <c r="A1140" s="15" t="n">
        <f aca="false">A1139+1</f>
        <v>33418</v>
      </c>
      <c r="B1140" s="2" t="n">
        <v>12.527016</v>
      </c>
    </row>
    <row r="1141" customFormat="false" ht="12.75" hidden="false" customHeight="false" outlineLevel="0" collapsed="false">
      <c r="A1141" s="15" t="n">
        <f aca="false">A1140+1</f>
        <v>33419</v>
      </c>
      <c r="B1141" s="2" t="n">
        <v>12.517872</v>
      </c>
    </row>
    <row r="1142" customFormat="false" ht="12.75" hidden="false" customHeight="false" outlineLevel="0" collapsed="false">
      <c r="A1142" s="15" t="n">
        <f aca="false">A1141+1</f>
        <v>33420</v>
      </c>
      <c r="B1142" s="2" t="n">
        <v>12.511776</v>
      </c>
    </row>
    <row r="1143" customFormat="false" ht="12.75" hidden="false" customHeight="false" outlineLevel="0" collapsed="false">
      <c r="A1143" s="15" t="n">
        <f aca="false">A1142+1</f>
        <v>33421</v>
      </c>
      <c r="B1143" s="2" t="n">
        <v>12.50568</v>
      </c>
    </row>
    <row r="1144" customFormat="false" ht="12.75" hidden="false" customHeight="false" outlineLevel="0" collapsed="false">
      <c r="A1144" s="15" t="n">
        <f aca="false">A1143+1</f>
        <v>33422</v>
      </c>
      <c r="B1144" s="2" t="n">
        <v>12.499584</v>
      </c>
    </row>
    <row r="1145" customFormat="false" ht="12.75" hidden="false" customHeight="false" outlineLevel="0" collapsed="false">
      <c r="A1145" s="15" t="n">
        <f aca="false">A1144+1</f>
        <v>33423</v>
      </c>
      <c r="B1145" s="2" t="n">
        <v>12.49044</v>
      </c>
    </row>
    <row r="1146" customFormat="false" ht="12.75" hidden="false" customHeight="false" outlineLevel="0" collapsed="false">
      <c r="A1146" s="15" t="n">
        <f aca="false">A1145+1</f>
        <v>33424</v>
      </c>
      <c r="B1146" s="2" t="n">
        <v>12.484344</v>
      </c>
    </row>
    <row r="1147" customFormat="false" ht="12.75" hidden="false" customHeight="false" outlineLevel="0" collapsed="false">
      <c r="A1147" s="15" t="n">
        <f aca="false">A1146+1</f>
        <v>33425</v>
      </c>
      <c r="B1147" s="2" t="n">
        <v>12.4752</v>
      </c>
    </row>
    <row r="1148" customFormat="false" ht="12.75" hidden="false" customHeight="false" outlineLevel="0" collapsed="false">
      <c r="A1148" s="15" t="n">
        <f aca="false">A1147+1</f>
        <v>33426</v>
      </c>
      <c r="B1148" s="2" t="n">
        <v>12.469104</v>
      </c>
    </row>
    <row r="1149" customFormat="false" ht="12.75" hidden="false" customHeight="false" outlineLevel="0" collapsed="false">
      <c r="A1149" s="15" t="n">
        <f aca="false">A1148+1</f>
        <v>33427</v>
      </c>
      <c r="B1149" s="2" t="n">
        <v>12.466056</v>
      </c>
    </row>
    <row r="1150" customFormat="false" ht="12.75" hidden="false" customHeight="false" outlineLevel="0" collapsed="false">
      <c r="A1150" s="15" t="n">
        <f aca="false">A1149+1</f>
        <v>33428</v>
      </c>
      <c r="B1150" s="2" t="n">
        <v>12.472152</v>
      </c>
    </row>
    <row r="1151" customFormat="false" ht="12.75" hidden="false" customHeight="false" outlineLevel="0" collapsed="false">
      <c r="A1151" s="15" t="n">
        <f aca="false">A1150+1</f>
        <v>33429</v>
      </c>
      <c r="B1151" s="2" t="n">
        <v>12.45996</v>
      </c>
    </row>
    <row r="1152" customFormat="false" ht="12.75" hidden="false" customHeight="false" outlineLevel="0" collapsed="false">
      <c r="A1152" s="15" t="n">
        <f aca="false">A1151+1</f>
        <v>33430</v>
      </c>
      <c r="B1152" s="2" t="n">
        <v>12.450816</v>
      </c>
    </row>
    <row r="1153" customFormat="false" ht="12.75" hidden="false" customHeight="false" outlineLevel="0" collapsed="false">
      <c r="A1153" s="15" t="n">
        <f aca="false">A1152+1</f>
        <v>33431</v>
      </c>
      <c r="B1153" s="2" t="n">
        <v>12.441672</v>
      </c>
    </row>
    <row r="1154" customFormat="false" ht="12.75" hidden="false" customHeight="false" outlineLevel="0" collapsed="false">
      <c r="A1154" s="15" t="n">
        <f aca="false">A1153+1</f>
        <v>33432</v>
      </c>
      <c r="B1154" s="2" t="n">
        <v>12.42948</v>
      </c>
    </row>
    <row r="1155" customFormat="false" ht="12.75" hidden="false" customHeight="false" outlineLevel="0" collapsed="false">
      <c r="A1155" s="15" t="n">
        <f aca="false">A1154+1</f>
        <v>33433</v>
      </c>
      <c r="B1155" s="2" t="n">
        <v>12.44472</v>
      </c>
    </row>
    <row r="1156" customFormat="false" ht="12.75" hidden="false" customHeight="false" outlineLevel="0" collapsed="false">
      <c r="A1156" s="15" t="n">
        <f aca="false">A1155+1</f>
        <v>33434</v>
      </c>
      <c r="B1156" s="2" t="n">
        <v>12.50568</v>
      </c>
    </row>
    <row r="1157" customFormat="false" ht="12.75" hidden="false" customHeight="false" outlineLevel="0" collapsed="false">
      <c r="A1157" s="15" t="n">
        <f aca="false">A1156+1</f>
        <v>33435</v>
      </c>
      <c r="B1157" s="2" t="n">
        <v>12.50568</v>
      </c>
    </row>
    <row r="1158" customFormat="false" ht="12.75" hidden="false" customHeight="false" outlineLevel="0" collapsed="false">
      <c r="A1158" s="15" t="n">
        <f aca="false">A1157+1</f>
        <v>33436</v>
      </c>
      <c r="B1158" s="2" t="n">
        <v>12.50568</v>
      </c>
    </row>
    <row r="1159" customFormat="false" ht="12.75" hidden="false" customHeight="false" outlineLevel="0" collapsed="false">
      <c r="A1159" s="15" t="n">
        <f aca="false">A1158+1</f>
        <v>33437</v>
      </c>
      <c r="B1159" s="2" t="n">
        <v>12.50568</v>
      </c>
    </row>
    <row r="1160" customFormat="false" ht="12.75" hidden="false" customHeight="false" outlineLevel="0" collapsed="false">
      <c r="A1160" s="15" t="n">
        <f aca="false">A1159+1</f>
        <v>33438</v>
      </c>
      <c r="B1160" s="2" t="n">
        <v>12.50568</v>
      </c>
    </row>
    <row r="1161" customFormat="false" ht="12.75" hidden="false" customHeight="false" outlineLevel="0" collapsed="false">
      <c r="A1161" s="15" t="n">
        <f aca="false">A1160+1</f>
        <v>33439</v>
      </c>
      <c r="B1161" s="2" t="n">
        <v>12.50568</v>
      </c>
    </row>
    <row r="1162" customFormat="false" ht="12.75" hidden="false" customHeight="false" outlineLevel="0" collapsed="false">
      <c r="A1162" s="15" t="n">
        <f aca="false">A1161+1</f>
        <v>33440</v>
      </c>
      <c r="B1162" s="2" t="n">
        <v>12.50568</v>
      </c>
    </row>
    <row r="1163" customFormat="false" ht="12.75" hidden="false" customHeight="false" outlineLevel="0" collapsed="false">
      <c r="A1163" s="15" t="n">
        <f aca="false">A1162+1</f>
        <v>33441</v>
      </c>
      <c r="B1163" s="2" t="n">
        <v>12.408144</v>
      </c>
    </row>
    <row r="1164" customFormat="false" ht="12.75" hidden="false" customHeight="false" outlineLevel="0" collapsed="false">
      <c r="A1164" s="15" t="n">
        <f aca="false">A1163+1</f>
        <v>33442</v>
      </c>
      <c r="B1164" s="2" t="n">
        <v>12.399</v>
      </c>
    </row>
    <row r="1165" customFormat="false" ht="12.75" hidden="false" customHeight="false" outlineLevel="0" collapsed="false">
      <c r="A1165" s="15" t="n">
        <f aca="false">A1164+1</f>
        <v>33443</v>
      </c>
      <c r="B1165" s="2" t="n">
        <v>12.402048</v>
      </c>
    </row>
    <row r="1166" customFormat="false" ht="12.75" hidden="false" customHeight="false" outlineLevel="0" collapsed="false">
      <c r="A1166" s="15" t="n">
        <f aca="false">A1165+1</f>
        <v>33444</v>
      </c>
      <c r="B1166" s="2" t="n">
        <v>12.395952</v>
      </c>
    </row>
    <row r="1167" customFormat="false" ht="12.75" hidden="false" customHeight="false" outlineLevel="0" collapsed="false">
      <c r="A1167" s="15" t="n">
        <f aca="false">A1166+1</f>
        <v>33445</v>
      </c>
      <c r="B1167" s="2" t="n">
        <v>12.380712</v>
      </c>
    </row>
    <row r="1168" customFormat="false" ht="12.75" hidden="false" customHeight="false" outlineLevel="0" collapsed="false">
      <c r="A1168" s="15" t="n">
        <f aca="false">A1167+1</f>
        <v>33446</v>
      </c>
      <c r="B1168" s="2" t="n">
        <v>12.545304</v>
      </c>
    </row>
    <row r="1169" customFormat="false" ht="12.75" hidden="false" customHeight="false" outlineLevel="0" collapsed="false">
      <c r="A1169" s="15" t="n">
        <f aca="false">A1168+1</f>
        <v>33447</v>
      </c>
      <c r="B1169" s="2" t="n">
        <v>12.539208</v>
      </c>
    </row>
    <row r="1170" customFormat="false" ht="12.75" hidden="false" customHeight="false" outlineLevel="0" collapsed="false">
      <c r="A1170" s="15" t="n">
        <f aca="false">A1169+1</f>
        <v>33448</v>
      </c>
      <c r="B1170" s="2" t="n">
        <v>12.52092</v>
      </c>
    </row>
    <row r="1171" customFormat="false" ht="12.75" hidden="false" customHeight="false" outlineLevel="0" collapsed="false">
      <c r="A1171" s="15" t="n">
        <f aca="false">A1170+1</f>
        <v>33449</v>
      </c>
      <c r="B1171" s="2" t="n">
        <v>12.508728</v>
      </c>
    </row>
    <row r="1172" customFormat="false" ht="12.75" hidden="false" customHeight="false" outlineLevel="0" collapsed="false">
      <c r="A1172" s="15" t="n">
        <f aca="false">A1171+1</f>
        <v>33450</v>
      </c>
      <c r="B1172" s="2" t="n">
        <v>12.50568</v>
      </c>
    </row>
    <row r="1173" customFormat="false" ht="12.75" hidden="false" customHeight="false" outlineLevel="0" collapsed="false">
      <c r="A1173" s="15" t="n">
        <f aca="false">A1172+1</f>
        <v>33451</v>
      </c>
      <c r="B1173" s="2" t="n">
        <v>12.50568</v>
      </c>
    </row>
    <row r="1174" customFormat="false" ht="12.75" hidden="false" customHeight="false" outlineLevel="0" collapsed="false">
      <c r="A1174" s="15" t="n">
        <f aca="false">A1173+1</f>
        <v>33452</v>
      </c>
      <c r="B1174" s="2" t="n">
        <v>12.53616</v>
      </c>
    </row>
    <row r="1175" customFormat="false" ht="12.75" hidden="false" customHeight="false" outlineLevel="0" collapsed="false">
      <c r="A1175" s="15" t="n">
        <f aca="false">A1174+1</f>
        <v>33453</v>
      </c>
      <c r="B1175" s="2" t="n">
        <v>12.527016</v>
      </c>
    </row>
    <row r="1176" customFormat="false" ht="12.75" hidden="false" customHeight="false" outlineLevel="0" collapsed="false">
      <c r="A1176" s="15" t="n">
        <f aca="false">A1175+1</f>
        <v>33454</v>
      </c>
      <c r="B1176" s="2" t="n">
        <v>12.517872</v>
      </c>
    </row>
    <row r="1177" customFormat="false" ht="12.75" hidden="false" customHeight="false" outlineLevel="0" collapsed="false">
      <c r="A1177" s="15" t="n">
        <f aca="false">A1176+1</f>
        <v>33455</v>
      </c>
      <c r="B1177" s="2" t="n">
        <v>12.61236</v>
      </c>
    </row>
    <row r="1178" customFormat="false" ht="12.75" hidden="false" customHeight="false" outlineLevel="0" collapsed="false">
      <c r="A1178" s="15" t="n">
        <f aca="false">A1177+1</f>
        <v>33456</v>
      </c>
      <c r="B1178" s="2" t="n">
        <v>12.59712</v>
      </c>
    </row>
    <row r="1179" customFormat="false" ht="12.75" hidden="false" customHeight="false" outlineLevel="0" collapsed="false">
      <c r="A1179" s="15" t="n">
        <f aca="false">A1178+1</f>
        <v>33457</v>
      </c>
      <c r="B1179" s="2" t="n">
        <v>12.572736</v>
      </c>
    </row>
    <row r="1180" customFormat="false" ht="12.75" hidden="false" customHeight="false" outlineLevel="0" collapsed="false">
      <c r="A1180" s="15" t="n">
        <f aca="false">A1179+1</f>
        <v>33458</v>
      </c>
      <c r="B1180" s="2" t="n">
        <v>12.554448</v>
      </c>
    </row>
    <row r="1181" customFormat="false" ht="12.75" hidden="false" customHeight="false" outlineLevel="0" collapsed="false">
      <c r="A1181" s="15" t="n">
        <f aca="false">A1180+1</f>
        <v>33459</v>
      </c>
      <c r="B1181" s="2" t="n">
        <v>12.548352</v>
      </c>
    </row>
    <row r="1182" customFormat="false" ht="12.75" hidden="false" customHeight="false" outlineLevel="0" collapsed="false">
      <c r="A1182" s="15" t="n">
        <f aca="false">A1181+1</f>
        <v>33460</v>
      </c>
      <c r="B1182" s="2" t="n">
        <v>12.53616</v>
      </c>
    </row>
    <row r="1183" customFormat="false" ht="12.75" hidden="false" customHeight="false" outlineLevel="0" collapsed="false">
      <c r="A1183" s="15" t="n">
        <f aca="false">A1182+1</f>
        <v>33461</v>
      </c>
      <c r="B1183" s="2" t="n">
        <v>12.65808</v>
      </c>
    </row>
    <row r="1184" customFormat="false" ht="12.75" hidden="false" customHeight="false" outlineLevel="0" collapsed="false">
      <c r="A1184" s="15" t="n">
        <f aca="false">A1183+1</f>
        <v>33462</v>
      </c>
      <c r="B1184" s="2" t="n">
        <v>12.621504</v>
      </c>
    </row>
    <row r="1185" customFormat="false" ht="12.75" hidden="false" customHeight="false" outlineLevel="0" collapsed="false">
      <c r="A1185" s="15" t="n">
        <f aca="false">A1184+1</f>
        <v>33463</v>
      </c>
      <c r="B1185" s="2" t="n">
        <v>12.59712</v>
      </c>
    </row>
    <row r="1186" customFormat="false" ht="12.75" hidden="false" customHeight="false" outlineLevel="0" collapsed="false">
      <c r="A1186" s="15" t="n">
        <f aca="false">A1185+1</f>
        <v>33464</v>
      </c>
      <c r="B1186" s="2" t="n">
        <v>12.58188</v>
      </c>
    </row>
    <row r="1187" customFormat="false" ht="12.75" hidden="false" customHeight="false" outlineLevel="0" collapsed="false">
      <c r="A1187" s="15" t="n">
        <f aca="false">A1186+1</f>
        <v>33465</v>
      </c>
      <c r="B1187" s="2" t="n">
        <v>12.56664</v>
      </c>
    </row>
    <row r="1188" customFormat="false" ht="12.75" hidden="false" customHeight="false" outlineLevel="0" collapsed="false">
      <c r="A1188" s="15" t="n">
        <f aca="false">A1187+1</f>
        <v>33466</v>
      </c>
      <c r="B1188" s="2" t="n">
        <v>12.554448</v>
      </c>
    </row>
    <row r="1189" customFormat="false" ht="12.75" hidden="false" customHeight="false" outlineLevel="0" collapsed="false">
      <c r="A1189" s="15" t="n">
        <f aca="false">A1188+1</f>
        <v>33467</v>
      </c>
      <c r="B1189" s="2" t="n">
        <v>12.548352</v>
      </c>
    </row>
    <row r="1190" customFormat="false" ht="12.75" hidden="false" customHeight="false" outlineLevel="0" collapsed="false">
      <c r="A1190" s="15" t="n">
        <f aca="false">A1189+1</f>
        <v>33468</v>
      </c>
      <c r="B1190" s="2" t="n">
        <v>12.53616</v>
      </c>
    </row>
    <row r="1191" customFormat="false" ht="12.75" hidden="false" customHeight="false" outlineLevel="0" collapsed="false">
      <c r="A1191" s="15" t="n">
        <f aca="false">A1190+1</f>
        <v>33469</v>
      </c>
      <c r="B1191" s="2" t="n">
        <v>12.542256</v>
      </c>
    </row>
    <row r="1192" customFormat="false" ht="12.75" hidden="false" customHeight="false" outlineLevel="0" collapsed="false">
      <c r="A1192" s="15" t="n">
        <f aca="false">A1191+1</f>
        <v>33470</v>
      </c>
    </row>
    <row r="1193" customFormat="false" ht="12.75" hidden="false" customHeight="false" outlineLevel="0" collapsed="false">
      <c r="A1193" s="15" t="n">
        <f aca="false">A1192+1</f>
        <v>33471</v>
      </c>
    </row>
    <row r="1194" customFormat="false" ht="12.75" hidden="false" customHeight="false" outlineLevel="0" collapsed="false">
      <c r="A1194" s="15" t="n">
        <f aca="false">A1193+1</f>
        <v>33472</v>
      </c>
    </row>
    <row r="1195" customFormat="false" ht="12.75" hidden="false" customHeight="false" outlineLevel="0" collapsed="false">
      <c r="A1195" s="15" t="n">
        <f aca="false">A1194+1</f>
        <v>33473</v>
      </c>
    </row>
    <row r="1196" customFormat="false" ht="12.75" hidden="false" customHeight="false" outlineLevel="0" collapsed="false">
      <c r="A1196" s="15" t="n">
        <f aca="false">A1195+1</f>
        <v>33474</v>
      </c>
    </row>
    <row r="1197" customFormat="false" ht="12.75" hidden="false" customHeight="false" outlineLevel="0" collapsed="false">
      <c r="A1197" s="15" t="n">
        <f aca="false">A1196+1</f>
        <v>33475</v>
      </c>
    </row>
    <row r="1198" customFormat="false" ht="12.75" hidden="false" customHeight="false" outlineLevel="0" collapsed="false">
      <c r="A1198" s="15" t="n">
        <f aca="false">A1197+1</f>
        <v>33476</v>
      </c>
      <c r="B1198" s="2" t="n">
        <v>12.563592</v>
      </c>
    </row>
    <row r="1199" customFormat="false" ht="12.75" hidden="false" customHeight="false" outlineLevel="0" collapsed="false">
      <c r="A1199" s="15" t="n">
        <f aca="false">A1198+1</f>
        <v>33477</v>
      </c>
      <c r="B1199" s="2" t="n">
        <v>12.569688</v>
      </c>
    </row>
    <row r="1200" customFormat="false" ht="12.75" hidden="false" customHeight="false" outlineLevel="0" collapsed="false">
      <c r="A1200" s="15" t="n">
        <f aca="false">A1199+1</f>
        <v>33478</v>
      </c>
      <c r="B1200" s="2" t="n">
        <v>12.575784</v>
      </c>
    </row>
    <row r="1201" customFormat="false" ht="12.75" hidden="false" customHeight="false" outlineLevel="0" collapsed="false">
      <c r="A1201" s="15" t="n">
        <f aca="false">A1200+1</f>
        <v>33479</v>
      </c>
      <c r="B1201" s="2" t="n">
        <v>12.557496</v>
      </c>
    </row>
    <row r="1202" customFormat="false" ht="12.75" hidden="false" customHeight="false" outlineLevel="0" collapsed="false">
      <c r="A1202" s="15" t="n">
        <f aca="false">A1201+1</f>
        <v>33480</v>
      </c>
      <c r="B1202" s="2" t="n">
        <v>12.5514</v>
      </c>
    </row>
    <row r="1203" customFormat="false" ht="12.75" hidden="false" customHeight="false" outlineLevel="0" collapsed="false">
      <c r="A1203" s="15" t="n">
        <f aca="false">A1202+1</f>
        <v>33481</v>
      </c>
      <c r="B1203" s="2" t="n">
        <v>12.545304</v>
      </c>
    </row>
    <row r="1204" customFormat="false" ht="12.75" hidden="false" customHeight="false" outlineLevel="0" collapsed="false">
      <c r="A1204" s="15" t="n">
        <f aca="false">A1203+1</f>
        <v>33482</v>
      </c>
      <c r="B1204" s="2" t="n">
        <v>12.53616</v>
      </c>
    </row>
    <row r="1205" customFormat="false" ht="12.75" hidden="false" customHeight="false" outlineLevel="0" collapsed="false">
      <c r="A1205" s="15" t="n">
        <f aca="false">A1204+1</f>
        <v>33483</v>
      </c>
      <c r="B1205" s="2" t="n">
        <v>12.52092</v>
      </c>
    </row>
    <row r="1206" customFormat="false" ht="12.75" hidden="false" customHeight="false" outlineLevel="0" collapsed="false">
      <c r="A1206" s="15" t="n">
        <f aca="false">A1205+1</f>
        <v>33484</v>
      </c>
      <c r="B1206" s="2" t="n">
        <v>12.53616</v>
      </c>
    </row>
    <row r="1207" customFormat="false" ht="12.75" hidden="false" customHeight="false" outlineLevel="0" collapsed="false">
      <c r="A1207" s="15" t="n">
        <f aca="false">A1206+1</f>
        <v>33485</v>
      </c>
      <c r="B1207" s="2" t="n">
        <v>12.53616</v>
      </c>
    </row>
    <row r="1208" customFormat="false" ht="12.75" hidden="false" customHeight="false" outlineLevel="0" collapsed="false">
      <c r="A1208" s="15" t="n">
        <f aca="false">A1207+1</f>
        <v>33486</v>
      </c>
      <c r="B1208" s="2" t="n">
        <v>12.530064</v>
      </c>
    </row>
    <row r="1209" customFormat="false" ht="12.75" hidden="false" customHeight="false" outlineLevel="0" collapsed="false">
      <c r="A1209" s="15" t="n">
        <f aca="false">A1208+1</f>
        <v>33487</v>
      </c>
    </row>
    <row r="1210" customFormat="false" ht="12.75" hidden="false" customHeight="false" outlineLevel="0" collapsed="false">
      <c r="A1210" s="15" t="n">
        <f aca="false">A1209+1</f>
        <v>33488</v>
      </c>
    </row>
    <row r="1211" customFormat="false" ht="12.75" hidden="false" customHeight="false" outlineLevel="0" collapsed="false">
      <c r="A1211" s="15" t="n">
        <f aca="false">A1210+1</f>
        <v>33489</v>
      </c>
    </row>
    <row r="1212" customFormat="false" ht="12.75" hidden="false" customHeight="false" outlineLevel="0" collapsed="false">
      <c r="A1212" s="15" t="n">
        <f aca="false">A1211+1</f>
        <v>33490</v>
      </c>
    </row>
    <row r="1213" customFormat="false" ht="12.75" hidden="false" customHeight="false" outlineLevel="0" collapsed="false">
      <c r="A1213" s="15" t="n">
        <f aca="false">A1212+1</f>
        <v>33491</v>
      </c>
    </row>
    <row r="1214" customFormat="false" ht="12.75" hidden="false" customHeight="false" outlineLevel="0" collapsed="false">
      <c r="A1214" s="15" t="n">
        <f aca="false">A1213+1</f>
        <v>33492</v>
      </c>
    </row>
    <row r="1215" customFormat="false" ht="12.75" hidden="false" customHeight="false" outlineLevel="0" collapsed="false">
      <c r="A1215" s="15" t="n">
        <f aca="false">A1214+1</f>
        <v>33493</v>
      </c>
    </row>
    <row r="1216" customFormat="false" ht="12.75" hidden="false" customHeight="false" outlineLevel="0" collapsed="false">
      <c r="A1216" s="15" t="n">
        <f aca="false">A1215+1</f>
        <v>33494</v>
      </c>
    </row>
    <row r="1217" customFormat="false" ht="12.75" hidden="false" customHeight="false" outlineLevel="0" collapsed="false">
      <c r="A1217" s="15" t="n">
        <f aca="false">A1216+1</f>
        <v>33495</v>
      </c>
    </row>
    <row r="1218" customFormat="false" ht="12.75" hidden="false" customHeight="false" outlineLevel="0" collapsed="false">
      <c r="A1218" s="15" t="n">
        <f aca="false">A1217+1</f>
        <v>33496</v>
      </c>
    </row>
    <row r="1219" customFormat="false" ht="12.75" hidden="false" customHeight="false" outlineLevel="0" collapsed="false">
      <c r="A1219" s="15" t="n">
        <f aca="false">A1218+1</f>
        <v>33497</v>
      </c>
    </row>
    <row r="1220" customFormat="false" ht="12.75" hidden="false" customHeight="false" outlineLevel="0" collapsed="false">
      <c r="A1220" s="15" t="n">
        <f aca="false">A1219+1</f>
        <v>33498</v>
      </c>
    </row>
    <row r="1221" customFormat="false" ht="12.75" hidden="false" customHeight="false" outlineLevel="0" collapsed="false">
      <c r="A1221" s="15" t="n">
        <f aca="false">A1220+1</f>
        <v>33499</v>
      </c>
    </row>
    <row r="1222" customFormat="false" ht="12.75" hidden="false" customHeight="false" outlineLevel="0" collapsed="false">
      <c r="A1222" s="15" t="n">
        <f aca="false">A1221+1</f>
        <v>33500</v>
      </c>
    </row>
    <row r="1223" customFormat="false" ht="12.75" hidden="false" customHeight="false" outlineLevel="0" collapsed="false">
      <c r="A1223" s="15" t="n">
        <f aca="false">A1222+1</f>
        <v>33501</v>
      </c>
    </row>
    <row r="1224" customFormat="false" ht="12.75" hidden="false" customHeight="false" outlineLevel="0" collapsed="false">
      <c r="A1224" s="15" t="n">
        <f aca="false">A1223+1</f>
        <v>33502</v>
      </c>
    </row>
    <row r="1225" customFormat="false" ht="12.75" hidden="false" customHeight="false" outlineLevel="0" collapsed="false">
      <c r="A1225" s="15" t="n">
        <f aca="false">A1224+1</f>
        <v>33503</v>
      </c>
    </row>
    <row r="1226" customFormat="false" ht="12.75" hidden="false" customHeight="false" outlineLevel="0" collapsed="false">
      <c r="A1226" s="15" t="n">
        <f aca="false">A1225+1</f>
        <v>33504</v>
      </c>
    </row>
    <row r="1227" customFormat="false" ht="12.75" hidden="false" customHeight="false" outlineLevel="0" collapsed="false">
      <c r="A1227" s="15" t="n">
        <f aca="false">A1226+1</f>
        <v>33505</v>
      </c>
    </row>
    <row r="1228" customFormat="false" ht="12.75" hidden="false" customHeight="false" outlineLevel="0" collapsed="false">
      <c r="A1228" s="15" t="n">
        <f aca="false">A1227+1</f>
        <v>33506</v>
      </c>
    </row>
    <row r="1229" customFormat="false" ht="12.75" hidden="false" customHeight="false" outlineLevel="0" collapsed="false">
      <c r="A1229" s="15" t="n">
        <f aca="false">A1228+1</f>
        <v>33507</v>
      </c>
    </row>
    <row r="1230" customFormat="false" ht="12.75" hidden="false" customHeight="false" outlineLevel="0" collapsed="false">
      <c r="A1230" s="15" t="n">
        <f aca="false">A1229+1</f>
        <v>33508</v>
      </c>
      <c r="B1230" s="2" t="n">
        <v>12.755616</v>
      </c>
    </row>
    <row r="1231" customFormat="false" ht="12.75" hidden="false" customHeight="false" outlineLevel="0" collapsed="false">
      <c r="A1231" s="15" t="n">
        <f aca="false">A1230+1</f>
        <v>33509</v>
      </c>
      <c r="B1231" s="2" t="n">
        <v>12.73428</v>
      </c>
    </row>
    <row r="1232" customFormat="false" ht="12.75" hidden="false" customHeight="false" outlineLevel="0" collapsed="false">
      <c r="A1232" s="15" t="n">
        <f aca="false">A1231+1</f>
        <v>33510</v>
      </c>
    </row>
    <row r="1233" customFormat="false" ht="12.75" hidden="false" customHeight="false" outlineLevel="0" collapsed="false">
      <c r="A1233" s="15" t="n">
        <f aca="false">A1232+1</f>
        <v>33511</v>
      </c>
    </row>
    <row r="1234" customFormat="false" ht="12.75" hidden="false" customHeight="false" outlineLevel="0" collapsed="false">
      <c r="A1234" s="15" t="n">
        <f aca="false">A1233+1</f>
        <v>33512</v>
      </c>
    </row>
    <row r="1235" customFormat="false" ht="12.75" hidden="false" customHeight="false" outlineLevel="0" collapsed="false">
      <c r="A1235" s="15" t="n">
        <f aca="false">A1234+1</f>
        <v>33513</v>
      </c>
    </row>
    <row r="1236" customFormat="false" ht="12.75" hidden="false" customHeight="false" outlineLevel="0" collapsed="false">
      <c r="A1236" s="15" t="n">
        <f aca="false">A1235+1</f>
        <v>33514</v>
      </c>
      <c r="B1236" s="2" t="n">
        <v>12.79524</v>
      </c>
    </row>
    <row r="1237" customFormat="false" ht="12.75" hidden="false" customHeight="false" outlineLevel="0" collapsed="false">
      <c r="A1237" s="15" t="n">
        <f aca="false">A1236+1</f>
        <v>33515</v>
      </c>
      <c r="B1237" s="2" t="n">
        <v>12.770856</v>
      </c>
    </row>
    <row r="1238" customFormat="false" ht="12.75" hidden="false" customHeight="false" outlineLevel="0" collapsed="false">
      <c r="A1238" s="15" t="n">
        <f aca="false">A1237+1</f>
        <v>33516</v>
      </c>
      <c r="B1238" s="2" t="n">
        <v>12.761712</v>
      </c>
    </row>
    <row r="1239" customFormat="false" ht="12.75" hidden="false" customHeight="false" outlineLevel="0" collapsed="false">
      <c r="A1239" s="15" t="n">
        <f aca="false">A1238+1</f>
        <v>33517</v>
      </c>
      <c r="B1239" s="2" t="n">
        <v>12.74952</v>
      </c>
    </row>
    <row r="1240" customFormat="false" ht="12.75" hidden="false" customHeight="false" outlineLevel="0" collapsed="false">
      <c r="A1240" s="15" t="n">
        <f aca="false">A1239+1</f>
        <v>33518</v>
      </c>
      <c r="B1240" s="2" t="n">
        <v>12.801336</v>
      </c>
    </row>
    <row r="1241" customFormat="false" ht="12.75" hidden="false" customHeight="false" outlineLevel="0" collapsed="false">
      <c r="A1241" s="15" t="n">
        <f aca="false">A1240+1</f>
        <v>33519</v>
      </c>
      <c r="B1241" s="2" t="n">
        <v>12.79524</v>
      </c>
    </row>
    <row r="1242" customFormat="false" ht="12.75" hidden="false" customHeight="false" outlineLevel="0" collapsed="false">
      <c r="A1242" s="15" t="n">
        <f aca="false">A1241+1</f>
        <v>33520</v>
      </c>
      <c r="B1242" s="2" t="n">
        <v>12.773904</v>
      </c>
    </row>
    <row r="1243" customFormat="false" ht="12.75" hidden="false" customHeight="false" outlineLevel="0" collapsed="false">
      <c r="A1243" s="15" t="n">
        <f aca="false">A1242+1</f>
        <v>33521</v>
      </c>
      <c r="B1243" s="2" t="n">
        <v>12.761712</v>
      </c>
    </row>
    <row r="1244" customFormat="false" ht="12.75" hidden="false" customHeight="false" outlineLevel="0" collapsed="false">
      <c r="A1244" s="15" t="n">
        <f aca="false">A1243+1</f>
        <v>33522</v>
      </c>
      <c r="B1244" s="2" t="n">
        <v>12.752568</v>
      </c>
    </row>
    <row r="1245" customFormat="false" ht="12.75" hidden="false" customHeight="false" outlineLevel="0" collapsed="false">
      <c r="A1245" s="15" t="n">
        <f aca="false">A1244+1</f>
        <v>33523</v>
      </c>
      <c r="B1245" s="2" t="n">
        <v>12.76476</v>
      </c>
    </row>
    <row r="1246" customFormat="false" ht="12.75" hidden="false" customHeight="false" outlineLevel="0" collapsed="false">
      <c r="A1246" s="15" t="n">
        <f aca="false">A1245+1</f>
        <v>33524</v>
      </c>
      <c r="B1246" s="2" t="n">
        <v>12.786096</v>
      </c>
    </row>
    <row r="1247" customFormat="false" ht="12.75" hidden="false" customHeight="false" outlineLevel="0" collapsed="false">
      <c r="A1247" s="15" t="n">
        <f aca="false">A1246+1</f>
        <v>33525</v>
      </c>
      <c r="B1247" s="2" t="n">
        <v>12.81048</v>
      </c>
    </row>
    <row r="1248" customFormat="false" ht="12.75" hidden="false" customHeight="false" outlineLevel="0" collapsed="false">
      <c r="A1248" s="15" t="n">
        <f aca="false">A1247+1</f>
        <v>33526</v>
      </c>
      <c r="B1248" s="2" t="n">
        <v>12.79524</v>
      </c>
    </row>
    <row r="1249" customFormat="false" ht="12.75" hidden="false" customHeight="false" outlineLevel="0" collapsed="false">
      <c r="A1249" s="15" t="n">
        <f aca="false">A1248+1</f>
        <v>33527</v>
      </c>
      <c r="B1249" s="2" t="n">
        <v>12.78</v>
      </c>
    </row>
    <row r="1250" customFormat="false" ht="12.75" hidden="false" customHeight="false" outlineLevel="0" collapsed="false">
      <c r="A1250" s="15" t="n">
        <f aca="false">A1249+1</f>
        <v>33528</v>
      </c>
      <c r="B1250" s="2" t="n">
        <v>12.770856</v>
      </c>
    </row>
    <row r="1251" customFormat="false" ht="12.75" hidden="false" customHeight="false" outlineLevel="0" collapsed="false">
      <c r="A1251" s="15" t="n">
        <f aca="false">A1250+1</f>
        <v>33529</v>
      </c>
      <c r="B1251" s="2" t="n">
        <v>12.767808</v>
      </c>
    </row>
    <row r="1252" customFormat="false" ht="12.75" hidden="false" customHeight="false" outlineLevel="0" collapsed="false">
      <c r="A1252" s="15" t="n">
        <f aca="false">A1251+1</f>
        <v>33530</v>
      </c>
      <c r="B1252" s="2" t="n">
        <v>12.76476</v>
      </c>
    </row>
    <row r="1253" customFormat="false" ht="12.75" hidden="false" customHeight="false" outlineLevel="0" collapsed="false">
      <c r="A1253" s="15" t="n">
        <f aca="false">A1252+1</f>
        <v>33531</v>
      </c>
      <c r="B1253" s="2" t="n">
        <v>12.758664</v>
      </c>
    </row>
    <row r="1254" customFormat="false" ht="12.75" hidden="false" customHeight="false" outlineLevel="0" collapsed="false">
      <c r="A1254" s="15" t="n">
        <f aca="false">A1253+1</f>
        <v>33532</v>
      </c>
      <c r="B1254" s="2" t="n">
        <v>12.752568</v>
      </c>
    </row>
    <row r="1255" customFormat="false" ht="12.75" hidden="false" customHeight="false" outlineLevel="0" collapsed="false">
      <c r="A1255" s="15" t="n">
        <f aca="false">A1254+1</f>
        <v>33533</v>
      </c>
      <c r="B1255" s="2" t="n">
        <v>12.746472</v>
      </c>
    </row>
    <row r="1256" customFormat="false" ht="12.75" hidden="false" customHeight="false" outlineLevel="0" collapsed="false">
      <c r="A1256" s="15" t="n">
        <f aca="false">A1255+1</f>
        <v>33534</v>
      </c>
      <c r="B1256" s="2" t="n">
        <v>12.740376</v>
      </c>
    </row>
    <row r="1257" customFormat="false" ht="12.75" hidden="false" customHeight="false" outlineLevel="0" collapsed="false">
      <c r="A1257" s="15" t="n">
        <f aca="false">A1256+1</f>
        <v>33535</v>
      </c>
      <c r="B1257" s="2" t="n">
        <v>12.746472</v>
      </c>
    </row>
    <row r="1258" customFormat="false" ht="12.75" hidden="false" customHeight="false" outlineLevel="0" collapsed="false">
      <c r="A1258" s="15" t="n">
        <f aca="false">A1257+1</f>
        <v>33536</v>
      </c>
      <c r="B1258" s="2" t="n">
        <v>12.73428</v>
      </c>
    </row>
    <row r="1259" customFormat="false" ht="12.75" hidden="false" customHeight="false" outlineLevel="0" collapsed="false">
      <c r="A1259" s="15" t="n">
        <f aca="false">A1258+1</f>
        <v>33537</v>
      </c>
      <c r="B1259" s="2" t="n">
        <v>12.755616</v>
      </c>
    </row>
    <row r="1260" customFormat="false" ht="12.75" hidden="false" customHeight="false" outlineLevel="0" collapsed="false">
      <c r="A1260" s="15" t="n">
        <f aca="false">A1259+1</f>
        <v>33538</v>
      </c>
      <c r="B1260" s="2" t="n">
        <v>12.822672</v>
      </c>
    </row>
    <row r="1261" customFormat="false" ht="12.75" hidden="false" customHeight="false" outlineLevel="0" collapsed="false">
      <c r="A1261" s="15" t="n">
        <f aca="false">A1260+1</f>
        <v>33539</v>
      </c>
    </row>
    <row r="1262" customFormat="false" ht="12.75" hidden="false" customHeight="false" outlineLevel="0" collapsed="false">
      <c r="A1262" s="15" t="n">
        <f aca="false">A1261+1</f>
        <v>33540</v>
      </c>
    </row>
    <row r="1263" customFormat="false" ht="12.75" hidden="false" customHeight="false" outlineLevel="0" collapsed="false">
      <c r="A1263" s="15" t="n">
        <f aca="false">A1262+1</f>
        <v>33541</v>
      </c>
    </row>
    <row r="1264" customFormat="false" ht="12.75" hidden="false" customHeight="false" outlineLevel="0" collapsed="false">
      <c r="A1264" s="15" t="n">
        <f aca="false">A1263+1</f>
        <v>33542</v>
      </c>
    </row>
    <row r="1265" customFormat="false" ht="12.75" hidden="false" customHeight="false" outlineLevel="0" collapsed="false">
      <c r="A1265" s="15" t="n">
        <f aca="false">A1264+1</f>
        <v>33543</v>
      </c>
      <c r="B1265" s="2" t="n">
        <v>12.822672</v>
      </c>
    </row>
    <row r="1266" customFormat="false" ht="12.75" hidden="false" customHeight="false" outlineLevel="0" collapsed="false">
      <c r="A1266" s="15" t="n">
        <f aca="false">A1265+1</f>
        <v>33544</v>
      </c>
      <c r="B1266" s="2" t="n">
        <v>12.926304</v>
      </c>
    </row>
    <row r="1267" customFormat="false" ht="12.75" hidden="false" customHeight="false" outlineLevel="0" collapsed="false">
      <c r="A1267" s="15" t="n">
        <f aca="false">A1266+1</f>
        <v>33545</v>
      </c>
      <c r="B1267" s="2" t="n">
        <v>12.904968</v>
      </c>
    </row>
    <row r="1268" customFormat="false" ht="12.75" hidden="false" customHeight="false" outlineLevel="0" collapsed="false">
      <c r="A1268" s="15" t="n">
        <f aca="false">A1267+1</f>
        <v>33546</v>
      </c>
      <c r="B1268" s="2" t="n">
        <v>12.87144</v>
      </c>
    </row>
    <row r="1269" customFormat="false" ht="12.75" hidden="false" customHeight="false" outlineLevel="0" collapsed="false">
      <c r="A1269" s="15" t="n">
        <f aca="false">A1268+1</f>
        <v>33547</v>
      </c>
      <c r="B1269" s="2" t="n">
        <v>12.883632</v>
      </c>
    </row>
    <row r="1270" customFormat="false" ht="12.75" hidden="false" customHeight="false" outlineLevel="0" collapsed="false">
      <c r="A1270" s="15" t="n">
        <f aca="false">A1269+1</f>
        <v>33548</v>
      </c>
      <c r="B1270" s="2" t="n">
        <v>12.853152</v>
      </c>
    </row>
    <row r="1271" customFormat="false" ht="12.75" hidden="false" customHeight="false" outlineLevel="0" collapsed="false">
      <c r="A1271" s="15" t="n">
        <f aca="false">A1270+1</f>
        <v>33549</v>
      </c>
      <c r="B1271" s="2" t="n">
        <v>12.819624</v>
      </c>
    </row>
    <row r="1272" customFormat="false" ht="12.75" hidden="false" customHeight="false" outlineLevel="0" collapsed="false">
      <c r="A1272" s="15" t="n">
        <f aca="false">A1271+1</f>
        <v>33550</v>
      </c>
      <c r="B1272" s="2" t="n">
        <v>12.968976</v>
      </c>
    </row>
    <row r="1273" customFormat="false" ht="12.75" hidden="false" customHeight="false" outlineLevel="0" collapsed="false">
      <c r="A1273" s="15" t="n">
        <f aca="false">A1272+1</f>
        <v>33551</v>
      </c>
      <c r="B1273" s="2" t="n">
        <v>12.904968</v>
      </c>
    </row>
    <row r="1274" customFormat="false" ht="12.75" hidden="false" customHeight="false" outlineLevel="0" collapsed="false">
      <c r="A1274" s="15" t="n">
        <f aca="false">A1273+1</f>
        <v>33552</v>
      </c>
      <c r="B1274" s="2" t="n">
        <v>12.859248</v>
      </c>
    </row>
    <row r="1275" customFormat="false" ht="12.75" hidden="false" customHeight="false" outlineLevel="0" collapsed="false">
      <c r="A1275" s="15" t="n">
        <f aca="false">A1274+1</f>
        <v>33553</v>
      </c>
      <c r="B1275" s="2" t="n">
        <v>13.02384</v>
      </c>
    </row>
    <row r="1276" customFormat="false" ht="12.75" hidden="false" customHeight="false" outlineLevel="0" collapsed="false">
      <c r="A1276" s="15" t="n">
        <f aca="false">A1275+1</f>
        <v>33554</v>
      </c>
      <c r="B1276" s="2" t="n">
        <v>13.10004</v>
      </c>
    </row>
    <row r="1277" customFormat="false" ht="12.75" hidden="false" customHeight="false" outlineLevel="0" collapsed="false">
      <c r="A1277" s="15" t="n">
        <f aca="false">A1276+1</f>
        <v>33555</v>
      </c>
      <c r="B1277" s="2" t="n">
        <v>13.02384</v>
      </c>
    </row>
    <row r="1278" customFormat="false" ht="12.75" hidden="false" customHeight="false" outlineLevel="0" collapsed="false">
      <c r="A1278" s="15" t="n">
        <f aca="false">A1277+1</f>
        <v>33556</v>
      </c>
      <c r="B1278" s="2" t="n">
        <v>12.975072</v>
      </c>
    </row>
    <row r="1279" customFormat="false" ht="12.75" hidden="false" customHeight="false" outlineLevel="0" collapsed="false">
      <c r="A1279" s="15" t="n">
        <f aca="false">A1278+1</f>
        <v>33557</v>
      </c>
      <c r="B1279" s="2" t="n">
        <v>12.914112</v>
      </c>
    </row>
    <row r="1280" customFormat="false" ht="12.75" hidden="false" customHeight="false" outlineLevel="0" collapsed="false">
      <c r="A1280" s="15" t="n">
        <f aca="false">A1279+1</f>
        <v>33558</v>
      </c>
      <c r="B1280" s="2" t="n">
        <v>12.883632</v>
      </c>
    </row>
    <row r="1281" customFormat="false" ht="12.75" hidden="false" customHeight="false" outlineLevel="0" collapsed="false">
      <c r="A1281" s="15" t="n">
        <f aca="false">A1280+1</f>
        <v>33559</v>
      </c>
      <c r="B1281" s="2" t="n">
        <v>12.853152</v>
      </c>
    </row>
    <row r="1282" customFormat="false" ht="12.75" hidden="false" customHeight="false" outlineLevel="0" collapsed="false">
      <c r="A1282" s="15" t="n">
        <f aca="false">A1281+1</f>
        <v>33560</v>
      </c>
      <c r="B1282" s="2" t="n">
        <v>12.82572</v>
      </c>
    </row>
    <row r="1283" customFormat="false" ht="12.75" hidden="false" customHeight="false" outlineLevel="0" collapsed="false">
      <c r="A1283" s="15" t="n">
        <f aca="false">A1282+1</f>
        <v>33561</v>
      </c>
      <c r="B1283" s="2" t="n">
        <v>12.807432</v>
      </c>
    </row>
    <row r="1284" customFormat="false" ht="12.75" hidden="false" customHeight="false" outlineLevel="0" collapsed="false">
      <c r="A1284" s="15" t="n">
        <f aca="false">A1283+1</f>
        <v>33562</v>
      </c>
      <c r="B1284" s="2" t="n">
        <v>12.792192</v>
      </c>
    </row>
    <row r="1285" customFormat="false" ht="12.75" hidden="false" customHeight="false" outlineLevel="0" collapsed="false">
      <c r="A1285" s="15" t="n">
        <f aca="false">A1284+1</f>
        <v>33563</v>
      </c>
      <c r="B1285" s="2" t="n">
        <v>12.78</v>
      </c>
    </row>
    <row r="1286" customFormat="false" ht="12.75" hidden="false" customHeight="false" outlineLevel="0" collapsed="false">
      <c r="A1286" s="15" t="n">
        <f aca="false">A1285+1</f>
        <v>33564</v>
      </c>
      <c r="B1286" s="2" t="n">
        <v>12.767808</v>
      </c>
    </row>
    <row r="1287" customFormat="false" ht="12.75" hidden="false" customHeight="false" outlineLevel="0" collapsed="false">
      <c r="A1287" s="15" t="n">
        <f aca="false">A1286+1</f>
        <v>33565</v>
      </c>
      <c r="B1287" s="2" t="n">
        <v>12.82572</v>
      </c>
    </row>
    <row r="1288" customFormat="false" ht="12.75" hidden="false" customHeight="false" outlineLevel="0" collapsed="false">
      <c r="A1288" s="15" t="n">
        <f aca="false">A1287+1</f>
        <v>33566</v>
      </c>
      <c r="B1288" s="2" t="n">
        <v>12.883632</v>
      </c>
    </row>
    <row r="1289" customFormat="false" ht="12.75" hidden="false" customHeight="false" outlineLevel="0" collapsed="false">
      <c r="A1289" s="15" t="n">
        <f aca="false">A1288+1</f>
        <v>33567</v>
      </c>
      <c r="B1289" s="2" t="n">
        <v>12.9324</v>
      </c>
    </row>
    <row r="1290" customFormat="false" ht="12.75" hidden="false" customHeight="false" outlineLevel="0" collapsed="false">
      <c r="A1290" s="15" t="n">
        <f aca="false">A1289+1</f>
        <v>33568</v>
      </c>
      <c r="B1290" s="2" t="n">
        <v>12.883632</v>
      </c>
    </row>
    <row r="1291" customFormat="false" ht="12.75" hidden="false" customHeight="false" outlineLevel="0" collapsed="false">
      <c r="A1291" s="15" t="n">
        <f aca="false">A1290+1</f>
        <v>33569</v>
      </c>
      <c r="B1291" s="2" t="n">
        <v>12.84096</v>
      </c>
    </row>
    <row r="1292" customFormat="false" ht="12.75" hidden="false" customHeight="false" outlineLevel="0" collapsed="false">
      <c r="A1292" s="15" t="n">
        <f aca="false">A1291+1</f>
        <v>33570</v>
      </c>
      <c r="B1292" s="2" t="n">
        <v>12.79524</v>
      </c>
    </row>
    <row r="1293" customFormat="false" ht="12.75" hidden="false" customHeight="false" outlineLevel="0" collapsed="false">
      <c r="A1293" s="15" t="n">
        <f aca="false">A1292+1</f>
        <v>33571</v>
      </c>
      <c r="B1293" s="2" t="n">
        <v>12.792192</v>
      </c>
    </row>
    <row r="1294" customFormat="false" ht="12.75" hidden="false" customHeight="false" outlineLevel="0" collapsed="false">
      <c r="A1294" s="15" t="n">
        <f aca="false">A1293+1</f>
        <v>33572</v>
      </c>
      <c r="B1294" s="2" t="n">
        <v>12.78</v>
      </c>
    </row>
    <row r="1295" customFormat="false" ht="12.75" hidden="false" customHeight="false" outlineLevel="0" collapsed="false">
      <c r="A1295" s="15" t="n">
        <f aca="false">A1294+1</f>
        <v>33573</v>
      </c>
      <c r="B1295" s="2" t="n">
        <v>12.773904</v>
      </c>
    </row>
    <row r="1296" customFormat="false" ht="12.75" hidden="false" customHeight="false" outlineLevel="0" collapsed="false">
      <c r="A1296" s="15" t="n">
        <f aca="false">A1295+1</f>
        <v>33574</v>
      </c>
      <c r="B1296" s="2" t="n">
        <v>12.761712</v>
      </c>
    </row>
    <row r="1297" customFormat="false" ht="12.75" hidden="false" customHeight="false" outlineLevel="0" collapsed="false">
      <c r="A1297" s="15" t="n">
        <f aca="false">A1296+1</f>
        <v>33575</v>
      </c>
      <c r="B1297" s="2" t="n">
        <v>12.755616</v>
      </c>
    </row>
    <row r="1298" customFormat="false" ht="12.75" hidden="false" customHeight="false" outlineLevel="0" collapsed="false">
      <c r="A1298" s="15" t="n">
        <f aca="false">A1297+1</f>
        <v>33576</v>
      </c>
      <c r="B1298" s="2" t="n">
        <v>12.874488</v>
      </c>
    </row>
    <row r="1299" customFormat="false" ht="12.75" hidden="false" customHeight="false" outlineLevel="0" collapsed="false">
      <c r="A1299" s="15" t="n">
        <f aca="false">A1298+1</f>
        <v>33577</v>
      </c>
      <c r="B1299" s="2" t="n">
        <v>12.853152</v>
      </c>
    </row>
    <row r="1300" customFormat="false" ht="12.75" hidden="false" customHeight="false" outlineLevel="0" collapsed="false">
      <c r="A1300" s="15" t="n">
        <f aca="false">A1299+1</f>
        <v>33578</v>
      </c>
      <c r="B1300" s="2" t="n">
        <v>12.807432</v>
      </c>
    </row>
    <row r="1301" customFormat="false" ht="12.75" hidden="false" customHeight="false" outlineLevel="0" collapsed="false">
      <c r="A1301" s="15" t="n">
        <f aca="false">A1300+1</f>
        <v>33579</v>
      </c>
      <c r="B1301" s="2" t="n">
        <v>12.783048</v>
      </c>
    </row>
    <row r="1302" customFormat="false" ht="12.75" hidden="false" customHeight="false" outlineLevel="0" collapsed="false">
      <c r="A1302" s="15" t="n">
        <f aca="false">A1301+1</f>
        <v>33580</v>
      </c>
      <c r="B1302" s="2" t="n">
        <v>12.776952</v>
      </c>
    </row>
    <row r="1303" customFormat="false" ht="12.75" hidden="false" customHeight="false" outlineLevel="0" collapsed="false">
      <c r="A1303" s="15" t="n">
        <f aca="false">A1302+1</f>
        <v>33581</v>
      </c>
      <c r="B1303" s="2" t="n">
        <v>12.76476</v>
      </c>
    </row>
    <row r="1304" customFormat="false" ht="12.75" hidden="false" customHeight="false" outlineLevel="0" collapsed="false">
      <c r="A1304" s="15" t="n">
        <f aca="false">A1303+1</f>
        <v>33582</v>
      </c>
      <c r="B1304" s="2" t="n">
        <v>12.786096</v>
      </c>
    </row>
    <row r="1305" customFormat="false" ht="12.75" hidden="false" customHeight="false" outlineLevel="0" collapsed="false">
      <c r="A1305" s="15" t="n">
        <f aca="false">A1304+1</f>
        <v>33583</v>
      </c>
      <c r="B1305" s="2" t="n">
        <v>12.776952</v>
      </c>
    </row>
    <row r="1306" customFormat="false" ht="12.75" hidden="false" customHeight="false" outlineLevel="0" collapsed="false">
      <c r="A1306" s="15" t="n">
        <f aca="false">A1305+1</f>
        <v>33584</v>
      </c>
      <c r="B1306" s="2" t="n">
        <v>12.76476</v>
      </c>
    </row>
    <row r="1307" customFormat="false" ht="12.75" hidden="false" customHeight="false" outlineLevel="0" collapsed="false">
      <c r="A1307" s="15" t="n">
        <f aca="false">A1306+1</f>
        <v>33585</v>
      </c>
      <c r="B1307" s="2" t="n">
        <v>12.76476</v>
      </c>
    </row>
    <row r="1308" customFormat="false" ht="12.75" hidden="false" customHeight="false" outlineLevel="0" collapsed="false">
      <c r="A1308" s="15" t="n">
        <f aca="false">A1307+1</f>
        <v>33586</v>
      </c>
      <c r="B1308" s="2" t="n">
        <v>12.81048</v>
      </c>
    </row>
    <row r="1309" customFormat="false" ht="12.75" hidden="false" customHeight="false" outlineLevel="0" collapsed="false">
      <c r="A1309" s="15" t="n">
        <f aca="false">A1308+1</f>
        <v>33587</v>
      </c>
      <c r="B1309" s="2" t="n">
        <v>12.868392</v>
      </c>
    </row>
    <row r="1310" customFormat="false" ht="12.75" hidden="false" customHeight="false" outlineLevel="0" collapsed="false">
      <c r="A1310" s="15" t="n">
        <f aca="false">A1309+1</f>
        <v>33588</v>
      </c>
      <c r="B1310" s="2" t="n">
        <v>12.828768</v>
      </c>
    </row>
    <row r="1311" customFormat="false" ht="12.75" hidden="false" customHeight="false" outlineLevel="0" collapsed="false">
      <c r="A1311" s="15" t="n">
        <f aca="false">A1310+1</f>
        <v>33589</v>
      </c>
      <c r="B1311" s="2" t="n">
        <v>12.804384</v>
      </c>
    </row>
    <row r="1312" customFormat="false" ht="12.75" hidden="false" customHeight="false" outlineLevel="0" collapsed="false">
      <c r="A1312" s="15" t="n">
        <f aca="false">A1311+1</f>
        <v>33590</v>
      </c>
      <c r="B1312" s="2" t="n">
        <v>12.783048</v>
      </c>
    </row>
    <row r="1313" customFormat="false" ht="12.75" hidden="false" customHeight="false" outlineLevel="0" collapsed="false">
      <c r="A1313" s="15" t="n">
        <f aca="false">A1312+1</f>
        <v>33591</v>
      </c>
      <c r="B1313" s="2" t="n">
        <v>12.78</v>
      </c>
    </row>
    <row r="1314" customFormat="false" ht="12.75" hidden="false" customHeight="false" outlineLevel="0" collapsed="false">
      <c r="A1314" s="15" t="n">
        <f aca="false">A1313+1</f>
        <v>33592</v>
      </c>
    </row>
    <row r="1315" customFormat="false" ht="12.75" hidden="false" customHeight="false" outlineLevel="0" collapsed="false">
      <c r="A1315" s="15" t="n">
        <f aca="false">A1314+1</f>
        <v>33593</v>
      </c>
    </row>
    <row r="1316" customFormat="false" ht="12.75" hidden="false" customHeight="false" outlineLevel="0" collapsed="false">
      <c r="A1316" s="15" t="n">
        <f aca="false">A1315+1</f>
        <v>33594</v>
      </c>
    </row>
    <row r="1317" customFormat="false" ht="12.75" hidden="false" customHeight="false" outlineLevel="0" collapsed="false">
      <c r="A1317" s="15" t="n">
        <f aca="false">A1316+1</f>
        <v>33595</v>
      </c>
      <c r="B1317" s="2" t="n">
        <v>12.743424</v>
      </c>
    </row>
    <row r="1318" customFormat="false" ht="12.75" hidden="false" customHeight="false" outlineLevel="0" collapsed="false">
      <c r="A1318" s="15" t="n">
        <f aca="false">A1317+1</f>
        <v>33596</v>
      </c>
      <c r="B1318" s="2" t="n">
        <v>12.746472</v>
      </c>
    </row>
    <row r="1319" customFormat="false" ht="12.75" hidden="false" customHeight="false" outlineLevel="0" collapsed="false">
      <c r="A1319" s="15" t="n">
        <f aca="false">A1318+1</f>
        <v>33597</v>
      </c>
      <c r="B1319" s="2" t="n">
        <v>12.743424</v>
      </c>
    </row>
    <row r="1320" customFormat="false" ht="12.75" hidden="false" customHeight="false" outlineLevel="0" collapsed="false">
      <c r="A1320" s="15" t="n">
        <f aca="false">A1319+1</f>
        <v>33598</v>
      </c>
      <c r="B1320" s="2" t="n">
        <v>12.73428</v>
      </c>
    </row>
    <row r="1321" customFormat="false" ht="12.75" hidden="false" customHeight="false" outlineLevel="0" collapsed="false">
      <c r="A1321" s="15" t="n">
        <f aca="false">A1320+1</f>
        <v>33599</v>
      </c>
    </row>
    <row r="1322" customFormat="false" ht="12.75" hidden="false" customHeight="false" outlineLevel="0" collapsed="false">
      <c r="A1322" s="15" t="n">
        <f aca="false">A1321+1</f>
        <v>33600</v>
      </c>
    </row>
    <row r="1323" customFormat="false" ht="12.75" hidden="false" customHeight="false" outlineLevel="0" collapsed="false">
      <c r="A1323" s="15" t="n">
        <f aca="false">A1322+1</f>
        <v>33601</v>
      </c>
    </row>
    <row r="1324" customFormat="false" ht="12.75" hidden="false" customHeight="false" outlineLevel="0" collapsed="false">
      <c r="A1324" s="15" t="n">
        <f aca="false">A1323+1</f>
        <v>33602</v>
      </c>
    </row>
    <row r="1325" customFormat="false" ht="12.75" hidden="false" customHeight="false" outlineLevel="0" collapsed="false">
      <c r="A1325" s="15" t="n">
        <f aca="false">A1324+1</f>
        <v>33603</v>
      </c>
    </row>
    <row r="1326" customFormat="false" ht="12.75" hidden="false" customHeight="false" outlineLevel="0" collapsed="false">
      <c r="A1326" s="15" t="n">
        <f aca="false">A1325+1</f>
        <v>33604</v>
      </c>
    </row>
    <row r="1327" customFormat="false" ht="12.75" hidden="false" customHeight="false" outlineLevel="0" collapsed="false">
      <c r="A1327" s="15" t="n">
        <f aca="false">A1326+1</f>
        <v>33605</v>
      </c>
    </row>
    <row r="1328" customFormat="false" ht="12.75" hidden="false" customHeight="false" outlineLevel="0" collapsed="false">
      <c r="A1328" s="15" t="n">
        <f aca="false">A1327+1</f>
        <v>33606</v>
      </c>
    </row>
    <row r="1329" customFormat="false" ht="12.75" hidden="false" customHeight="false" outlineLevel="0" collapsed="false">
      <c r="A1329" s="15" t="n">
        <f aca="false">A1328+1</f>
        <v>33607</v>
      </c>
    </row>
    <row r="1330" customFormat="false" ht="12.75" hidden="false" customHeight="false" outlineLevel="0" collapsed="false">
      <c r="A1330" s="15" t="n">
        <f aca="false">A1329+1</f>
        <v>33608</v>
      </c>
    </row>
    <row r="1331" customFormat="false" ht="12.75" hidden="false" customHeight="false" outlineLevel="0" collapsed="false">
      <c r="A1331" s="15" t="n">
        <f aca="false">A1330+1</f>
        <v>33609</v>
      </c>
    </row>
    <row r="1332" customFormat="false" ht="12.75" hidden="false" customHeight="false" outlineLevel="0" collapsed="false">
      <c r="A1332" s="15" t="n">
        <f aca="false">A1331+1</f>
        <v>33610</v>
      </c>
    </row>
    <row r="1333" customFormat="false" ht="12.75" hidden="false" customHeight="false" outlineLevel="0" collapsed="false">
      <c r="A1333" s="15" t="n">
        <f aca="false">A1332+1</f>
        <v>33611</v>
      </c>
      <c r="B1333" s="2" t="n">
        <v>12.865344</v>
      </c>
    </row>
    <row r="1334" customFormat="false" ht="12.75" hidden="false" customHeight="false" outlineLevel="0" collapsed="false">
      <c r="A1334" s="15" t="n">
        <f aca="false">A1333+1</f>
        <v>33612</v>
      </c>
      <c r="B1334" s="2" t="n">
        <v>12.819624</v>
      </c>
    </row>
    <row r="1335" customFormat="false" ht="12.75" hidden="false" customHeight="false" outlineLevel="0" collapsed="false">
      <c r="A1335" s="15" t="n">
        <f aca="false">A1334+1</f>
        <v>33613</v>
      </c>
      <c r="B1335" s="2" t="n">
        <v>12.79524</v>
      </c>
    </row>
    <row r="1336" customFormat="false" ht="12.75" hidden="false" customHeight="false" outlineLevel="0" collapsed="false">
      <c r="A1336" s="15" t="n">
        <f aca="false">A1335+1</f>
        <v>33614</v>
      </c>
      <c r="B1336" s="2" t="n">
        <v>12.786096</v>
      </c>
    </row>
    <row r="1337" customFormat="false" ht="12.75" hidden="false" customHeight="false" outlineLevel="0" collapsed="false">
      <c r="A1337" s="15" t="n">
        <f aca="false">A1336+1</f>
        <v>33615</v>
      </c>
      <c r="B1337" s="2" t="n">
        <v>12.767808</v>
      </c>
    </row>
    <row r="1338" customFormat="false" ht="12.75" hidden="false" customHeight="false" outlineLevel="0" collapsed="false">
      <c r="A1338" s="15" t="n">
        <f aca="false">A1337+1</f>
        <v>33616</v>
      </c>
      <c r="B1338" s="2" t="n">
        <v>12.752568</v>
      </c>
    </row>
    <row r="1339" customFormat="false" ht="12.75" hidden="false" customHeight="false" outlineLevel="0" collapsed="false">
      <c r="A1339" s="15" t="n">
        <f aca="false">A1338+1</f>
        <v>33617</v>
      </c>
      <c r="B1339" s="2" t="n">
        <v>12.746472</v>
      </c>
    </row>
    <row r="1340" customFormat="false" ht="12.75" hidden="false" customHeight="false" outlineLevel="0" collapsed="false">
      <c r="A1340" s="15" t="n">
        <f aca="false">A1339+1</f>
        <v>33618</v>
      </c>
      <c r="B1340" s="2" t="n">
        <v>12.90192</v>
      </c>
    </row>
    <row r="1341" customFormat="false" ht="12.75" hidden="false" customHeight="false" outlineLevel="0" collapsed="false">
      <c r="A1341" s="15" t="n">
        <f aca="false">A1340+1</f>
        <v>33619</v>
      </c>
      <c r="B1341" s="2" t="n">
        <v>12.831816</v>
      </c>
    </row>
    <row r="1342" customFormat="false" ht="12.75" hidden="false" customHeight="false" outlineLevel="0" collapsed="false">
      <c r="A1342" s="15" t="n">
        <f aca="false">A1341+1</f>
        <v>33620</v>
      </c>
    </row>
    <row r="1343" customFormat="false" ht="12.75" hidden="false" customHeight="false" outlineLevel="0" collapsed="false">
      <c r="A1343" s="15" t="n">
        <f aca="false">A1342+1</f>
        <v>33621</v>
      </c>
    </row>
    <row r="1344" customFormat="false" ht="12.75" hidden="false" customHeight="false" outlineLevel="0" collapsed="false">
      <c r="A1344" s="15" t="n">
        <f aca="false">A1343+1</f>
        <v>33622</v>
      </c>
    </row>
    <row r="1345" customFormat="false" ht="12.75" hidden="false" customHeight="false" outlineLevel="0" collapsed="false">
      <c r="A1345" s="15" t="n">
        <f aca="false">A1344+1</f>
        <v>33623</v>
      </c>
    </row>
    <row r="1346" customFormat="false" ht="12.75" hidden="false" customHeight="false" outlineLevel="0" collapsed="false">
      <c r="A1346" s="15" t="n">
        <f aca="false">A1345+1</f>
        <v>33624</v>
      </c>
    </row>
    <row r="1347" customFormat="false" ht="12.75" hidden="false" customHeight="false" outlineLevel="0" collapsed="false">
      <c r="A1347" s="15" t="n">
        <f aca="false">A1346+1</f>
        <v>33625</v>
      </c>
    </row>
    <row r="1348" customFormat="false" ht="12.75" hidden="false" customHeight="false" outlineLevel="0" collapsed="false">
      <c r="A1348" s="15" t="n">
        <f aca="false">A1347+1</f>
        <v>33626</v>
      </c>
    </row>
    <row r="1349" customFormat="false" ht="12.75" hidden="false" customHeight="false" outlineLevel="0" collapsed="false">
      <c r="A1349" s="15" t="n">
        <f aca="false">A1348+1</f>
        <v>33627</v>
      </c>
    </row>
    <row r="1350" customFormat="false" ht="12.75" hidden="false" customHeight="false" outlineLevel="0" collapsed="false">
      <c r="A1350" s="15" t="n">
        <f aca="false">A1349+1</f>
        <v>33628</v>
      </c>
    </row>
    <row r="1351" customFormat="false" ht="12.75" hidden="false" customHeight="false" outlineLevel="0" collapsed="false">
      <c r="A1351" s="15" t="n">
        <f aca="false">A1350+1</f>
        <v>33629</v>
      </c>
    </row>
    <row r="1352" customFormat="false" ht="12.75" hidden="false" customHeight="false" outlineLevel="0" collapsed="false">
      <c r="A1352" s="15" t="n">
        <f aca="false">A1351+1</f>
        <v>33630</v>
      </c>
    </row>
    <row r="1353" customFormat="false" ht="12.75" hidden="false" customHeight="false" outlineLevel="0" collapsed="false">
      <c r="A1353" s="15" t="n">
        <f aca="false">A1352+1</f>
        <v>33631</v>
      </c>
    </row>
    <row r="1354" customFormat="false" ht="12.75" hidden="false" customHeight="false" outlineLevel="0" collapsed="false">
      <c r="A1354" s="15" t="n">
        <f aca="false">A1353+1</f>
        <v>33632</v>
      </c>
    </row>
    <row r="1355" customFormat="false" ht="12.75" hidden="false" customHeight="false" outlineLevel="0" collapsed="false">
      <c r="A1355" s="15" t="n">
        <f aca="false">A1354+1</f>
        <v>33633</v>
      </c>
    </row>
    <row r="1356" customFormat="false" ht="12.75" hidden="false" customHeight="false" outlineLevel="0" collapsed="false">
      <c r="A1356" s="15" t="n">
        <f aca="false">A1355+1</f>
        <v>33634</v>
      </c>
    </row>
    <row r="1357" customFormat="false" ht="12.75" hidden="false" customHeight="false" outlineLevel="0" collapsed="false">
      <c r="A1357" s="15" t="n">
        <f aca="false">A1356+1</f>
        <v>33635</v>
      </c>
    </row>
    <row r="1358" customFormat="false" ht="12.75" hidden="false" customHeight="false" outlineLevel="0" collapsed="false">
      <c r="A1358" s="15" t="n">
        <f aca="false">A1357+1</f>
        <v>33636</v>
      </c>
    </row>
    <row r="1359" customFormat="false" ht="12.75" hidden="false" customHeight="false" outlineLevel="0" collapsed="false">
      <c r="A1359" s="15" t="n">
        <f aca="false">A1358+1</f>
        <v>33637</v>
      </c>
      <c r="B1359" s="2" t="n">
        <v>12.709896</v>
      </c>
    </row>
    <row r="1360" customFormat="false" ht="12.75" hidden="false" customHeight="false" outlineLevel="0" collapsed="false">
      <c r="A1360" s="15" t="n">
        <f aca="false">A1359+1</f>
        <v>33638</v>
      </c>
    </row>
    <row r="1361" customFormat="false" ht="12.75" hidden="false" customHeight="false" outlineLevel="0" collapsed="false">
      <c r="A1361" s="15" t="n">
        <f aca="false">A1360+1</f>
        <v>33639</v>
      </c>
    </row>
    <row r="1362" customFormat="false" ht="12.75" hidden="false" customHeight="false" outlineLevel="0" collapsed="false">
      <c r="A1362" s="15" t="n">
        <f aca="false">A1361+1</f>
        <v>33640</v>
      </c>
    </row>
    <row r="1363" customFormat="false" ht="12.75" hidden="false" customHeight="false" outlineLevel="0" collapsed="false">
      <c r="A1363" s="15" t="n">
        <f aca="false">A1362+1</f>
        <v>33641</v>
      </c>
    </row>
    <row r="1364" customFormat="false" ht="12.75" hidden="false" customHeight="false" outlineLevel="0" collapsed="false">
      <c r="A1364" s="15" t="n">
        <f aca="false">A1363+1</f>
        <v>33642</v>
      </c>
    </row>
    <row r="1365" customFormat="false" ht="12.75" hidden="false" customHeight="false" outlineLevel="0" collapsed="false">
      <c r="A1365" s="15" t="n">
        <f aca="false">A1364+1</f>
        <v>33643</v>
      </c>
    </row>
    <row r="1366" customFormat="false" ht="12.75" hidden="false" customHeight="false" outlineLevel="0" collapsed="false">
      <c r="A1366" s="15" t="n">
        <f aca="false">A1365+1</f>
        <v>33644</v>
      </c>
    </row>
    <row r="1367" customFormat="false" ht="12.75" hidden="false" customHeight="false" outlineLevel="0" collapsed="false">
      <c r="A1367" s="15" t="n">
        <f aca="false">A1366+1</f>
        <v>33645</v>
      </c>
    </row>
    <row r="1368" customFormat="false" ht="12.75" hidden="false" customHeight="false" outlineLevel="0" collapsed="false">
      <c r="A1368" s="15" t="n">
        <f aca="false">A1367+1</f>
        <v>33646</v>
      </c>
    </row>
    <row r="1369" customFormat="false" ht="12.75" hidden="false" customHeight="false" outlineLevel="0" collapsed="false">
      <c r="A1369" s="15" t="n">
        <f aca="false">A1368+1</f>
        <v>33647</v>
      </c>
    </row>
    <row r="1370" customFormat="false" ht="12.75" hidden="false" customHeight="false" outlineLevel="0" collapsed="false">
      <c r="A1370" s="15" t="n">
        <f aca="false">A1369+1</f>
        <v>33648</v>
      </c>
    </row>
    <row r="1371" customFormat="false" ht="12.75" hidden="false" customHeight="false" outlineLevel="0" collapsed="false">
      <c r="A1371" s="15" t="n">
        <f aca="false">A1370+1</f>
        <v>33649</v>
      </c>
    </row>
    <row r="1372" customFormat="false" ht="12.75" hidden="false" customHeight="false" outlineLevel="0" collapsed="false">
      <c r="A1372" s="15" t="n">
        <f aca="false">A1371+1</f>
        <v>33650</v>
      </c>
    </row>
    <row r="1373" customFormat="false" ht="12.75" hidden="false" customHeight="false" outlineLevel="0" collapsed="false">
      <c r="A1373" s="15" t="n">
        <f aca="false">A1372+1</f>
        <v>33651</v>
      </c>
    </row>
    <row r="1374" customFormat="false" ht="12.75" hidden="false" customHeight="false" outlineLevel="0" collapsed="false">
      <c r="A1374" s="15" t="n">
        <f aca="false">A1373+1</f>
        <v>33652</v>
      </c>
    </row>
    <row r="1375" customFormat="false" ht="12.75" hidden="false" customHeight="false" outlineLevel="0" collapsed="false">
      <c r="A1375" s="15" t="n">
        <f aca="false">A1374+1</f>
        <v>33653</v>
      </c>
    </row>
    <row r="1376" customFormat="false" ht="12.75" hidden="false" customHeight="false" outlineLevel="0" collapsed="false">
      <c r="A1376" s="15" t="n">
        <f aca="false">A1375+1</f>
        <v>33654</v>
      </c>
    </row>
    <row r="1377" customFormat="false" ht="12.75" hidden="false" customHeight="false" outlineLevel="0" collapsed="false">
      <c r="A1377" s="15" t="n">
        <f aca="false">A1376+1</f>
        <v>33655</v>
      </c>
    </row>
    <row r="1378" customFormat="false" ht="12.75" hidden="false" customHeight="false" outlineLevel="0" collapsed="false">
      <c r="A1378" s="15" t="n">
        <f aca="false">A1377+1</f>
        <v>33656</v>
      </c>
    </row>
    <row r="1379" customFormat="false" ht="12.75" hidden="false" customHeight="false" outlineLevel="0" collapsed="false">
      <c r="A1379" s="15" t="n">
        <f aca="false">A1378+1</f>
        <v>33657</v>
      </c>
    </row>
    <row r="1380" customFormat="false" ht="12.75" hidden="false" customHeight="false" outlineLevel="0" collapsed="false">
      <c r="A1380" s="15" t="n">
        <f aca="false">A1379+1</f>
        <v>33658</v>
      </c>
      <c r="B1380" s="2" t="n">
        <v>12.770856</v>
      </c>
    </row>
    <row r="1381" customFormat="false" ht="12.75" hidden="false" customHeight="false" outlineLevel="0" collapsed="false">
      <c r="A1381" s="15" t="n">
        <f aca="false">A1380+1</f>
        <v>33659</v>
      </c>
    </row>
    <row r="1382" customFormat="false" ht="12.75" hidden="false" customHeight="false" outlineLevel="0" collapsed="false">
      <c r="A1382" s="15" t="n">
        <f aca="false">A1381+1</f>
        <v>33660</v>
      </c>
    </row>
    <row r="1383" customFormat="false" ht="12.75" hidden="false" customHeight="false" outlineLevel="0" collapsed="false">
      <c r="A1383" s="15" t="n">
        <f aca="false">A1382+1</f>
        <v>33661</v>
      </c>
    </row>
    <row r="1384" customFormat="false" ht="12.75" hidden="false" customHeight="false" outlineLevel="0" collapsed="false">
      <c r="A1384" s="15" t="n">
        <f aca="false">A1383+1</f>
        <v>33662</v>
      </c>
    </row>
    <row r="1385" customFormat="false" ht="12.75" hidden="false" customHeight="false" outlineLevel="0" collapsed="false">
      <c r="A1385" s="15" t="n">
        <f aca="false">A1384+1</f>
        <v>33663</v>
      </c>
      <c r="B1385" s="2" t="n">
        <v>12.770856</v>
      </c>
    </row>
    <row r="1386" customFormat="false" ht="12.75" hidden="false" customHeight="false" outlineLevel="0" collapsed="false">
      <c r="A1386" s="15" t="n">
        <f aca="false">A1385+1</f>
        <v>33664</v>
      </c>
      <c r="B1386" s="2" t="n">
        <v>12.807432</v>
      </c>
    </row>
    <row r="1387" customFormat="false" ht="12.75" hidden="false" customHeight="false" outlineLevel="0" collapsed="false">
      <c r="A1387" s="15" t="n">
        <f aca="false">A1386+1</f>
        <v>33665</v>
      </c>
    </row>
    <row r="1388" customFormat="false" ht="12.75" hidden="false" customHeight="false" outlineLevel="0" collapsed="false">
      <c r="A1388" s="15" t="n">
        <f aca="false">A1387+1</f>
        <v>33666</v>
      </c>
    </row>
    <row r="1389" customFormat="false" ht="12.75" hidden="false" customHeight="false" outlineLevel="0" collapsed="false">
      <c r="A1389" s="15" t="n">
        <f aca="false">A1388+1</f>
        <v>33667</v>
      </c>
      <c r="B1389" s="2" t="n">
        <v>12.776952</v>
      </c>
    </row>
    <row r="1390" customFormat="false" ht="12.75" hidden="false" customHeight="false" outlineLevel="0" collapsed="false">
      <c r="A1390" s="15" t="n">
        <f aca="false">A1389+1</f>
        <v>33668</v>
      </c>
      <c r="B1390" s="2" t="n">
        <v>12.847056</v>
      </c>
    </row>
    <row r="1391" customFormat="false" ht="12.75" hidden="false" customHeight="false" outlineLevel="0" collapsed="false">
      <c r="A1391" s="15" t="n">
        <f aca="false">A1390+1</f>
        <v>33669</v>
      </c>
      <c r="B1391" s="2" t="n">
        <v>12.847056</v>
      </c>
    </row>
    <row r="1392" customFormat="false" ht="12.75" hidden="false" customHeight="false" outlineLevel="0" collapsed="false">
      <c r="A1392" s="15" t="n">
        <f aca="false">A1391+1</f>
        <v>33670</v>
      </c>
      <c r="B1392" s="2" t="n">
        <v>12.847056</v>
      </c>
    </row>
    <row r="1393" customFormat="false" ht="12.75" hidden="false" customHeight="false" outlineLevel="0" collapsed="false">
      <c r="A1393" s="15" t="n">
        <f aca="false">A1392+1</f>
        <v>33671</v>
      </c>
      <c r="B1393" s="2" t="n">
        <v>12.847056</v>
      </c>
    </row>
    <row r="1394" customFormat="false" ht="12.75" hidden="false" customHeight="false" outlineLevel="0" collapsed="false">
      <c r="A1394" s="15" t="n">
        <f aca="false">A1393+1</f>
        <v>33672</v>
      </c>
      <c r="B1394" s="2" t="n">
        <v>12.847056</v>
      </c>
    </row>
    <row r="1395" customFormat="false" ht="12.75" hidden="false" customHeight="false" outlineLevel="0" collapsed="false">
      <c r="A1395" s="15" t="n">
        <f aca="false">A1394+1</f>
        <v>33673</v>
      </c>
      <c r="B1395" s="2" t="n">
        <v>12.847056</v>
      </c>
    </row>
    <row r="1396" customFormat="false" ht="12.75" hidden="false" customHeight="false" outlineLevel="0" collapsed="false">
      <c r="A1396" s="15" t="n">
        <f aca="false">A1395+1</f>
        <v>33674</v>
      </c>
      <c r="B1396" s="2" t="n">
        <v>12.847056</v>
      </c>
    </row>
    <row r="1397" customFormat="false" ht="12.75" hidden="false" customHeight="false" outlineLevel="0" collapsed="false">
      <c r="A1397" s="15" t="n">
        <f aca="false">A1396+1</f>
        <v>33675</v>
      </c>
      <c r="B1397" s="2" t="n">
        <v>12.847056</v>
      </c>
    </row>
    <row r="1398" customFormat="false" ht="12.75" hidden="false" customHeight="false" outlineLevel="0" collapsed="false">
      <c r="A1398" s="15" t="n">
        <f aca="false">A1397+1</f>
        <v>33676</v>
      </c>
      <c r="B1398" s="2" t="n">
        <v>12.847056</v>
      </c>
    </row>
    <row r="1399" customFormat="false" ht="12.75" hidden="false" customHeight="false" outlineLevel="0" collapsed="false">
      <c r="A1399" s="15" t="n">
        <f aca="false">A1398+1</f>
        <v>33677</v>
      </c>
      <c r="B1399" s="2" t="n">
        <v>12.847056</v>
      </c>
    </row>
    <row r="1400" customFormat="false" ht="12.75" hidden="false" customHeight="false" outlineLevel="0" collapsed="false">
      <c r="A1400" s="15" t="n">
        <f aca="false">A1399+1</f>
        <v>33678</v>
      </c>
      <c r="B1400" s="2" t="n">
        <v>12.847056</v>
      </c>
    </row>
    <row r="1401" customFormat="false" ht="12.75" hidden="false" customHeight="false" outlineLevel="0" collapsed="false">
      <c r="A1401" s="15" t="n">
        <f aca="false">A1400+1</f>
        <v>33679</v>
      </c>
      <c r="B1401" s="2" t="n">
        <v>12.847056</v>
      </c>
    </row>
    <row r="1402" customFormat="false" ht="12.75" hidden="false" customHeight="false" outlineLevel="0" collapsed="false">
      <c r="A1402" s="15" t="n">
        <f aca="false">A1401+1</f>
        <v>33680</v>
      </c>
      <c r="B1402" s="2" t="n">
        <v>12.847056</v>
      </c>
    </row>
    <row r="1403" customFormat="false" ht="12.75" hidden="false" customHeight="false" outlineLevel="0" collapsed="false">
      <c r="A1403" s="15" t="n">
        <f aca="false">A1402+1</f>
        <v>33681</v>
      </c>
      <c r="B1403" s="2" t="n">
        <v>12.847056</v>
      </c>
    </row>
    <row r="1404" customFormat="false" ht="12.75" hidden="false" customHeight="false" outlineLevel="0" collapsed="false">
      <c r="A1404" s="15" t="n">
        <f aca="false">A1403+1</f>
        <v>33682</v>
      </c>
      <c r="B1404" s="2" t="n">
        <v>12.847056</v>
      </c>
    </row>
    <row r="1405" customFormat="false" ht="12.75" hidden="false" customHeight="false" outlineLevel="0" collapsed="false">
      <c r="A1405" s="15" t="n">
        <f aca="false">A1404+1</f>
        <v>33683</v>
      </c>
      <c r="B1405" s="2" t="n">
        <v>12.847056</v>
      </c>
    </row>
    <row r="1406" customFormat="false" ht="12.75" hidden="false" customHeight="false" outlineLevel="0" collapsed="false">
      <c r="A1406" s="15" t="n">
        <f aca="false">A1405+1</f>
        <v>33684</v>
      </c>
      <c r="B1406" s="2" t="n">
        <v>12.847056</v>
      </c>
    </row>
    <row r="1407" customFormat="false" ht="12.75" hidden="false" customHeight="false" outlineLevel="0" collapsed="false">
      <c r="A1407" s="15" t="n">
        <f aca="false">A1406+1</f>
        <v>33685</v>
      </c>
      <c r="B1407" s="2" t="n">
        <v>12.847056</v>
      </c>
    </row>
    <row r="1408" customFormat="false" ht="12.75" hidden="false" customHeight="false" outlineLevel="0" collapsed="false">
      <c r="A1408" s="15" t="n">
        <f aca="false">A1407+1</f>
        <v>33686</v>
      </c>
      <c r="B1408" s="2" t="n">
        <v>12.847056</v>
      </c>
    </row>
    <row r="1409" customFormat="false" ht="12.75" hidden="false" customHeight="false" outlineLevel="0" collapsed="false">
      <c r="A1409" s="15" t="n">
        <f aca="false">A1408+1</f>
        <v>33687</v>
      </c>
      <c r="B1409" s="2" t="n">
        <v>12.847056</v>
      </c>
    </row>
    <row r="1410" customFormat="false" ht="12.75" hidden="false" customHeight="false" outlineLevel="0" collapsed="false">
      <c r="A1410" s="15" t="n">
        <f aca="false">A1409+1</f>
        <v>33688</v>
      </c>
      <c r="B1410" s="2" t="n">
        <v>12.847056</v>
      </c>
    </row>
    <row r="1411" customFormat="false" ht="12.75" hidden="false" customHeight="false" outlineLevel="0" collapsed="false">
      <c r="A1411" s="15" t="n">
        <f aca="false">A1410+1</f>
        <v>33689</v>
      </c>
      <c r="B1411" s="2" t="n">
        <v>12.847056</v>
      </c>
    </row>
    <row r="1412" customFormat="false" ht="12.75" hidden="false" customHeight="false" outlineLevel="0" collapsed="false">
      <c r="A1412" s="15" t="n">
        <f aca="false">A1411+1</f>
        <v>33690</v>
      </c>
      <c r="B1412" s="2" t="n">
        <v>12.847056</v>
      </c>
    </row>
    <row r="1413" customFormat="false" ht="12.75" hidden="false" customHeight="false" outlineLevel="0" collapsed="false">
      <c r="A1413" s="15" t="n">
        <f aca="false">A1412+1</f>
        <v>33691</v>
      </c>
      <c r="B1413" s="2" t="n">
        <v>12.847056</v>
      </c>
    </row>
    <row r="1414" customFormat="false" ht="12.75" hidden="false" customHeight="false" outlineLevel="0" collapsed="false">
      <c r="A1414" s="15" t="n">
        <f aca="false">A1413+1</f>
        <v>33692</v>
      </c>
      <c r="B1414" s="2" t="n">
        <v>12.847056</v>
      </c>
    </row>
    <row r="1415" customFormat="false" ht="12.75" hidden="false" customHeight="false" outlineLevel="0" collapsed="false">
      <c r="A1415" s="15" t="n">
        <f aca="false">A1414+1</f>
        <v>33693</v>
      </c>
      <c r="B1415" s="2" t="n">
        <v>12.847056</v>
      </c>
    </row>
    <row r="1416" customFormat="false" ht="12.75" hidden="false" customHeight="false" outlineLevel="0" collapsed="false">
      <c r="A1416" s="15" t="n">
        <f aca="false">A1415+1</f>
        <v>33694</v>
      </c>
      <c r="B1416" s="2" t="n">
        <v>12.847056</v>
      </c>
    </row>
    <row r="1417" customFormat="false" ht="12.75" hidden="false" customHeight="false" outlineLevel="0" collapsed="false">
      <c r="A1417" s="15" t="n">
        <f aca="false">A1416+1</f>
        <v>33695</v>
      </c>
      <c r="B1417" s="2" t="n">
        <v>12.847056</v>
      </c>
    </row>
    <row r="1418" customFormat="false" ht="12.75" hidden="false" customHeight="false" outlineLevel="0" collapsed="false">
      <c r="A1418" s="15" t="n">
        <f aca="false">A1417+1</f>
        <v>33696</v>
      </c>
      <c r="B1418" s="2" t="n">
        <v>12.847056</v>
      </c>
    </row>
    <row r="1419" customFormat="false" ht="12.75" hidden="false" customHeight="false" outlineLevel="0" collapsed="false">
      <c r="A1419" s="15" t="n">
        <f aca="false">A1418+1</f>
        <v>33697</v>
      </c>
      <c r="B1419" s="2" t="n">
        <v>12.837912</v>
      </c>
    </row>
    <row r="1420" customFormat="false" ht="12.75" hidden="false" customHeight="false" outlineLevel="0" collapsed="false">
      <c r="A1420" s="15" t="n">
        <f aca="false">A1419+1</f>
        <v>33698</v>
      </c>
      <c r="B1420" s="2" t="n">
        <v>12.73428</v>
      </c>
    </row>
    <row r="1421" customFormat="false" ht="12.75" hidden="false" customHeight="false" outlineLevel="0" collapsed="false">
      <c r="A1421" s="15" t="n">
        <f aca="false">A1420+1</f>
        <v>33699</v>
      </c>
      <c r="B1421" s="2" t="n">
        <v>12.73428</v>
      </c>
    </row>
    <row r="1422" customFormat="false" ht="12.75" hidden="false" customHeight="false" outlineLevel="0" collapsed="false">
      <c r="A1422" s="15" t="n">
        <f aca="false">A1421+1</f>
        <v>33700</v>
      </c>
      <c r="B1422" s="2" t="n">
        <v>12.73428</v>
      </c>
    </row>
    <row r="1423" customFormat="false" ht="12.75" hidden="false" customHeight="false" outlineLevel="0" collapsed="false">
      <c r="A1423" s="15" t="n">
        <f aca="false">A1422+1</f>
        <v>33701</v>
      </c>
      <c r="B1423" s="2" t="n">
        <v>12.73428</v>
      </c>
    </row>
    <row r="1424" customFormat="false" ht="12.75" hidden="false" customHeight="false" outlineLevel="0" collapsed="false">
      <c r="A1424" s="15" t="n">
        <f aca="false">A1423+1</f>
        <v>33702</v>
      </c>
      <c r="B1424" s="2" t="n">
        <v>12.73428</v>
      </c>
    </row>
    <row r="1425" customFormat="false" ht="12.75" hidden="false" customHeight="false" outlineLevel="0" collapsed="false">
      <c r="A1425" s="15" t="n">
        <f aca="false">A1424+1</f>
        <v>33703</v>
      </c>
      <c r="B1425" s="2" t="n">
        <v>12.73428</v>
      </c>
    </row>
    <row r="1426" customFormat="false" ht="12.75" hidden="false" customHeight="false" outlineLevel="0" collapsed="false">
      <c r="A1426" s="15" t="n">
        <f aca="false">A1425+1</f>
        <v>33704</v>
      </c>
      <c r="B1426" s="2" t="n">
        <v>12.73428</v>
      </c>
    </row>
    <row r="1427" customFormat="false" ht="12.75" hidden="false" customHeight="false" outlineLevel="0" collapsed="false">
      <c r="A1427" s="15" t="n">
        <f aca="false">A1426+1</f>
        <v>33705</v>
      </c>
      <c r="B1427" s="2" t="n">
        <v>12.73428</v>
      </c>
    </row>
    <row r="1428" customFormat="false" ht="12.75" hidden="false" customHeight="false" outlineLevel="0" collapsed="false">
      <c r="A1428" s="15" t="n">
        <f aca="false">A1427+1</f>
        <v>33706</v>
      </c>
      <c r="B1428" s="2" t="n">
        <v>12.73428</v>
      </c>
    </row>
    <row r="1429" customFormat="false" ht="12.75" hidden="false" customHeight="false" outlineLevel="0" collapsed="false">
      <c r="A1429" s="15" t="n">
        <f aca="false">A1428+1</f>
        <v>33707</v>
      </c>
      <c r="B1429" s="2" t="n">
        <v>12.73428</v>
      </c>
    </row>
    <row r="1430" customFormat="false" ht="12.75" hidden="false" customHeight="false" outlineLevel="0" collapsed="false">
      <c r="A1430" s="15" t="n">
        <f aca="false">A1429+1</f>
        <v>33708</v>
      </c>
      <c r="B1430" s="2" t="n">
        <v>12.73428</v>
      </c>
    </row>
    <row r="1431" customFormat="false" ht="12.75" hidden="false" customHeight="false" outlineLevel="0" collapsed="false">
      <c r="A1431" s="15" t="n">
        <f aca="false">A1430+1</f>
        <v>33709</v>
      </c>
      <c r="B1431" s="2" t="n">
        <v>12.73428</v>
      </c>
    </row>
    <row r="1432" customFormat="false" ht="12.75" hidden="false" customHeight="false" outlineLevel="0" collapsed="false">
      <c r="A1432" s="15" t="n">
        <f aca="false">A1431+1</f>
        <v>33710</v>
      </c>
      <c r="B1432" s="2" t="n">
        <v>12.73428</v>
      </c>
    </row>
    <row r="1433" customFormat="false" ht="12.75" hidden="false" customHeight="false" outlineLevel="0" collapsed="false">
      <c r="A1433" s="15" t="n">
        <f aca="false">A1432+1</f>
        <v>33711</v>
      </c>
      <c r="B1433" s="2" t="n">
        <v>12.73428</v>
      </c>
    </row>
    <row r="1434" customFormat="false" ht="12.75" hidden="false" customHeight="false" outlineLevel="0" collapsed="false">
      <c r="A1434" s="15" t="n">
        <f aca="false">A1433+1</f>
        <v>33712</v>
      </c>
      <c r="B1434" s="2" t="n">
        <v>12.73428</v>
      </c>
    </row>
    <row r="1435" customFormat="false" ht="12.75" hidden="false" customHeight="false" outlineLevel="0" collapsed="false">
      <c r="A1435" s="15" t="n">
        <f aca="false">A1434+1</f>
        <v>33713</v>
      </c>
      <c r="B1435" s="2" t="n">
        <v>12.73428</v>
      </c>
    </row>
    <row r="1436" customFormat="false" ht="12.75" hidden="false" customHeight="false" outlineLevel="0" collapsed="false">
      <c r="A1436" s="15" t="n">
        <f aca="false">A1435+1</f>
        <v>33714</v>
      </c>
      <c r="B1436" s="2" t="n">
        <v>12.73428</v>
      </c>
    </row>
    <row r="1437" customFormat="false" ht="12.75" hidden="false" customHeight="false" outlineLevel="0" collapsed="false">
      <c r="A1437" s="15" t="n">
        <f aca="false">A1436+1</f>
        <v>33715</v>
      </c>
      <c r="B1437" s="2" t="n">
        <v>12.73428</v>
      </c>
    </row>
    <row r="1438" customFormat="false" ht="12.75" hidden="false" customHeight="false" outlineLevel="0" collapsed="false">
      <c r="A1438" s="15" t="n">
        <f aca="false">A1437+1</f>
        <v>33716</v>
      </c>
      <c r="B1438" s="2" t="n">
        <v>12.73428</v>
      </c>
    </row>
    <row r="1439" customFormat="false" ht="12.75" hidden="false" customHeight="false" outlineLevel="0" collapsed="false">
      <c r="A1439" s="15" t="n">
        <f aca="false">A1438+1</f>
        <v>33717</v>
      </c>
      <c r="B1439" s="2" t="n">
        <v>12.73428</v>
      </c>
    </row>
    <row r="1440" customFormat="false" ht="12.75" hidden="false" customHeight="false" outlineLevel="0" collapsed="false">
      <c r="A1440" s="15" t="n">
        <f aca="false">A1439+1</f>
        <v>33718</v>
      </c>
      <c r="B1440" s="2" t="n">
        <v>12.73428</v>
      </c>
    </row>
    <row r="1441" customFormat="false" ht="12.75" hidden="false" customHeight="false" outlineLevel="0" collapsed="false">
      <c r="A1441" s="15" t="n">
        <f aca="false">A1440+1</f>
        <v>33719</v>
      </c>
      <c r="B1441" s="2" t="n">
        <v>12.73428</v>
      </c>
    </row>
    <row r="1442" customFormat="false" ht="12.75" hidden="false" customHeight="false" outlineLevel="0" collapsed="false">
      <c r="A1442" s="15" t="n">
        <f aca="false">A1441+1</f>
        <v>33720</v>
      </c>
      <c r="B1442" s="2" t="n">
        <v>12.73428</v>
      </c>
    </row>
    <row r="1443" customFormat="false" ht="12.75" hidden="false" customHeight="false" outlineLevel="0" collapsed="false">
      <c r="A1443" s="15" t="n">
        <f aca="false">A1442+1</f>
        <v>33721</v>
      </c>
      <c r="B1443" s="2" t="n">
        <v>12.73428</v>
      </c>
    </row>
    <row r="1444" customFormat="false" ht="12.75" hidden="false" customHeight="false" outlineLevel="0" collapsed="false">
      <c r="A1444" s="15" t="n">
        <f aca="false">A1443+1</f>
        <v>33722</v>
      </c>
      <c r="B1444" s="2" t="n">
        <v>12.73428</v>
      </c>
    </row>
    <row r="1445" customFormat="false" ht="12.75" hidden="false" customHeight="false" outlineLevel="0" collapsed="false">
      <c r="A1445" s="15" t="n">
        <f aca="false">A1444+1</f>
        <v>33723</v>
      </c>
      <c r="B1445" s="2" t="n">
        <v>12.73428</v>
      </c>
    </row>
    <row r="1446" customFormat="false" ht="12.75" hidden="false" customHeight="false" outlineLevel="0" collapsed="false">
      <c r="A1446" s="15" t="n">
        <f aca="false">A1445+1</f>
        <v>33724</v>
      </c>
      <c r="B1446" s="2" t="n">
        <v>12.73428</v>
      </c>
    </row>
    <row r="1447" customFormat="false" ht="12.75" hidden="false" customHeight="false" outlineLevel="0" collapsed="false">
      <c r="A1447" s="15" t="n">
        <f aca="false">A1446+1</f>
        <v>33725</v>
      </c>
      <c r="B1447" s="2" t="n">
        <v>12.73428</v>
      </c>
    </row>
    <row r="1448" customFormat="false" ht="12.75" hidden="false" customHeight="false" outlineLevel="0" collapsed="false">
      <c r="A1448" s="15" t="n">
        <f aca="false">A1447+1</f>
        <v>33726</v>
      </c>
      <c r="B1448" s="2" t="n">
        <v>12.731232</v>
      </c>
    </row>
    <row r="1449" customFormat="false" ht="12.75" hidden="false" customHeight="false" outlineLevel="0" collapsed="false">
      <c r="A1449" s="15" t="n">
        <f aca="false">A1448+1</f>
        <v>33727</v>
      </c>
      <c r="B1449" s="2" t="n">
        <v>12.731232</v>
      </c>
    </row>
    <row r="1450" customFormat="false" ht="12.75" hidden="false" customHeight="false" outlineLevel="0" collapsed="false">
      <c r="A1450" s="15" t="n">
        <f aca="false">A1449+1</f>
        <v>33728</v>
      </c>
      <c r="B1450" s="2" t="n">
        <v>12.731232</v>
      </c>
    </row>
    <row r="1451" customFormat="false" ht="12.75" hidden="false" customHeight="false" outlineLevel="0" collapsed="false">
      <c r="A1451" s="15" t="n">
        <f aca="false">A1450+1</f>
        <v>33729</v>
      </c>
      <c r="B1451" s="2" t="n">
        <v>12.731232</v>
      </c>
    </row>
    <row r="1452" customFormat="false" ht="12.75" hidden="false" customHeight="false" outlineLevel="0" collapsed="false">
      <c r="A1452" s="15" t="n">
        <f aca="false">A1451+1</f>
        <v>33730</v>
      </c>
      <c r="B1452" s="2" t="n">
        <v>12.731232</v>
      </c>
    </row>
    <row r="1453" customFormat="false" ht="12.75" hidden="false" customHeight="false" outlineLevel="0" collapsed="false">
      <c r="A1453" s="15" t="n">
        <f aca="false">A1452+1</f>
        <v>33731</v>
      </c>
      <c r="B1453" s="2" t="n">
        <v>12.731232</v>
      </c>
    </row>
    <row r="1454" customFormat="false" ht="12.75" hidden="false" customHeight="false" outlineLevel="0" collapsed="false">
      <c r="A1454" s="15" t="n">
        <f aca="false">A1453+1</f>
        <v>33732</v>
      </c>
      <c r="B1454" s="2" t="n">
        <v>12.731232</v>
      </c>
    </row>
    <row r="1455" customFormat="false" ht="12.75" hidden="false" customHeight="false" outlineLevel="0" collapsed="false">
      <c r="A1455" s="15" t="n">
        <f aca="false">A1454+1</f>
        <v>33733</v>
      </c>
      <c r="B1455" s="2" t="n">
        <v>12.731232</v>
      </c>
    </row>
    <row r="1456" customFormat="false" ht="12.75" hidden="false" customHeight="false" outlineLevel="0" collapsed="false">
      <c r="A1456" s="15" t="n">
        <f aca="false">A1455+1</f>
        <v>33734</v>
      </c>
      <c r="B1456" s="2" t="n">
        <v>12.731232</v>
      </c>
    </row>
    <row r="1457" customFormat="false" ht="12.75" hidden="false" customHeight="false" outlineLevel="0" collapsed="false">
      <c r="A1457" s="15" t="n">
        <f aca="false">A1456+1</f>
        <v>33735</v>
      </c>
      <c r="B1457" s="2" t="n">
        <v>12.731232</v>
      </c>
    </row>
    <row r="1458" customFormat="false" ht="12.75" hidden="false" customHeight="false" outlineLevel="0" collapsed="false">
      <c r="A1458" s="15" t="n">
        <f aca="false">A1457+1</f>
        <v>33736</v>
      </c>
      <c r="B1458" s="2" t="n">
        <v>12.731232</v>
      </c>
    </row>
    <row r="1459" customFormat="false" ht="12.75" hidden="false" customHeight="false" outlineLevel="0" collapsed="false">
      <c r="A1459" s="15" t="n">
        <f aca="false">A1458+1</f>
        <v>33737</v>
      </c>
      <c r="B1459" s="2" t="n">
        <v>12.731232</v>
      </c>
    </row>
    <row r="1460" customFormat="false" ht="12.75" hidden="false" customHeight="false" outlineLevel="0" collapsed="false">
      <c r="A1460" s="15" t="n">
        <f aca="false">A1459+1</f>
        <v>33738</v>
      </c>
      <c r="B1460" s="2" t="n">
        <v>12.731232</v>
      </c>
    </row>
    <row r="1461" customFormat="false" ht="12.75" hidden="false" customHeight="false" outlineLevel="0" collapsed="false">
      <c r="A1461" s="15" t="n">
        <f aca="false">A1460+1</f>
        <v>33739</v>
      </c>
      <c r="B1461" s="2" t="n">
        <v>12.731232</v>
      </c>
    </row>
    <row r="1462" customFormat="false" ht="12.75" hidden="false" customHeight="false" outlineLevel="0" collapsed="false">
      <c r="A1462" s="15" t="n">
        <f aca="false">A1461+1</f>
        <v>33740</v>
      </c>
      <c r="B1462" s="2" t="n">
        <v>12.731232</v>
      </c>
    </row>
    <row r="1463" customFormat="false" ht="12.75" hidden="false" customHeight="false" outlineLevel="0" collapsed="false">
      <c r="A1463" s="15" t="n">
        <f aca="false">A1462+1</f>
        <v>33741</v>
      </c>
      <c r="B1463" s="2" t="n">
        <v>12.731232</v>
      </c>
    </row>
    <row r="1464" customFormat="false" ht="12.75" hidden="false" customHeight="false" outlineLevel="0" collapsed="false">
      <c r="A1464" s="15" t="n">
        <f aca="false">A1463+1</f>
        <v>33742</v>
      </c>
      <c r="B1464" s="2" t="n">
        <v>12.731232</v>
      </c>
    </row>
    <row r="1465" customFormat="false" ht="12.75" hidden="false" customHeight="false" outlineLevel="0" collapsed="false">
      <c r="A1465" s="15" t="n">
        <f aca="false">A1464+1</f>
        <v>33743</v>
      </c>
      <c r="B1465" s="2" t="n">
        <v>12.731232</v>
      </c>
    </row>
    <row r="1466" customFormat="false" ht="12.75" hidden="false" customHeight="false" outlineLevel="0" collapsed="false">
      <c r="A1466" s="15" t="n">
        <f aca="false">A1465+1</f>
        <v>33744</v>
      </c>
    </row>
    <row r="1467" customFormat="false" ht="12.75" hidden="false" customHeight="false" outlineLevel="0" collapsed="false">
      <c r="A1467" s="15" t="n">
        <f aca="false">A1466+1</f>
        <v>33745</v>
      </c>
    </row>
    <row r="1468" customFormat="false" ht="12.75" hidden="false" customHeight="false" outlineLevel="0" collapsed="false">
      <c r="A1468" s="15" t="n">
        <f aca="false">A1467+1</f>
        <v>33746</v>
      </c>
    </row>
    <row r="1469" customFormat="false" ht="12.75" hidden="false" customHeight="false" outlineLevel="0" collapsed="false">
      <c r="A1469" s="15" t="n">
        <f aca="false">A1468+1</f>
        <v>33747</v>
      </c>
    </row>
    <row r="1470" customFormat="false" ht="12.75" hidden="false" customHeight="false" outlineLevel="0" collapsed="false">
      <c r="A1470" s="15" t="n">
        <f aca="false">A1469+1</f>
        <v>33748</v>
      </c>
    </row>
    <row r="1471" customFormat="false" ht="12.75" hidden="false" customHeight="false" outlineLevel="0" collapsed="false">
      <c r="A1471" s="15" t="n">
        <f aca="false">A1470+1</f>
        <v>33749</v>
      </c>
    </row>
    <row r="1472" customFormat="false" ht="12.75" hidden="false" customHeight="false" outlineLevel="0" collapsed="false">
      <c r="A1472" s="15" t="n">
        <f aca="false">A1471+1</f>
        <v>33750</v>
      </c>
    </row>
    <row r="1473" customFormat="false" ht="12.75" hidden="false" customHeight="false" outlineLevel="0" collapsed="false">
      <c r="A1473" s="15" t="n">
        <f aca="false">A1472+1</f>
        <v>33751</v>
      </c>
    </row>
    <row r="1474" customFormat="false" ht="12.75" hidden="false" customHeight="false" outlineLevel="0" collapsed="false">
      <c r="A1474" s="15" t="n">
        <f aca="false">A1473+1</f>
        <v>33752</v>
      </c>
    </row>
    <row r="1475" customFormat="false" ht="12.75" hidden="false" customHeight="false" outlineLevel="0" collapsed="false">
      <c r="A1475" s="15" t="n">
        <f aca="false">A1474+1</f>
        <v>33753</v>
      </c>
    </row>
    <row r="1476" customFormat="false" ht="12.75" hidden="false" customHeight="false" outlineLevel="0" collapsed="false">
      <c r="A1476" s="15" t="n">
        <f aca="false">A1475+1</f>
        <v>33754</v>
      </c>
    </row>
    <row r="1477" customFormat="false" ht="12.75" hidden="false" customHeight="false" outlineLevel="0" collapsed="false">
      <c r="A1477" s="15" t="n">
        <f aca="false">A1476+1</f>
        <v>33755</v>
      </c>
    </row>
    <row r="1478" customFormat="false" ht="12.75" hidden="false" customHeight="false" outlineLevel="0" collapsed="false">
      <c r="A1478" s="15" t="n">
        <f aca="false">A1477+1</f>
        <v>33756</v>
      </c>
    </row>
    <row r="1479" customFormat="false" ht="12.75" hidden="false" customHeight="false" outlineLevel="0" collapsed="false">
      <c r="A1479" s="15" t="n">
        <f aca="false">A1478+1</f>
        <v>33757</v>
      </c>
    </row>
    <row r="1480" customFormat="false" ht="12.75" hidden="false" customHeight="false" outlineLevel="0" collapsed="false">
      <c r="A1480" s="15" t="n">
        <f aca="false">A1479+1</f>
        <v>33758</v>
      </c>
    </row>
    <row r="1481" customFormat="false" ht="12.75" hidden="false" customHeight="false" outlineLevel="0" collapsed="false">
      <c r="A1481" s="15" t="n">
        <f aca="false">A1480+1</f>
        <v>33759</v>
      </c>
    </row>
    <row r="1482" customFormat="false" ht="12.75" hidden="false" customHeight="false" outlineLevel="0" collapsed="false">
      <c r="A1482" s="15" t="n">
        <f aca="false">A1481+1</f>
        <v>33760</v>
      </c>
    </row>
    <row r="1483" customFormat="false" ht="12.75" hidden="false" customHeight="false" outlineLevel="0" collapsed="false">
      <c r="A1483" s="15" t="n">
        <f aca="false">A1482+1</f>
        <v>33761</v>
      </c>
    </row>
    <row r="1484" customFormat="false" ht="12.75" hidden="false" customHeight="false" outlineLevel="0" collapsed="false">
      <c r="A1484" s="15" t="n">
        <f aca="false">A1483+1</f>
        <v>33762</v>
      </c>
    </row>
    <row r="1485" customFormat="false" ht="12.75" hidden="false" customHeight="false" outlineLevel="0" collapsed="false">
      <c r="A1485" s="15" t="n">
        <f aca="false">A1484+1</f>
        <v>33763</v>
      </c>
    </row>
    <row r="1486" customFormat="false" ht="12.75" hidden="false" customHeight="false" outlineLevel="0" collapsed="false">
      <c r="A1486" s="15" t="n">
        <f aca="false">A1485+1</f>
        <v>33764</v>
      </c>
    </row>
    <row r="1487" customFormat="false" ht="12.75" hidden="false" customHeight="false" outlineLevel="0" collapsed="false">
      <c r="A1487" s="15" t="n">
        <f aca="false">A1486+1</f>
        <v>33765</v>
      </c>
    </row>
    <row r="1488" customFormat="false" ht="12.75" hidden="false" customHeight="false" outlineLevel="0" collapsed="false">
      <c r="A1488" s="15" t="n">
        <f aca="false">A1487+1</f>
        <v>33766</v>
      </c>
    </row>
    <row r="1489" customFormat="false" ht="12.75" hidden="false" customHeight="false" outlineLevel="0" collapsed="false">
      <c r="A1489" s="15" t="n">
        <f aca="false">A1488+1</f>
        <v>33767</v>
      </c>
    </row>
    <row r="1490" customFormat="false" ht="12.75" hidden="false" customHeight="false" outlineLevel="0" collapsed="false">
      <c r="A1490" s="15" t="n">
        <f aca="false">A1489+1</f>
        <v>33768</v>
      </c>
    </row>
    <row r="1491" customFormat="false" ht="12.75" hidden="false" customHeight="false" outlineLevel="0" collapsed="false">
      <c r="A1491" s="15" t="n">
        <f aca="false">A1490+1</f>
        <v>33769</v>
      </c>
    </row>
    <row r="1492" customFormat="false" ht="12.75" hidden="false" customHeight="false" outlineLevel="0" collapsed="false">
      <c r="A1492" s="15" t="n">
        <f aca="false">A1491+1</f>
        <v>33770</v>
      </c>
    </row>
    <row r="1493" customFormat="false" ht="12.75" hidden="false" customHeight="false" outlineLevel="0" collapsed="false">
      <c r="A1493" s="15" t="n">
        <f aca="false">A1492+1</f>
        <v>33771</v>
      </c>
    </row>
    <row r="1494" customFormat="false" ht="12.75" hidden="false" customHeight="false" outlineLevel="0" collapsed="false">
      <c r="A1494" s="15" t="n">
        <f aca="false">A1493+1</f>
        <v>33772</v>
      </c>
    </row>
    <row r="1495" customFormat="false" ht="12.75" hidden="false" customHeight="false" outlineLevel="0" collapsed="false">
      <c r="A1495" s="15" t="n">
        <f aca="false">A1494+1</f>
        <v>33773</v>
      </c>
    </row>
    <row r="1496" customFormat="false" ht="12.75" hidden="false" customHeight="false" outlineLevel="0" collapsed="false">
      <c r="A1496" s="15" t="n">
        <f aca="false">A1495+1</f>
        <v>33774</v>
      </c>
    </row>
    <row r="1497" customFormat="false" ht="12.75" hidden="false" customHeight="false" outlineLevel="0" collapsed="false">
      <c r="A1497" s="15" t="n">
        <f aca="false">A1496+1</f>
        <v>33775</v>
      </c>
    </row>
    <row r="1498" customFormat="false" ht="12.75" hidden="false" customHeight="false" outlineLevel="0" collapsed="false">
      <c r="A1498" s="15" t="n">
        <f aca="false">A1497+1</f>
        <v>33776</v>
      </c>
    </row>
    <row r="1499" customFormat="false" ht="12.75" hidden="false" customHeight="false" outlineLevel="0" collapsed="false">
      <c r="A1499" s="15" t="n">
        <f aca="false">A1498+1</f>
        <v>33777</v>
      </c>
    </row>
    <row r="1500" customFormat="false" ht="12.75" hidden="false" customHeight="false" outlineLevel="0" collapsed="false">
      <c r="A1500" s="15" t="n">
        <f aca="false">A1499+1</f>
        <v>33778</v>
      </c>
    </row>
    <row r="1501" customFormat="false" ht="12.75" hidden="false" customHeight="false" outlineLevel="0" collapsed="false">
      <c r="A1501" s="15" t="n">
        <f aca="false">A1500+1</f>
        <v>33779</v>
      </c>
    </row>
    <row r="1502" customFormat="false" ht="12.75" hidden="false" customHeight="false" outlineLevel="0" collapsed="false">
      <c r="A1502" s="15" t="n">
        <f aca="false">A1501+1</f>
        <v>33780</v>
      </c>
    </row>
    <row r="1503" customFormat="false" ht="12.75" hidden="false" customHeight="false" outlineLevel="0" collapsed="false">
      <c r="A1503" s="15" t="n">
        <f aca="false">A1502+1</f>
        <v>33781</v>
      </c>
    </row>
    <row r="1504" customFormat="false" ht="12.75" hidden="false" customHeight="false" outlineLevel="0" collapsed="false">
      <c r="A1504" s="15" t="n">
        <f aca="false">A1503+1</f>
        <v>33782</v>
      </c>
    </row>
    <row r="1505" customFormat="false" ht="12.75" hidden="false" customHeight="false" outlineLevel="0" collapsed="false">
      <c r="A1505" s="15" t="n">
        <f aca="false">A1504+1</f>
        <v>33783</v>
      </c>
    </row>
    <row r="1506" customFormat="false" ht="12.75" hidden="false" customHeight="false" outlineLevel="0" collapsed="false">
      <c r="A1506" s="15" t="n">
        <f aca="false">A1505+1</f>
        <v>33784</v>
      </c>
    </row>
    <row r="1507" customFormat="false" ht="12.75" hidden="false" customHeight="false" outlineLevel="0" collapsed="false">
      <c r="A1507" s="15" t="n">
        <f aca="false">A1506+1</f>
        <v>33785</v>
      </c>
    </row>
    <row r="1508" customFormat="false" ht="12.75" hidden="false" customHeight="false" outlineLevel="0" collapsed="false">
      <c r="A1508" s="15" t="n">
        <f aca="false">A1507+1</f>
        <v>33786</v>
      </c>
    </row>
    <row r="1509" customFormat="false" ht="12.75" hidden="false" customHeight="false" outlineLevel="0" collapsed="false">
      <c r="A1509" s="15" t="n">
        <f aca="false">A1508+1</f>
        <v>33787</v>
      </c>
    </row>
    <row r="1510" customFormat="false" ht="12.75" hidden="false" customHeight="false" outlineLevel="0" collapsed="false">
      <c r="A1510" s="15" t="n">
        <f aca="false">A1509+1</f>
        <v>33788</v>
      </c>
    </row>
    <row r="1511" customFormat="false" ht="12.75" hidden="false" customHeight="false" outlineLevel="0" collapsed="false">
      <c r="A1511" s="15" t="n">
        <f aca="false">A1510+1</f>
        <v>33789</v>
      </c>
    </row>
    <row r="1512" customFormat="false" ht="12.75" hidden="false" customHeight="false" outlineLevel="0" collapsed="false">
      <c r="A1512" s="15" t="n">
        <f aca="false">A1511+1</f>
        <v>33790</v>
      </c>
    </row>
    <row r="1513" customFormat="false" ht="12.75" hidden="false" customHeight="false" outlineLevel="0" collapsed="false">
      <c r="A1513" s="15" t="n">
        <f aca="false">A1512+1</f>
        <v>33791</v>
      </c>
    </row>
    <row r="1514" customFormat="false" ht="12.75" hidden="false" customHeight="false" outlineLevel="0" collapsed="false">
      <c r="A1514" s="15" t="n">
        <f aca="false">A1513+1</f>
        <v>33792</v>
      </c>
    </row>
    <row r="1515" customFormat="false" ht="12.75" hidden="false" customHeight="false" outlineLevel="0" collapsed="false">
      <c r="A1515" s="15" t="n">
        <f aca="false">A1514+1</f>
        <v>33793</v>
      </c>
    </row>
    <row r="1516" customFormat="false" ht="12.75" hidden="false" customHeight="false" outlineLevel="0" collapsed="false">
      <c r="A1516" s="15" t="n">
        <f aca="false">A1515+1</f>
        <v>33794</v>
      </c>
    </row>
    <row r="1517" customFormat="false" ht="12.75" hidden="false" customHeight="false" outlineLevel="0" collapsed="false">
      <c r="A1517" s="15" t="n">
        <f aca="false">A1516+1</f>
        <v>33795</v>
      </c>
    </row>
    <row r="1518" customFormat="false" ht="12.75" hidden="false" customHeight="false" outlineLevel="0" collapsed="false">
      <c r="A1518" s="15" t="n">
        <f aca="false">A1517+1</f>
        <v>33796</v>
      </c>
    </row>
    <row r="1519" customFormat="false" ht="12.75" hidden="false" customHeight="false" outlineLevel="0" collapsed="false">
      <c r="A1519" s="15" t="n">
        <f aca="false">A1518+1</f>
        <v>33797</v>
      </c>
    </row>
    <row r="1520" customFormat="false" ht="12.75" hidden="false" customHeight="false" outlineLevel="0" collapsed="false">
      <c r="A1520" s="15" t="n">
        <f aca="false">A1519+1</f>
        <v>33798</v>
      </c>
    </row>
    <row r="1521" customFormat="false" ht="12.75" hidden="false" customHeight="false" outlineLevel="0" collapsed="false">
      <c r="A1521" s="15" t="n">
        <f aca="false">A1520+1</f>
        <v>33799</v>
      </c>
    </row>
    <row r="1522" customFormat="false" ht="12.75" hidden="false" customHeight="false" outlineLevel="0" collapsed="false">
      <c r="A1522" s="15" t="n">
        <f aca="false">A1521+1</f>
        <v>33800</v>
      </c>
    </row>
    <row r="1523" customFormat="false" ht="12.75" hidden="false" customHeight="false" outlineLevel="0" collapsed="false">
      <c r="A1523" s="15" t="n">
        <f aca="false">A1522+1</f>
        <v>33801</v>
      </c>
    </row>
    <row r="1524" customFormat="false" ht="12.75" hidden="false" customHeight="false" outlineLevel="0" collapsed="false">
      <c r="A1524" s="15" t="n">
        <f aca="false">A1523+1</f>
        <v>33802</v>
      </c>
    </row>
    <row r="1525" customFormat="false" ht="12.75" hidden="false" customHeight="false" outlineLevel="0" collapsed="false">
      <c r="A1525" s="15" t="n">
        <f aca="false">A1524+1</f>
        <v>33803</v>
      </c>
    </row>
    <row r="1526" customFormat="false" ht="12.75" hidden="false" customHeight="false" outlineLevel="0" collapsed="false">
      <c r="A1526" s="15" t="n">
        <f aca="false">A1525+1</f>
        <v>33804</v>
      </c>
    </row>
    <row r="1527" customFormat="false" ht="12.75" hidden="false" customHeight="false" outlineLevel="0" collapsed="false">
      <c r="A1527" s="15" t="n">
        <f aca="false">A1526+1</f>
        <v>33805</v>
      </c>
    </row>
    <row r="1528" customFormat="false" ht="12.75" hidden="false" customHeight="false" outlineLevel="0" collapsed="false">
      <c r="A1528" s="15" t="n">
        <f aca="false">A1527+1</f>
        <v>33806</v>
      </c>
    </row>
    <row r="1529" customFormat="false" ht="12.75" hidden="false" customHeight="false" outlineLevel="0" collapsed="false">
      <c r="A1529" s="15" t="n">
        <f aca="false">A1528+1</f>
        <v>33807</v>
      </c>
    </row>
    <row r="1530" customFormat="false" ht="12.75" hidden="false" customHeight="false" outlineLevel="0" collapsed="false">
      <c r="A1530" s="15" t="n">
        <f aca="false">A1529+1</f>
        <v>33808</v>
      </c>
    </row>
    <row r="1531" customFormat="false" ht="12.75" hidden="false" customHeight="false" outlineLevel="0" collapsed="false">
      <c r="A1531" s="15" t="n">
        <f aca="false">A1530+1</f>
        <v>33809</v>
      </c>
    </row>
    <row r="1532" customFormat="false" ht="12.75" hidden="false" customHeight="false" outlineLevel="0" collapsed="false">
      <c r="A1532" s="15" t="n">
        <f aca="false">A1531+1</f>
        <v>33810</v>
      </c>
    </row>
    <row r="1533" customFormat="false" ht="12.75" hidden="false" customHeight="false" outlineLevel="0" collapsed="false">
      <c r="A1533" s="15" t="n">
        <f aca="false">A1532+1</f>
        <v>33811</v>
      </c>
    </row>
    <row r="1534" customFormat="false" ht="12.75" hidden="false" customHeight="false" outlineLevel="0" collapsed="false">
      <c r="A1534" s="15" t="n">
        <f aca="false">A1533+1</f>
        <v>33812</v>
      </c>
    </row>
    <row r="1535" customFormat="false" ht="12.75" hidden="false" customHeight="false" outlineLevel="0" collapsed="false">
      <c r="A1535" s="15" t="n">
        <f aca="false">A1534+1</f>
        <v>33813</v>
      </c>
    </row>
    <row r="1536" customFormat="false" ht="12.75" hidden="false" customHeight="false" outlineLevel="0" collapsed="false">
      <c r="A1536" s="15" t="n">
        <f aca="false">A1535+1</f>
        <v>33814</v>
      </c>
      <c r="B1536" s="2" t="n">
        <v>12.697704</v>
      </c>
    </row>
    <row r="1537" customFormat="false" ht="12.75" hidden="false" customHeight="false" outlineLevel="0" collapsed="false">
      <c r="A1537" s="15" t="n">
        <f aca="false">A1536+1</f>
        <v>33815</v>
      </c>
      <c r="B1537" s="2" t="n">
        <v>12.685512</v>
      </c>
    </row>
    <row r="1538" customFormat="false" ht="12.75" hidden="false" customHeight="false" outlineLevel="0" collapsed="false">
      <c r="A1538" s="15" t="n">
        <f aca="false">A1537+1</f>
        <v>33816</v>
      </c>
      <c r="B1538" s="2" t="n">
        <v>12.67332</v>
      </c>
    </row>
    <row r="1539" customFormat="false" ht="12.75" hidden="false" customHeight="false" outlineLevel="0" collapsed="false">
      <c r="A1539" s="15" t="n">
        <f aca="false">A1538+1</f>
        <v>33817</v>
      </c>
      <c r="B1539" s="2" t="n">
        <v>12.670272</v>
      </c>
    </row>
    <row r="1540" customFormat="false" ht="12.75" hidden="false" customHeight="false" outlineLevel="0" collapsed="false">
      <c r="A1540" s="15" t="n">
        <f aca="false">A1539+1</f>
        <v>33818</v>
      </c>
      <c r="B1540" s="2" t="n">
        <v>12.7038</v>
      </c>
    </row>
    <row r="1541" customFormat="false" ht="12.75" hidden="false" customHeight="false" outlineLevel="0" collapsed="false">
      <c r="A1541" s="15" t="n">
        <f aca="false">A1540+1</f>
        <v>33819</v>
      </c>
      <c r="B1541" s="2" t="n">
        <v>12.694656</v>
      </c>
    </row>
    <row r="1542" customFormat="false" ht="12.75" hidden="false" customHeight="false" outlineLevel="0" collapsed="false">
      <c r="A1542" s="15" t="n">
        <f aca="false">A1541+1</f>
        <v>33820</v>
      </c>
      <c r="B1542" s="2" t="n">
        <v>12.685512</v>
      </c>
    </row>
    <row r="1543" customFormat="false" ht="12.75" hidden="false" customHeight="false" outlineLevel="0" collapsed="false">
      <c r="A1543" s="15" t="n">
        <f aca="false">A1542+1</f>
        <v>33821</v>
      </c>
      <c r="B1543" s="2" t="n">
        <v>12.685512</v>
      </c>
    </row>
    <row r="1544" customFormat="false" ht="12.75" hidden="false" customHeight="false" outlineLevel="0" collapsed="false">
      <c r="A1544" s="15" t="n">
        <f aca="false">A1543+1</f>
        <v>33822</v>
      </c>
      <c r="B1544" s="2" t="n">
        <v>12.67332</v>
      </c>
    </row>
    <row r="1545" customFormat="false" ht="12.75" hidden="false" customHeight="false" outlineLevel="0" collapsed="false">
      <c r="A1545" s="15" t="n">
        <f aca="false">A1544+1</f>
        <v>33823</v>
      </c>
      <c r="B1545" s="2" t="n">
        <v>12.65808</v>
      </c>
    </row>
    <row r="1546" customFormat="false" ht="12.75" hidden="false" customHeight="false" outlineLevel="0" collapsed="false">
      <c r="A1546" s="15" t="n">
        <f aca="false">A1545+1</f>
        <v>33824</v>
      </c>
      <c r="B1546" s="2" t="n">
        <v>12.64284</v>
      </c>
    </row>
    <row r="1547" customFormat="false" ht="12.75" hidden="false" customHeight="false" outlineLevel="0" collapsed="false">
      <c r="A1547" s="15" t="n">
        <f aca="false">A1546+1</f>
        <v>33825</v>
      </c>
      <c r="B1547" s="2" t="n">
        <v>12.6276</v>
      </c>
    </row>
    <row r="1548" customFormat="false" ht="12.75" hidden="false" customHeight="false" outlineLevel="0" collapsed="false">
      <c r="A1548" s="15" t="n">
        <f aca="false">A1547+1</f>
        <v>33826</v>
      </c>
      <c r="B1548" s="2" t="n">
        <v>12.615408</v>
      </c>
    </row>
    <row r="1549" customFormat="false" ht="12.75" hidden="false" customHeight="false" outlineLevel="0" collapsed="false">
      <c r="A1549" s="15" t="n">
        <f aca="false">A1548+1</f>
        <v>33827</v>
      </c>
      <c r="B1549" s="2" t="n">
        <v>12.61236</v>
      </c>
    </row>
    <row r="1550" customFormat="false" ht="12.75" hidden="false" customHeight="false" outlineLevel="0" collapsed="false">
      <c r="A1550" s="15" t="n">
        <f aca="false">A1549+1</f>
        <v>33828</v>
      </c>
      <c r="B1550" s="2" t="n">
        <v>12.603216</v>
      </c>
    </row>
    <row r="1551" customFormat="false" ht="12.75" hidden="false" customHeight="false" outlineLevel="0" collapsed="false">
      <c r="A1551" s="15" t="n">
        <f aca="false">A1550+1</f>
        <v>33829</v>
      </c>
      <c r="B1551" s="2" t="n">
        <v>12.59712</v>
      </c>
    </row>
    <row r="1552" customFormat="false" ht="12.75" hidden="false" customHeight="false" outlineLevel="0" collapsed="false">
      <c r="A1552" s="15" t="n">
        <f aca="false">A1551+1</f>
        <v>33830</v>
      </c>
      <c r="B1552" s="2" t="n">
        <v>12.584928</v>
      </c>
    </row>
    <row r="1553" customFormat="false" ht="12.75" hidden="false" customHeight="false" outlineLevel="0" collapsed="false">
      <c r="A1553" s="15" t="n">
        <f aca="false">A1552+1</f>
        <v>33831</v>
      </c>
      <c r="B1553" s="2" t="n">
        <v>12.58188</v>
      </c>
    </row>
    <row r="1554" customFormat="false" ht="12.75" hidden="false" customHeight="false" outlineLevel="0" collapsed="false">
      <c r="A1554" s="15" t="n">
        <f aca="false">A1553+1</f>
        <v>33832</v>
      </c>
      <c r="B1554" s="2" t="n">
        <v>12.575784</v>
      </c>
    </row>
    <row r="1555" customFormat="false" ht="12.75" hidden="false" customHeight="false" outlineLevel="0" collapsed="false">
      <c r="A1555" s="15" t="n">
        <f aca="false">A1554+1</f>
        <v>33833</v>
      </c>
      <c r="B1555" s="2" t="n">
        <v>12.572736</v>
      </c>
    </row>
    <row r="1556" customFormat="false" ht="12.75" hidden="false" customHeight="false" outlineLevel="0" collapsed="false">
      <c r="A1556" s="15" t="n">
        <f aca="false">A1555+1</f>
        <v>33834</v>
      </c>
      <c r="B1556" s="2" t="n">
        <v>12.569688</v>
      </c>
    </row>
    <row r="1557" customFormat="false" ht="12.75" hidden="false" customHeight="false" outlineLevel="0" collapsed="false">
      <c r="A1557" s="15" t="n">
        <f aca="false">A1556+1</f>
        <v>33835</v>
      </c>
      <c r="B1557" s="2" t="n">
        <v>12.58188</v>
      </c>
    </row>
    <row r="1558" customFormat="false" ht="12.75" hidden="false" customHeight="false" outlineLevel="0" collapsed="false">
      <c r="A1558" s="15" t="n">
        <f aca="false">A1557+1</f>
        <v>33836</v>
      </c>
      <c r="B1558" s="2" t="n">
        <v>12.578832</v>
      </c>
    </row>
    <row r="1559" customFormat="false" ht="12.75" hidden="false" customHeight="false" outlineLevel="0" collapsed="false">
      <c r="A1559" s="15" t="n">
        <f aca="false">A1558+1</f>
        <v>33837</v>
      </c>
      <c r="B1559" s="2" t="n">
        <v>12.56664</v>
      </c>
    </row>
    <row r="1560" customFormat="false" ht="12.75" hidden="false" customHeight="false" outlineLevel="0" collapsed="false">
      <c r="A1560" s="15" t="n">
        <f aca="false">A1559+1</f>
        <v>33838</v>
      </c>
      <c r="B1560" s="2" t="n">
        <v>12.557496</v>
      </c>
    </row>
    <row r="1561" customFormat="false" ht="12.75" hidden="false" customHeight="false" outlineLevel="0" collapsed="false">
      <c r="A1561" s="15" t="n">
        <f aca="false">A1560+1</f>
        <v>33839</v>
      </c>
      <c r="B1561" s="2" t="n">
        <v>12.5514</v>
      </c>
    </row>
    <row r="1562" customFormat="false" ht="12.75" hidden="false" customHeight="false" outlineLevel="0" collapsed="false">
      <c r="A1562" s="15" t="n">
        <f aca="false">A1561+1</f>
        <v>33840</v>
      </c>
      <c r="B1562" s="2" t="n">
        <v>12.542256</v>
      </c>
    </row>
    <row r="1563" customFormat="false" ht="12.75" hidden="false" customHeight="false" outlineLevel="0" collapsed="false">
      <c r="A1563" s="15" t="n">
        <f aca="false">A1562+1</f>
        <v>33841</v>
      </c>
      <c r="B1563" s="2" t="n">
        <v>12.53616</v>
      </c>
    </row>
    <row r="1564" customFormat="false" ht="12.75" hidden="false" customHeight="false" outlineLevel="0" collapsed="false">
      <c r="A1564" s="15" t="n">
        <f aca="false">A1563+1</f>
        <v>33842</v>
      </c>
      <c r="B1564" s="2" t="n">
        <v>12.530064</v>
      </c>
    </row>
    <row r="1565" customFormat="false" ht="12.75" hidden="false" customHeight="false" outlineLevel="0" collapsed="false">
      <c r="A1565" s="15" t="n">
        <f aca="false">A1564+1</f>
        <v>33843</v>
      </c>
      <c r="B1565" s="2" t="n">
        <v>12.52092</v>
      </c>
    </row>
    <row r="1566" customFormat="false" ht="12.75" hidden="false" customHeight="false" outlineLevel="0" collapsed="false">
      <c r="A1566" s="15" t="n">
        <f aca="false">A1565+1</f>
        <v>33844</v>
      </c>
      <c r="B1566" s="2" t="n">
        <v>12.517872</v>
      </c>
    </row>
    <row r="1567" customFormat="false" ht="12.75" hidden="false" customHeight="false" outlineLevel="0" collapsed="false">
      <c r="A1567" s="15" t="n">
        <f aca="false">A1566+1</f>
        <v>33845</v>
      </c>
      <c r="B1567" s="2" t="n">
        <v>12.514824</v>
      </c>
    </row>
    <row r="1568" customFormat="false" ht="12.75" hidden="false" customHeight="false" outlineLevel="0" collapsed="false">
      <c r="A1568" s="15" t="n">
        <f aca="false">A1567+1</f>
        <v>33846</v>
      </c>
    </row>
    <row r="1569" customFormat="false" ht="12.75" hidden="false" customHeight="false" outlineLevel="0" collapsed="false">
      <c r="A1569" s="15" t="n">
        <f aca="false">A1568+1</f>
        <v>33847</v>
      </c>
    </row>
    <row r="1570" customFormat="false" ht="12.75" hidden="false" customHeight="false" outlineLevel="0" collapsed="false">
      <c r="A1570" s="15" t="n">
        <f aca="false">A1569+1</f>
        <v>33848</v>
      </c>
    </row>
    <row r="1571" customFormat="false" ht="12.75" hidden="false" customHeight="false" outlineLevel="0" collapsed="false">
      <c r="A1571" s="15" t="n">
        <f aca="false">A1570+1</f>
        <v>33849</v>
      </c>
    </row>
    <row r="1572" customFormat="false" ht="12.75" hidden="false" customHeight="false" outlineLevel="0" collapsed="false">
      <c r="A1572" s="15" t="n">
        <f aca="false">A1571+1</f>
        <v>33850</v>
      </c>
    </row>
    <row r="1573" customFormat="false" ht="12.75" hidden="false" customHeight="false" outlineLevel="0" collapsed="false">
      <c r="A1573" s="15" t="n">
        <f aca="false">A1572+1</f>
        <v>33851</v>
      </c>
    </row>
    <row r="1574" customFormat="false" ht="12.75" hidden="false" customHeight="false" outlineLevel="0" collapsed="false">
      <c r="A1574" s="15" t="n">
        <f aca="false">A1573+1</f>
        <v>33852</v>
      </c>
    </row>
    <row r="1575" customFormat="false" ht="12.75" hidden="false" customHeight="false" outlineLevel="0" collapsed="false">
      <c r="A1575" s="15" t="n">
        <f aca="false">A1574+1</f>
        <v>33853</v>
      </c>
    </row>
    <row r="1576" customFormat="false" ht="12.75" hidden="false" customHeight="false" outlineLevel="0" collapsed="false">
      <c r="A1576" s="15" t="n">
        <f aca="false">A1575+1</f>
        <v>33854</v>
      </c>
    </row>
    <row r="1577" customFormat="false" ht="12.75" hidden="false" customHeight="false" outlineLevel="0" collapsed="false">
      <c r="A1577" s="15" t="n">
        <f aca="false">A1576+1</f>
        <v>33855</v>
      </c>
    </row>
    <row r="1578" customFormat="false" ht="12.75" hidden="false" customHeight="false" outlineLevel="0" collapsed="false">
      <c r="A1578" s="15" t="n">
        <f aca="false">A1577+1</f>
        <v>33856</v>
      </c>
    </row>
    <row r="1579" customFormat="false" ht="12.75" hidden="false" customHeight="false" outlineLevel="0" collapsed="false">
      <c r="A1579" s="15" t="n">
        <f aca="false">A1578+1</f>
        <v>33857</v>
      </c>
    </row>
    <row r="1580" customFormat="false" ht="12.75" hidden="false" customHeight="false" outlineLevel="0" collapsed="false">
      <c r="A1580" s="15" t="n">
        <f aca="false">A1579+1</f>
        <v>33858</v>
      </c>
    </row>
    <row r="1581" customFormat="false" ht="12.75" hidden="false" customHeight="false" outlineLevel="0" collapsed="false">
      <c r="A1581" s="15" t="n">
        <f aca="false">A1580+1</f>
        <v>33859</v>
      </c>
    </row>
    <row r="1582" customFormat="false" ht="12.75" hidden="false" customHeight="false" outlineLevel="0" collapsed="false">
      <c r="A1582" s="15" t="n">
        <f aca="false">A1581+1</f>
        <v>33860</v>
      </c>
    </row>
    <row r="1583" customFormat="false" ht="12.75" hidden="false" customHeight="false" outlineLevel="0" collapsed="false">
      <c r="A1583" s="15" t="n">
        <f aca="false">A1582+1</f>
        <v>33861</v>
      </c>
      <c r="B1583" s="2" t="n">
        <v>12.7038</v>
      </c>
    </row>
    <row r="1584" customFormat="false" ht="12.75" hidden="false" customHeight="false" outlineLevel="0" collapsed="false">
      <c r="A1584" s="15" t="n">
        <f aca="false">A1583+1</f>
        <v>33862</v>
      </c>
      <c r="B1584" s="2" t="n">
        <v>12.68856</v>
      </c>
    </row>
    <row r="1585" customFormat="false" ht="12.75" hidden="false" customHeight="false" outlineLevel="0" collapsed="false">
      <c r="A1585" s="15" t="n">
        <f aca="false">A1584+1</f>
        <v>33863</v>
      </c>
      <c r="B1585" s="2" t="n">
        <v>12.676368</v>
      </c>
    </row>
    <row r="1586" customFormat="false" ht="12.75" hidden="false" customHeight="false" outlineLevel="0" collapsed="false">
      <c r="A1586" s="15" t="n">
        <f aca="false">A1585+1</f>
        <v>33864</v>
      </c>
      <c r="B1586" s="2" t="n">
        <v>12.670272</v>
      </c>
    </row>
    <row r="1587" customFormat="false" ht="12.75" hidden="false" customHeight="false" outlineLevel="0" collapsed="false">
      <c r="A1587" s="15" t="n">
        <f aca="false">A1586+1</f>
        <v>33865</v>
      </c>
      <c r="B1587" s="2" t="n">
        <v>12.65808</v>
      </c>
    </row>
    <row r="1588" customFormat="false" ht="12.75" hidden="false" customHeight="false" outlineLevel="0" collapsed="false">
      <c r="A1588" s="15" t="n">
        <f aca="false">A1587+1</f>
        <v>33866</v>
      </c>
      <c r="B1588" s="2" t="n">
        <v>12.64284</v>
      </c>
    </row>
    <row r="1589" customFormat="false" ht="12.75" hidden="false" customHeight="false" outlineLevel="0" collapsed="false">
      <c r="A1589" s="15" t="n">
        <f aca="false">A1588+1</f>
        <v>33867</v>
      </c>
      <c r="B1589" s="2" t="n">
        <v>12.6276</v>
      </c>
    </row>
    <row r="1590" customFormat="false" ht="12.75" hidden="false" customHeight="false" outlineLevel="0" collapsed="false">
      <c r="A1590" s="15" t="n">
        <f aca="false">A1589+1</f>
        <v>33868</v>
      </c>
      <c r="B1590" s="2" t="n">
        <v>12.609312</v>
      </c>
    </row>
    <row r="1591" customFormat="false" ht="12.75" hidden="false" customHeight="false" outlineLevel="0" collapsed="false">
      <c r="A1591" s="15" t="n">
        <f aca="false">A1590+1</f>
        <v>33869</v>
      </c>
    </row>
    <row r="1592" customFormat="false" ht="12.75" hidden="false" customHeight="false" outlineLevel="0" collapsed="false">
      <c r="A1592" s="15" t="n">
        <f aca="false">A1591+1</f>
        <v>33870</v>
      </c>
    </row>
    <row r="1593" customFormat="false" ht="12.75" hidden="false" customHeight="false" outlineLevel="0" collapsed="false">
      <c r="A1593" s="15" t="n">
        <f aca="false">A1592+1</f>
        <v>33871</v>
      </c>
    </row>
    <row r="1594" customFormat="false" ht="12.75" hidden="false" customHeight="false" outlineLevel="0" collapsed="false">
      <c r="A1594" s="15" t="n">
        <f aca="false">A1593+1</f>
        <v>33872</v>
      </c>
    </row>
    <row r="1595" customFormat="false" ht="12.75" hidden="false" customHeight="false" outlineLevel="0" collapsed="false">
      <c r="A1595" s="15" t="n">
        <f aca="false">A1594+1</f>
        <v>33873</v>
      </c>
    </row>
    <row r="1596" customFormat="false" ht="12.75" hidden="false" customHeight="false" outlineLevel="0" collapsed="false">
      <c r="A1596" s="15" t="n">
        <f aca="false">A1595+1</f>
        <v>33874</v>
      </c>
    </row>
    <row r="1597" customFormat="false" ht="12.75" hidden="false" customHeight="false" outlineLevel="0" collapsed="false">
      <c r="A1597" s="15" t="n">
        <f aca="false">A1596+1</f>
        <v>33875</v>
      </c>
    </row>
    <row r="1598" customFormat="false" ht="12.75" hidden="false" customHeight="false" outlineLevel="0" collapsed="false">
      <c r="A1598" s="15" t="n">
        <f aca="false">A1597+1</f>
        <v>33876</v>
      </c>
    </row>
    <row r="1599" customFormat="false" ht="12.75" hidden="false" customHeight="false" outlineLevel="0" collapsed="false">
      <c r="A1599" s="15" t="n">
        <f aca="false">A1598+1</f>
        <v>33877</v>
      </c>
    </row>
    <row r="1600" customFormat="false" ht="12.75" hidden="false" customHeight="false" outlineLevel="0" collapsed="false">
      <c r="A1600" s="15" t="n">
        <f aca="false">A1599+1</f>
        <v>33878</v>
      </c>
    </row>
    <row r="1601" customFormat="false" ht="12.75" hidden="false" customHeight="false" outlineLevel="0" collapsed="false">
      <c r="A1601" s="15" t="n">
        <f aca="false">A1600+1</f>
        <v>33879</v>
      </c>
    </row>
    <row r="1602" customFormat="false" ht="12.75" hidden="false" customHeight="false" outlineLevel="0" collapsed="false">
      <c r="A1602" s="15" t="n">
        <f aca="false">A1601+1</f>
        <v>33880</v>
      </c>
    </row>
    <row r="1603" customFormat="false" ht="12.75" hidden="false" customHeight="false" outlineLevel="0" collapsed="false">
      <c r="A1603" s="15" t="n">
        <f aca="false">A1602+1</f>
        <v>33881</v>
      </c>
    </row>
    <row r="1604" customFormat="false" ht="12.75" hidden="false" customHeight="false" outlineLevel="0" collapsed="false">
      <c r="A1604" s="15" t="n">
        <f aca="false">A1603+1</f>
        <v>33882</v>
      </c>
    </row>
    <row r="1605" customFormat="false" ht="12.75" hidden="false" customHeight="false" outlineLevel="0" collapsed="false">
      <c r="A1605" s="15" t="n">
        <f aca="false">A1604+1</f>
        <v>33883</v>
      </c>
    </row>
    <row r="1606" customFormat="false" ht="12.75" hidden="false" customHeight="false" outlineLevel="0" collapsed="false">
      <c r="A1606" s="15" t="n">
        <f aca="false">A1605+1</f>
        <v>33884</v>
      </c>
    </row>
    <row r="1607" customFormat="false" ht="12.75" hidden="false" customHeight="false" outlineLevel="0" collapsed="false">
      <c r="A1607" s="15" t="n">
        <f aca="false">A1606+1</f>
        <v>33885</v>
      </c>
    </row>
    <row r="1608" customFormat="false" ht="12.75" hidden="false" customHeight="false" outlineLevel="0" collapsed="false">
      <c r="A1608" s="15" t="n">
        <f aca="false">A1607+1</f>
        <v>33886</v>
      </c>
    </row>
    <row r="1609" customFormat="false" ht="12.75" hidden="false" customHeight="false" outlineLevel="0" collapsed="false">
      <c r="A1609" s="15" t="n">
        <f aca="false">A1608+1</f>
        <v>33887</v>
      </c>
    </row>
    <row r="1610" customFormat="false" ht="12.75" hidden="false" customHeight="false" outlineLevel="0" collapsed="false">
      <c r="A1610" s="15" t="n">
        <f aca="false">A1609+1</f>
        <v>33888</v>
      </c>
    </row>
    <row r="1611" customFormat="false" ht="12.75" hidden="false" customHeight="false" outlineLevel="0" collapsed="false">
      <c r="A1611" s="15" t="n">
        <f aca="false">A1610+1</f>
        <v>33889</v>
      </c>
    </row>
    <row r="1612" customFormat="false" ht="12.75" hidden="false" customHeight="false" outlineLevel="0" collapsed="false">
      <c r="A1612" s="15" t="n">
        <f aca="false">A1611+1</f>
        <v>33890</v>
      </c>
    </row>
    <row r="1613" customFormat="false" ht="12.75" hidden="false" customHeight="false" outlineLevel="0" collapsed="false">
      <c r="A1613" s="15" t="n">
        <f aca="false">A1612+1</f>
        <v>33891</v>
      </c>
      <c r="B1613" s="2" t="n">
        <v>12.563592</v>
      </c>
    </row>
    <row r="1614" customFormat="false" ht="12.75" hidden="false" customHeight="false" outlineLevel="0" collapsed="false">
      <c r="A1614" s="15" t="n">
        <f aca="false">A1613+1</f>
        <v>33892</v>
      </c>
      <c r="B1614" s="2" t="n">
        <v>12.563592</v>
      </c>
    </row>
    <row r="1615" customFormat="false" ht="12.75" hidden="false" customHeight="false" outlineLevel="0" collapsed="false">
      <c r="A1615" s="15" t="n">
        <f aca="false">A1614+1</f>
        <v>33893</v>
      </c>
      <c r="B1615" s="2" t="n">
        <v>12.560544</v>
      </c>
    </row>
    <row r="1616" customFormat="false" ht="12.75" hidden="false" customHeight="false" outlineLevel="0" collapsed="false">
      <c r="A1616" s="15" t="n">
        <f aca="false">A1615+1</f>
        <v>33894</v>
      </c>
      <c r="B1616" s="2" t="n">
        <v>12.560544</v>
      </c>
    </row>
    <row r="1617" customFormat="false" ht="12.75" hidden="false" customHeight="false" outlineLevel="0" collapsed="false">
      <c r="A1617" s="15" t="n">
        <f aca="false">A1616+1</f>
        <v>33895</v>
      </c>
      <c r="B1617" s="2" t="n">
        <v>12.554448</v>
      </c>
    </row>
    <row r="1618" customFormat="false" ht="12.75" hidden="false" customHeight="false" outlineLevel="0" collapsed="false">
      <c r="A1618" s="15" t="n">
        <f aca="false">A1617+1</f>
        <v>33896</v>
      </c>
      <c r="B1618" s="2" t="n">
        <v>12.575784</v>
      </c>
    </row>
    <row r="1619" customFormat="false" ht="12.75" hidden="false" customHeight="false" outlineLevel="0" collapsed="false">
      <c r="A1619" s="15" t="n">
        <f aca="false">A1618+1</f>
        <v>33897</v>
      </c>
      <c r="B1619" s="2" t="n">
        <v>12.584928</v>
      </c>
    </row>
    <row r="1620" customFormat="false" ht="12.75" hidden="false" customHeight="false" outlineLevel="0" collapsed="false">
      <c r="A1620" s="15" t="n">
        <f aca="false">A1619+1</f>
        <v>33898</v>
      </c>
      <c r="B1620" s="2" t="n">
        <v>12.58188</v>
      </c>
    </row>
    <row r="1621" customFormat="false" ht="12.75" hidden="false" customHeight="false" outlineLevel="0" collapsed="false">
      <c r="A1621" s="15" t="n">
        <f aca="false">A1620+1</f>
        <v>33899</v>
      </c>
      <c r="B1621" s="2" t="n">
        <v>12.71904</v>
      </c>
    </row>
    <row r="1622" customFormat="false" ht="12.75" hidden="false" customHeight="false" outlineLevel="0" collapsed="false">
      <c r="A1622" s="15" t="n">
        <f aca="false">A1621+1</f>
        <v>33900</v>
      </c>
      <c r="B1622" s="2" t="n">
        <v>12.706848</v>
      </c>
    </row>
    <row r="1623" customFormat="false" ht="12.75" hidden="false" customHeight="false" outlineLevel="0" collapsed="false">
      <c r="A1623" s="15" t="n">
        <f aca="false">A1622+1</f>
        <v>33901</v>
      </c>
      <c r="B1623" s="2" t="n">
        <v>12.700752</v>
      </c>
    </row>
    <row r="1624" customFormat="false" ht="12.75" hidden="false" customHeight="false" outlineLevel="0" collapsed="false">
      <c r="A1624" s="15" t="n">
        <f aca="false">A1623+1</f>
        <v>33902</v>
      </c>
      <c r="B1624" s="2" t="n">
        <v>12.691608</v>
      </c>
    </row>
    <row r="1625" customFormat="false" ht="12.75" hidden="false" customHeight="false" outlineLevel="0" collapsed="false">
      <c r="A1625" s="15" t="n">
        <f aca="false">A1624+1</f>
        <v>33903</v>
      </c>
      <c r="B1625" s="2" t="n">
        <v>12.700752</v>
      </c>
    </row>
    <row r="1626" customFormat="false" ht="12.75" hidden="false" customHeight="false" outlineLevel="0" collapsed="false">
      <c r="A1626" s="15" t="n">
        <f aca="false">A1625+1</f>
        <v>33904</v>
      </c>
      <c r="B1626" s="2" t="n">
        <v>12.691608</v>
      </c>
    </row>
    <row r="1627" customFormat="false" ht="12.75" hidden="false" customHeight="false" outlineLevel="0" collapsed="false">
      <c r="A1627" s="15" t="n">
        <f aca="false">A1626+1</f>
        <v>33905</v>
      </c>
      <c r="B1627" s="2" t="n">
        <v>12.685512</v>
      </c>
    </row>
    <row r="1628" customFormat="false" ht="12.75" hidden="false" customHeight="false" outlineLevel="0" collapsed="false">
      <c r="A1628" s="15" t="n">
        <f aca="false">A1627+1</f>
        <v>33906</v>
      </c>
      <c r="B1628" s="2" t="n">
        <v>12.676368</v>
      </c>
    </row>
    <row r="1629" customFormat="false" ht="12.75" hidden="false" customHeight="false" outlineLevel="0" collapsed="false">
      <c r="A1629" s="15" t="n">
        <f aca="false">A1628+1</f>
        <v>33907</v>
      </c>
      <c r="B1629" s="2" t="n">
        <v>12.67332</v>
      </c>
    </row>
    <row r="1630" customFormat="false" ht="12.75" hidden="false" customHeight="false" outlineLevel="0" collapsed="false">
      <c r="A1630" s="15" t="n">
        <f aca="false">A1629+1</f>
        <v>33908</v>
      </c>
      <c r="B1630" s="2" t="n">
        <v>12.64284</v>
      </c>
    </row>
    <row r="1631" customFormat="false" ht="12.75" hidden="false" customHeight="false" outlineLevel="0" collapsed="false">
      <c r="A1631" s="15" t="n">
        <f aca="false">A1630+1</f>
        <v>33909</v>
      </c>
      <c r="B1631" s="2" t="n">
        <v>12.64284</v>
      </c>
    </row>
    <row r="1632" customFormat="false" ht="12.75" hidden="false" customHeight="false" outlineLevel="0" collapsed="false">
      <c r="A1632" s="15" t="n">
        <f aca="false">A1631+1</f>
        <v>33910</v>
      </c>
      <c r="B1632" s="2" t="n">
        <v>12.64284</v>
      </c>
    </row>
    <row r="1633" customFormat="false" ht="12.75" hidden="false" customHeight="false" outlineLevel="0" collapsed="false">
      <c r="A1633" s="15" t="n">
        <f aca="false">A1632+1</f>
        <v>33911</v>
      </c>
      <c r="B1633" s="2" t="n">
        <v>12.64284</v>
      </c>
    </row>
    <row r="1634" customFormat="false" ht="12.75" hidden="false" customHeight="false" outlineLevel="0" collapsed="false">
      <c r="A1634" s="15" t="n">
        <f aca="false">A1633+1</f>
        <v>33912</v>
      </c>
      <c r="B1634" s="2" t="n">
        <v>12.64284</v>
      </c>
    </row>
    <row r="1635" customFormat="false" ht="12.75" hidden="false" customHeight="false" outlineLevel="0" collapsed="false">
      <c r="A1635" s="15" t="n">
        <f aca="false">A1634+1</f>
        <v>33913</v>
      </c>
      <c r="B1635" s="2" t="n">
        <v>12.651984</v>
      </c>
    </row>
    <row r="1636" customFormat="false" ht="12.75" hidden="false" customHeight="false" outlineLevel="0" collapsed="false">
      <c r="A1636" s="15" t="n">
        <f aca="false">A1635+1</f>
        <v>33914</v>
      </c>
      <c r="B1636" s="2" t="n">
        <v>12.8562</v>
      </c>
    </row>
    <row r="1637" customFormat="false" ht="12.75" hidden="false" customHeight="false" outlineLevel="0" collapsed="false">
      <c r="A1637" s="15" t="n">
        <f aca="false">A1636+1</f>
        <v>33915</v>
      </c>
    </row>
    <row r="1638" customFormat="false" ht="12.75" hidden="false" customHeight="false" outlineLevel="0" collapsed="false">
      <c r="A1638" s="15" t="n">
        <f aca="false">A1637+1</f>
        <v>33916</v>
      </c>
    </row>
    <row r="1639" customFormat="false" ht="12.75" hidden="false" customHeight="false" outlineLevel="0" collapsed="false">
      <c r="A1639" s="15" t="n">
        <f aca="false">A1638+1</f>
        <v>33917</v>
      </c>
    </row>
    <row r="1640" customFormat="false" ht="12.75" hidden="false" customHeight="false" outlineLevel="0" collapsed="false">
      <c r="A1640" s="15" t="n">
        <f aca="false">A1639+1</f>
        <v>33918</v>
      </c>
    </row>
    <row r="1641" customFormat="false" ht="12.75" hidden="false" customHeight="false" outlineLevel="0" collapsed="false">
      <c r="A1641" s="15" t="n">
        <f aca="false">A1640+1</f>
        <v>33919</v>
      </c>
    </row>
    <row r="1642" customFormat="false" ht="12.75" hidden="false" customHeight="false" outlineLevel="0" collapsed="false">
      <c r="A1642" s="15" t="n">
        <f aca="false">A1641+1</f>
        <v>33920</v>
      </c>
    </row>
    <row r="1643" customFormat="false" ht="12.75" hidden="false" customHeight="false" outlineLevel="0" collapsed="false">
      <c r="A1643" s="15" t="n">
        <f aca="false">A1642+1</f>
        <v>33921</v>
      </c>
    </row>
    <row r="1644" customFormat="false" ht="12.75" hidden="false" customHeight="false" outlineLevel="0" collapsed="false">
      <c r="A1644" s="15" t="n">
        <f aca="false">A1643+1</f>
        <v>33922</v>
      </c>
    </row>
    <row r="1645" customFormat="false" ht="12.75" hidden="false" customHeight="false" outlineLevel="0" collapsed="false">
      <c r="A1645" s="15" t="n">
        <f aca="false">A1644+1</f>
        <v>33923</v>
      </c>
    </row>
    <row r="1646" customFormat="false" ht="12.75" hidden="false" customHeight="false" outlineLevel="0" collapsed="false">
      <c r="A1646" s="15" t="n">
        <f aca="false">A1645+1</f>
        <v>33924</v>
      </c>
    </row>
    <row r="1647" customFormat="false" ht="12.75" hidden="false" customHeight="false" outlineLevel="0" collapsed="false">
      <c r="A1647" s="15" t="n">
        <f aca="false">A1646+1</f>
        <v>33925</v>
      </c>
    </row>
    <row r="1648" customFormat="false" ht="12.75" hidden="false" customHeight="false" outlineLevel="0" collapsed="false">
      <c r="A1648" s="15" t="n">
        <f aca="false">A1647+1</f>
        <v>33926</v>
      </c>
    </row>
    <row r="1649" customFormat="false" ht="12.75" hidden="false" customHeight="false" outlineLevel="0" collapsed="false">
      <c r="A1649" s="15" t="n">
        <f aca="false">A1648+1</f>
        <v>33927</v>
      </c>
    </row>
    <row r="1650" customFormat="false" ht="12.75" hidden="false" customHeight="false" outlineLevel="0" collapsed="false">
      <c r="A1650" s="15" t="n">
        <f aca="false">A1649+1</f>
        <v>33928</v>
      </c>
    </row>
    <row r="1651" customFormat="false" ht="12.75" hidden="false" customHeight="false" outlineLevel="0" collapsed="false">
      <c r="A1651" s="15" t="n">
        <f aca="false">A1650+1</f>
        <v>33929</v>
      </c>
    </row>
    <row r="1652" customFormat="false" ht="12.75" hidden="false" customHeight="false" outlineLevel="0" collapsed="false">
      <c r="A1652" s="15" t="n">
        <f aca="false">A1651+1</f>
        <v>33930</v>
      </c>
    </row>
    <row r="1653" customFormat="false" ht="12.75" hidden="false" customHeight="false" outlineLevel="0" collapsed="false">
      <c r="A1653" s="15" t="n">
        <f aca="false">A1652+1</f>
        <v>33931</v>
      </c>
    </row>
    <row r="1654" customFormat="false" ht="12.75" hidden="false" customHeight="false" outlineLevel="0" collapsed="false">
      <c r="A1654" s="15" t="n">
        <f aca="false">A1653+1</f>
        <v>33932</v>
      </c>
    </row>
    <row r="1655" customFormat="false" ht="12.75" hidden="false" customHeight="false" outlineLevel="0" collapsed="false">
      <c r="A1655" s="15" t="n">
        <f aca="false">A1654+1</f>
        <v>33933</v>
      </c>
    </row>
    <row r="1656" customFormat="false" ht="12.75" hidden="false" customHeight="false" outlineLevel="0" collapsed="false">
      <c r="A1656" s="15" t="n">
        <f aca="false">A1655+1</f>
        <v>33934</v>
      </c>
    </row>
    <row r="1657" customFormat="false" ht="12.75" hidden="false" customHeight="false" outlineLevel="0" collapsed="false">
      <c r="A1657" s="15" t="n">
        <f aca="false">A1656+1</f>
        <v>33935</v>
      </c>
    </row>
    <row r="1658" customFormat="false" ht="12.75" hidden="false" customHeight="false" outlineLevel="0" collapsed="false">
      <c r="A1658" s="15" t="n">
        <f aca="false">A1657+1</f>
        <v>33936</v>
      </c>
    </row>
    <row r="1659" customFormat="false" ht="12.75" hidden="false" customHeight="false" outlineLevel="0" collapsed="false">
      <c r="A1659" s="15" t="n">
        <f aca="false">A1658+1</f>
        <v>33937</v>
      </c>
    </row>
    <row r="1660" customFormat="false" ht="12.75" hidden="false" customHeight="false" outlineLevel="0" collapsed="false">
      <c r="A1660" s="15" t="n">
        <f aca="false">A1659+1</f>
        <v>33938</v>
      </c>
    </row>
    <row r="1661" customFormat="false" ht="12.75" hidden="false" customHeight="false" outlineLevel="0" collapsed="false">
      <c r="A1661" s="15" t="n">
        <f aca="false">A1660+1</f>
        <v>33939</v>
      </c>
    </row>
    <row r="1662" customFormat="false" ht="12.75" hidden="false" customHeight="false" outlineLevel="0" collapsed="false">
      <c r="A1662" s="15" t="n">
        <f aca="false">A1661+1</f>
        <v>33940</v>
      </c>
    </row>
    <row r="1663" customFormat="false" ht="12.75" hidden="false" customHeight="false" outlineLevel="0" collapsed="false">
      <c r="A1663" s="15" t="n">
        <f aca="false">A1662+1</f>
        <v>33941</v>
      </c>
    </row>
    <row r="1664" customFormat="false" ht="12.75" hidden="false" customHeight="false" outlineLevel="0" collapsed="false">
      <c r="A1664" s="15" t="n">
        <f aca="false">A1663+1</f>
        <v>33942</v>
      </c>
    </row>
    <row r="1665" customFormat="false" ht="12.75" hidden="false" customHeight="false" outlineLevel="0" collapsed="false">
      <c r="A1665" s="15" t="n">
        <f aca="false">A1664+1</f>
        <v>33943</v>
      </c>
    </row>
    <row r="1666" customFormat="false" ht="12.75" hidden="false" customHeight="false" outlineLevel="0" collapsed="false">
      <c r="A1666" s="15" t="n">
        <f aca="false">A1665+1</f>
        <v>33944</v>
      </c>
    </row>
    <row r="1667" customFormat="false" ht="12.75" hidden="false" customHeight="false" outlineLevel="0" collapsed="false">
      <c r="A1667" s="15" t="n">
        <f aca="false">A1666+1</f>
        <v>33945</v>
      </c>
    </row>
    <row r="1668" customFormat="false" ht="12.75" hidden="false" customHeight="false" outlineLevel="0" collapsed="false">
      <c r="A1668" s="15" t="n">
        <f aca="false">A1667+1</f>
        <v>33946</v>
      </c>
    </row>
    <row r="1669" customFormat="false" ht="12.75" hidden="false" customHeight="false" outlineLevel="0" collapsed="false">
      <c r="A1669" s="15" t="n">
        <f aca="false">A1668+1</f>
        <v>33947</v>
      </c>
    </row>
    <row r="1670" customFormat="false" ht="12.75" hidden="false" customHeight="false" outlineLevel="0" collapsed="false">
      <c r="A1670" s="15" t="n">
        <f aca="false">A1669+1</f>
        <v>33948</v>
      </c>
    </row>
    <row r="1671" customFormat="false" ht="12.75" hidden="false" customHeight="false" outlineLevel="0" collapsed="false">
      <c r="A1671" s="15" t="n">
        <f aca="false">A1670+1</f>
        <v>33949</v>
      </c>
      <c r="B1671" s="2" t="n">
        <v>12.706848</v>
      </c>
    </row>
    <row r="1672" customFormat="false" ht="12.75" hidden="false" customHeight="false" outlineLevel="0" collapsed="false">
      <c r="A1672" s="15" t="n">
        <f aca="false">A1671+1</f>
        <v>33950</v>
      </c>
      <c r="B1672" s="2" t="n">
        <v>12.837912</v>
      </c>
    </row>
    <row r="1673" customFormat="false" ht="12.75" hidden="false" customHeight="false" outlineLevel="0" collapsed="false">
      <c r="A1673" s="15" t="n">
        <f aca="false">A1672+1</f>
        <v>33951</v>
      </c>
      <c r="B1673" s="2" t="n">
        <v>12.837912</v>
      </c>
    </row>
    <row r="1674" customFormat="false" ht="12.75" hidden="false" customHeight="false" outlineLevel="0" collapsed="false">
      <c r="A1674" s="15" t="n">
        <f aca="false">A1673+1</f>
        <v>33952</v>
      </c>
      <c r="B1674" s="2" t="n">
        <v>12.837912</v>
      </c>
    </row>
    <row r="1675" customFormat="false" ht="12.75" hidden="false" customHeight="false" outlineLevel="0" collapsed="false">
      <c r="A1675" s="15" t="n">
        <f aca="false">A1674+1</f>
        <v>33953</v>
      </c>
      <c r="B1675" s="2" t="n">
        <v>12.837912</v>
      </c>
    </row>
    <row r="1676" customFormat="false" ht="12.75" hidden="false" customHeight="false" outlineLevel="0" collapsed="false">
      <c r="A1676" s="15" t="n">
        <f aca="false">A1675+1</f>
        <v>33954</v>
      </c>
      <c r="B1676" s="2" t="n">
        <v>12.837912</v>
      </c>
    </row>
    <row r="1677" customFormat="false" ht="12.75" hidden="false" customHeight="false" outlineLevel="0" collapsed="false">
      <c r="A1677" s="15" t="n">
        <f aca="false">A1676+1</f>
        <v>33955</v>
      </c>
      <c r="B1677" s="2" t="n">
        <v>12.837912</v>
      </c>
    </row>
    <row r="1678" customFormat="false" ht="12.75" hidden="false" customHeight="false" outlineLevel="0" collapsed="false">
      <c r="A1678" s="15" t="n">
        <f aca="false">A1677+1</f>
        <v>33956</v>
      </c>
      <c r="B1678" s="2" t="n">
        <v>12.837912</v>
      </c>
    </row>
    <row r="1679" customFormat="false" ht="12.75" hidden="false" customHeight="false" outlineLevel="0" collapsed="false">
      <c r="A1679" s="15" t="n">
        <f aca="false">A1678+1</f>
        <v>33957</v>
      </c>
      <c r="B1679" s="2" t="n">
        <v>12.837912</v>
      </c>
    </row>
    <row r="1680" customFormat="false" ht="12.75" hidden="false" customHeight="false" outlineLevel="0" collapsed="false">
      <c r="A1680" s="15" t="n">
        <f aca="false">A1679+1</f>
        <v>33958</v>
      </c>
      <c r="B1680" s="2" t="n">
        <v>12.837912</v>
      </c>
    </row>
    <row r="1681" customFormat="false" ht="12.75" hidden="false" customHeight="false" outlineLevel="0" collapsed="false">
      <c r="A1681" s="15" t="n">
        <f aca="false">A1680+1</f>
        <v>33959</v>
      </c>
      <c r="B1681" s="2" t="n">
        <v>12.685512</v>
      </c>
    </row>
    <row r="1682" customFormat="false" ht="12.75" hidden="false" customHeight="false" outlineLevel="0" collapsed="false">
      <c r="A1682" s="15" t="n">
        <f aca="false">A1681+1</f>
        <v>33960</v>
      </c>
      <c r="B1682" s="2" t="n">
        <v>12.621504</v>
      </c>
    </row>
    <row r="1683" customFormat="false" ht="12.75" hidden="false" customHeight="false" outlineLevel="0" collapsed="false">
      <c r="A1683" s="15" t="n">
        <f aca="false">A1682+1</f>
        <v>33961</v>
      </c>
    </row>
    <row r="1684" customFormat="false" ht="12.75" hidden="false" customHeight="false" outlineLevel="0" collapsed="false">
      <c r="A1684" s="15" t="n">
        <f aca="false">A1683+1</f>
        <v>33962</v>
      </c>
    </row>
    <row r="1685" customFormat="false" ht="12.75" hidden="false" customHeight="false" outlineLevel="0" collapsed="false">
      <c r="A1685" s="15" t="n">
        <f aca="false">A1684+1</f>
        <v>33963</v>
      </c>
    </row>
    <row r="1686" customFormat="false" ht="12.75" hidden="false" customHeight="false" outlineLevel="0" collapsed="false">
      <c r="A1686" s="15" t="n">
        <f aca="false">A1685+1</f>
        <v>33964</v>
      </c>
    </row>
    <row r="1687" customFormat="false" ht="12.75" hidden="false" customHeight="false" outlineLevel="0" collapsed="false">
      <c r="A1687" s="15" t="n">
        <f aca="false">A1686+1</f>
        <v>33965</v>
      </c>
    </row>
    <row r="1688" customFormat="false" ht="12.75" hidden="false" customHeight="false" outlineLevel="0" collapsed="false">
      <c r="A1688" s="15" t="n">
        <f aca="false">A1687+1</f>
        <v>33966</v>
      </c>
    </row>
    <row r="1689" customFormat="false" ht="12.75" hidden="false" customHeight="false" outlineLevel="0" collapsed="false">
      <c r="A1689" s="15" t="n">
        <f aca="false">A1688+1</f>
        <v>33967</v>
      </c>
    </row>
    <row r="1690" customFormat="false" ht="12.75" hidden="false" customHeight="false" outlineLevel="0" collapsed="false">
      <c r="A1690" s="15" t="n">
        <f aca="false">A1689+1</f>
        <v>33968</v>
      </c>
    </row>
    <row r="1691" customFormat="false" ht="12.75" hidden="false" customHeight="false" outlineLevel="0" collapsed="false">
      <c r="A1691" s="15" t="n">
        <f aca="false">A1690+1</f>
        <v>33969</v>
      </c>
    </row>
    <row r="1692" customFormat="false" ht="12.75" hidden="false" customHeight="false" outlineLevel="0" collapsed="false">
      <c r="A1692" s="15" t="n">
        <f aca="false">A1691+1</f>
        <v>33970</v>
      </c>
    </row>
    <row r="1693" customFormat="false" ht="12.75" hidden="false" customHeight="false" outlineLevel="0" collapsed="false">
      <c r="A1693" s="15" t="n">
        <f aca="false">A1692+1</f>
        <v>33971</v>
      </c>
    </row>
    <row r="1694" customFormat="false" ht="12.75" hidden="false" customHeight="false" outlineLevel="0" collapsed="false">
      <c r="A1694" s="15" t="n">
        <f aca="false">A1693+1</f>
        <v>33972</v>
      </c>
    </row>
    <row r="1695" customFormat="false" ht="12.75" hidden="false" customHeight="false" outlineLevel="0" collapsed="false">
      <c r="A1695" s="15" t="n">
        <f aca="false">A1694+1</f>
        <v>33973</v>
      </c>
    </row>
    <row r="1696" customFormat="false" ht="12.75" hidden="false" customHeight="false" outlineLevel="0" collapsed="false">
      <c r="A1696" s="15" t="n">
        <f aca="false">A1695+1</f>
        <v>33974</v>
      </c>
    </row>
    <row r="1697" customFormat="false" ht="12.75" hidden="false" customHeight="false" outlineLevel="0" collapsed="false">
      <c r="A1697" s="15" t="n">
        <f aca="false">A1696+1</f>
        <v>33975</v>
      </c>
    </row>
    <row r="1698" customFormat="false" ht="12.75" hidden="false" customHeight="false" outlineLevel="0" collapsed="false">
      <c r="A1698" s="15" t="n">
        <f aca="false">A1697+1</f>
        <v>33976</v>
      </c>
    </row>
    <row r="1699" customFormat="false" ht="12.75" hidden="false" customHeight="false" outlineLevel="0" collapsed="false">
      <c r="A1699" s="15" t="n">
        <f aca="false">A1698+1</f>
        <v>33977</v>
      </c>
    </row>
    <row r="1700" customFormat="false" ht="12.75" hidden="false" customHeight="false" outlineLevel="0" collapsed="false">
      <c r="A1700" s="15" t="n">
        <f aca="false">A1699+1</f>
        <v>33978</v>
      </c>
    </row>
    <row r="1701" customFormat="false" ht="12.75" hidden="false" customHeight="false" outlineLevel="0" collapsed="false">
      <c r="A1701" s="15" t="n">
        <f aca="false">A1700+1</f>
        <v>33979</v>
      </c>
    </row>
    <row r="1702" customFormat="false" ht="12.75" hidden="false" customHeight="false" outlineLevel="0" collapsed="false">
      <c r="A1702" s="15" t="n">
        <f aca="false">A1701+1</f>
        <v>33980</v>
      </c>
    </row>
    <row r="1703" customFormat="false" ht="12.75" hidden="false" customHeight="false" outlineLevel="0" collapsed="false">
      <c r="A1703" s="15" t="n">
        <f aca="false">A1702+1</f>
        <v>33981</v>
      </c>
    </row>
    <row r="1704" customFormat="false" ht="12.75" hidden="false" customHeight="false" outlineLevel="0" collapsed="false">
      <c r="A1704" s="15" t="n">
        <f aca="false">A1703+1</f>
        <v>33982</v>
      </c>
    </row>
    <row r="1705" customFormat="false" ht="12.75" hidden="false" customHeight="false" outlineLevel="0" collapsed="false">
      <c r="A1705" s="15" t="n">
        <f aca="false">A1704+1</f>
        <v>33983</v>
      </c>
      <c r="B1705" s="2" t="n">
        <v>12.7038</v>
      </c>
    </row>
    <row r="1706" customFormat="false" ht="12.75" hidden="false" customHeight="false" outlineLevel="0" collapsed="false">
      <c r="A1706" s="15" t="n">
        <f aca="false">A1705+1</f>
        <v>33984</v>
      </c>
      <c r="B1706" s="2" t="n">
        <v>12.700752</v>
      </c>
    </row>
    <row r="1707" customFormat="false" ht="12.75" hidden="false" customHeight="false" outlineLevel="0" collapsed="false">
      <c r="A1707" s="15" t="n">
        <f aca="false">A1706+1</f>
        <v>33985</v>
      </c>
      <c r="B1707" s="2" t="n">
        <v>12.68856</v>
      </c>
    </row>
    <row r="1708" customFormat="false" ht="12.75" hidden="false" customHeight="false" outlineLevel="0" collapsed="false">
      <c r="A1708" s="15" t="n">
        <f aca="false">A1707+1</f>
        <v>33986</v>
      </c>
      <c r="B1708" s="2" t="n">
        <v>12.65808</v>
      </c>
    </row>
    <row r="1709" customFormat="false" ht="12.75" hidden="false" customHeight="false" outlineLevel="0" collapsed="false">
      <c r="A1709" s="15" t="n">
        <f aca="false">A1708+1</f>
        <v>33987</v>
      </c>
      <c r="B1709" s="2" t="n">
        <v>12.65808</v>
      </c>
    </row>
    <row r="1710" customFormat="false" ht="12.75" hidden="false" customHeight="false" outlineLevel="0" collapsed="false">
      <c r="A1710" s="15" t="n">
        <f aca="false">A1709+1</f>
        <v>33988</v>
      </c>
      <c r="B1710" s="2" t="n">
        <v>12.65808</v>
      </c>
    </row>
    <row r="1711" customFormat="false" ht="12.75" hidden="false" customHeight="false" outlineLevel="0" collapsed="false">
      <c r="A1711" s="15" t="n">
        <f aca="false">A1710+1</f>
        <v>33989</v>
      </c>
      <c r="B1711" s="2" t="n">
        <v>12.65808</v>
      </c>
    </row>
    <row r="1712" customFormat="false" ht="12.75" hidden="false" customHeight="false" outlineLevel="0" collapsed="false">
      <c r="A1712" s="15" t="n">
        <f aca="false">A1711+1</f>
        <v>33990</v>
      </c>
      <c r="B1712" s="2" t="n">
        <v>12.65808</v>
      </c>
    </row>
    <row r="1713" customFormat="false" ht="12.75" hidden="false" customHeight="false" outlineLevel="0" collapsed="false">
      <c r="A1713" s="15" t="n">
        <f aca="false">A1712+1</f>
        <v>33991</v>
      </c>
      <c r="B1713" s="2" t="n">
        <v>12.81048</v>
      </c>
    </row>
    <row r="1714" customFormat="false" ht="12.75" hidden="false" customHeight="false" outlineLevel="0" collapsed="false">
      <c r="A1714" s="15" t="n">
        <f aca="false">A1713+1</f>
        <v>33992</v>
      </c>
      <c r="B1714" s="2" t="n">
        <v>12.71904</v>
      </c>
    </row>
    <row r="1715" customFormat="false" ht="12.75" hidden="false" customHeight="false" outlineLevel="0" collapsed="false">
      <c r="A1715" s="15" t="n">
        <f aca="false">A1714+1</f>
        <v>33993</v>
      </c>
      <c r="B1715" s="2" t="n">
        <v>12.71904</v>
      </c>
    </row>
    <row r="1716" customFormat="false" ht="12.75" hidden="false" customHeight="false" outlineLevel="0" collapsed="false">
      <c r="A1716" s="15" t="n">
        <f aca="false">A1715+1</f>
        <v>33994</v>
      </c>
      <c r="B1716" s="2" t="n">
        <v>12.71904</v>
      </c>
    </row>
    <row r="1717" customFormat="false" ht="12.75" hidden="false" customHeight="false" outlineLevel="0" collapsed="false">
      <c r="A1717" s="15" t="n">
        <f aca="false">A1716+1</f>
        <v>33995</v>
      </c>
      <c r="B1717" s="2" t="n">
        <v>12.71904</v>
      </c>
    </row>
    <row r="1718" customFormat="false" ht="12.75" hidden="false" customHeight="false" outlineLevel="0" collapsed="false">
      <c r="A1718" s="15" t="n">
        <f aca="false">A1717+1</f>
        <v>33996</v>
      </c>
      <c r="B1718" s="2" t="n">
        <v>12.71904</v>
      </c>
    </row>
    <row r="1719" customFormat="false" ht="12.75" hidden="false" customHeight="false" outlineLevel="0" collapsed="false">
      <c r="A1719" s="15" t="n">
        <f aca="false">A1718+1</f>
        <v>33997</v>
      </c>
      <c r="B1719" s="2" t="n">
        <v>12.71904</v>
      </c>
    </row>
    <row r="1720" customFormat="false" ht="12.75" hidden="false" customHeight="false" outlineLevel="0" collapsed="false">
      <c r="A1720" s="15" t="n">
        <f aca="false">A1719+1</f>
        <v>33998</v>
      </c>
      <c r="B1720" s="2" t="n">
        <v>12.71904</v>
      </c>
    </row>
    <row r="1721" customFormat="false" ht="12.75" hidden="false" customHeight="false" outlineLevel="0" collapsed="false">
      <c r="A1721" s="15" t="n">
        <f aca="false">A1720+1</f>
        <v>33999</v>
      </c>
      <c r="B1721" s="2" t="n">
        <v>12.71904</v>
      </c>
    </row>
    <row r="1722" customFormat="false" ht="12.75" hidden="false" customHeight="false" outlineLevel="0" collapsed="false">
      <c r="A1722" s="15" t="n">
        <f aca="false">A1721+1</f>
        <v>34000</v>
      </c>
      <c r="B1722" s="2" t="n">
        <v>12.71904</v>
      </c>
    </row>
    <row r="1723" customFormat="false" ht="12.75" hidden="false" customHeight="false" outlineLevel="0" collapsed="false">
      <c r="A1723" s="15" t="n">
        <f aca="false">A1722+1</f>
        <v>34001</v>
      </c>
      <c r="B1723" s="2" t="n">
        <v>12.71904</v>
      </c>
    </row>
    <row r="1724" customFormat="false" ht="12.75" hidden="false" customHeight="false" outlineLevel="0" collapsed="false">
      <c r="A1724" s="15" t="n">
        <f aca="false">A1723+1</f>
        <v>34002</v>
      </c>
      <c r="B1724" s="2" t="n">
        <v>12.71904</v>
      </c>
    </row>
    <row r="1725" customFormat="false" ht="12.75" hidden="false" customHeight="false" outlineLevel="0" collapsed="false">
      <c r="A1725" s="15" t="n">
        <f aca="false">A1724+1</f>
        <v>34003</v>
      </c>
      <c r="B1725" s="2" t="n">
        <v>12.71904</v>
      </c>
    </row>
    <row r="1726" customFormat="false" ht="12.75" hidden="false" customHeight="false" outlineLevel="0" collapsed="false">
      <c r="A1726" s="15" t="n">
        <f aca="false">A1725+1</f>
        <v>34004</v>
      </c>
      <c r="B1726" s="2" t="n">
        <v>12.71904</v>
      </c>
    </row>
    <row r="1727" customFormat="false" ht="12.75" hidden="false" customHeight="false" outlineLevel="0" collapsed="false">
      <c r="A1727" s="15" t="n">
        <f aca="false">A1726+1</f>
        <v>34005</v>
      </c>
      <c r="B1727" s="2" t="n">
        <v>12.71904</v>
      </c>
    </row>
    <row r="1728" customFormat="false" ht="12.75" hidden="false" customHeight="false" outlineLevel="0" collapsed="false">
      <c r="A1728" s="15" t="n">
        <f aca="false">A1727+1</f>
        <v>34006</v>
      </c>
      <c r="B1728" s="2" t="n">
        <v>12.712944</v>
      </c>
    </row>
    <row r="1729" customFormat="false" ht="12.75" hidden="false" customHeight="false" outlineLevel="0" collapsed="false">
      <c r="A1729" s="15" t="n">
        <f aca="false">A1728+1</f>
        <v>34007</v>
      </c>
      <c r="B1729" s="2" t="n">
        <v>12.7038</v>
      </c>
    </row>
    <row r="1730" customFormat="false" ht="12.75" hidden="false" customHeight="false" outlineLevel="0" collapsed="false">
      <c r="A1730" s="15" t="n">
        <f aca="false">A1729+1</f>
        <v>34008</v>
      </c>
      <c r="B1730" s="2" t="n">
        <v>12.700752</v>
      </c>
    </row>
    <row r="1731" customFormat="false" ht="12.75" hidden="false" customHeight="false" outlineLevel="0" collapsed="false">
      <c r="A1731" s="15" t="n">
        <f aca="false">A1730+1</f>
        <v>34009</v>
      </c>
      <c r="B1731" s="2" t="n">
        <v>12.68856</v>
      </c>
    </row>
    <row r="1732" customFormat="false" ht="12.75" hidden="false" customHeight="false" outlineLevel="0" collapsed="false">
      <c r="A1732" s="15" t="n">
        <f aca="false">A1731+1</f>
        <v>34010</v>
      </c>
      <c r="B1732" s="2" t="n">
        <v>12.685512</v>
      </c>
    </row>
    <row r="1733" customFormat="false" ht="12.75" hidden="false" customHeight="false" outlineLevel="0" collapsed="false">
      <c r="A1733" s="15" t="n">
        <f aca="false">A1732+1</f>
        <v>34011</v>
      </c>
      <c r="B1733" s="2" t="n">
        <v>12.679416</v>
      </c>
    </row>
    <row r="1734" customFormat="false" ht="12.75" hidden="false" customHeight="false" outlineLevel="0" collapsed="false">
      <c r="A1734" s="15" t="n">
        <f aca="false">A1733+1</f>
        <v>34012</v>
      </c>
      <c r="B1734" s="2" t="n">
        <v>12.676368</v>
      </c>
    </row>
    <row r="1735" customFormat="false" ht="12.75" hidden="false" customHeight="false" outlineLevel="0" collapsed="false">
      <c r="A1735" s="15" t="n">
        <f aca="false">A1734+1</f>
        <v>34013</v>
      </c>
      <c r="B1735" s="2" t="n">
        <v>12.68856</v>
      </c>
    </row>
    <row r="1736" customFormat="false" ht="12.75" hidden="false" customHeight="false" outlineLevel="0" collapsed="false">
      <c r="A1736" s="15" t="n">
        <f aca="false">A1735+1</f>
        <v>34014</v>
      </c>
      <c r="B1736" s="2" t="n">
        <v>12.88668</v>
      </c>
    </row>
    <row r="1737" customFormat="false" ht="12.75" hidden="false" customHeight="false" outlineLevel="0" collapsed="false">
      <c r="A1737" s="15" t="n">
        <f aca="false">A1736+1</f>
        <v>34015</v>
      </c>
      <c r="B1737" s="2" t="n">
        <v>12.8562</v>
      </c>
    </row>
    <row r="1738" customFormat="false" ht="12.75" hidden="false" customHeight="false" outlineLevel="0" collapsed="false">
      <c r="A1738" s="15" t="n">
        <f aca="false">A1737+1</f>
        <v>34016</v>
      </c>
      <c r="B1738" s="2" t="n">
        <v>12.8562</v>
      </c>
    </row>
    <row r="1739" customFormat="false" ht="12.75" hidden="false" customHeight="false" outlineLevel="0" collapsed="false">
      <c r="A1739" s="15" t="n">
        <f aca="false">A1738+1</f>
        <v>34017</v>
      </c>
      <c r="B1739" s="2" t="n">
        <v>12.8562</v>
      </c>
    </row>
    <row r="1740" customFormat="false" ht="12.75" hidden="false" customHeight="false" outlineLevel="0" collapsed="false">
      <c r="A1740" s="15" t="n">
        <f aca="false">A1739+1</f>
        <v>34018</v>
      </c>
      <c r="B1740" s="2" t="n">
        <v>12.8562</v>
      </c>
    </row>
    <row r="1741" customFormat="false" ht="12.75" hidden="false" customHeight="false" outlineLevel="0" collapsed="false">
      <c r="A1741" s="15" t="n">
        <f aca="false">A1740+1</f>
        <v>34019</v>
      </c>
      <c r="B1741" s="2" t="n">
        <v>12.8562</v>
      </c>
    </row>
    <row r="1742" customFormat="false" ht="12.75" hidden="false" customHeight="false" outlineLevel="0" collapsed="false">
      <c r="A1742" s="15" t="n">
        <f aca="false">A1741+1</f>
        <v>34020</v>
      </c>
      <c r="B1742" s="2" t="n">
        <v>12.8562</v>
      </c>
    </row>
    <row r="1743" customFormat="false" ht="12.75" hidden="false" customHeight="false" outlineLevel="0" collapsed="false">
      <c r="A1743" s="15" t="n">
        <f aca="false">A1742+1</f>
        <v>34021</v>
      </c>
      <c r="B1743" s="2" t="n">
        <v>12.8562</v>
      </c>
    </row>
    <row r="1744" customFormat="false" ht="12.75" hidden="false" customHeight="false" outlineLevel="0" collapsed="false">
      <c r="A1744" s="15" t="n">
        <f aca="false">A1743+1</f>
        <v>34022</v>
      </c>
      <c r="B1744" s="2" t="n">
        <v>12.8562</v>
      </c>
    </row>
    <row r="1745" customFormat="false" ht="12.75" hidden="false" customHeight="false" outlineLevel="0" collapsed="false">
      <c r="A1745" s="15" t="n">
        <f aca="false">A1744+1</f>
        <v>34023</v>
      </c>
      <c r="B1745" s="2" t="n">
        <v>12.8562</v>
      </c>
    </row>
    <row r="1746" customFormat="false" ht="12.75" hidden="false" customHeight="false" outlineLevel="0" collapsed="false">
      <c r="A1746" s="15" t="n">
        <f aca="false">A1745+1</f>
        <v>34024</v>
      </c>
      <c r="B1746" s="2" t="n">
        <v>12.8562</v>
      </c>
    </row>
    <row r="1747" customFormat="false" ht="12.75" hidden="false" customHeight="false" outlineLevel="0" collapsed="false">
      <c r="A1747" s="15" t="n">
        <f aca="false">A1746+1</f>
        <v>34025</v>
      </c>
      <c r="B1747" s="2" t="n">
        <v>12.8562</v>
      </c>
    </row>
    <row r="1748" customFormat="false" ht="12.75" hidden="false" customHeight="false" outlineLevel="0" collapsed="false">
      <c r="A1748" s="15" t="n">
        <f aca="false">A1747+1</f>
        <v>34026</v>
      </c>
      <c r="B1748" s="2" t="n">
        <v>12.8562</v>
      </c>
    </row>
    <row r="1749" customFormat="false" ht="12.75" hidden="false" customHeight="false" outlineLevel="0" collapsed="false">
      <c r="A1749" s="15" t="n">
        <f aca="false">A1748+1</f>
        <v>34027</v>
      </c>
      <c r="B1749" s="2" t="n">
        <v>12.8562</v>
      </c>
    </row>
    <row r="1750" customFormat="false" ht="12.75" hidden="false" customHeight="false" outlineLevel="0" collapsed="false">
      <c r="A1750" s="15" t="n">
        <f aca="false">A1749+1</f>
        <v>34028</v>
      </c>
      <c r="B1750" s="2" t="n">
        <v>12.8562</v>
      </c>
    </row>
    <row r="1751" customFormat="false" ht="12.75" hidden="false" customHeight="false" outlineLevel="0" collapsed="false">
      <c r="A1751" s="15" t="n">
        <f aca="false">A1750+1</f>
        <v>34029</v>
      </c>
      <c r="B1751" s="2" t="n">
        <v>12.8562</v>
      </c>
    </row>
    <row r="1752" customFormat="false" ht="12.75" hidden="false" customHeight="false" outlineLevel="0" collapsed="false">
      <c r="A1752" s="15" t="n">
        <f aca="false">A1751+1</f>
        <v>34030</v>
      </c>
      <c r="B1752" s="2" t="n">
        <v>12.8562</v>
      </c>
    </row>
    <row r="1753" customFormat="false" ht="12.75" hidden="false" customHeight="false" outlineLevel="0" collapsed="false">
      <c r="A1753" s="15" t="n">
        <f aca="false">A1752+1</f>
        <v>34031</v>
      </c>
      <c r="B1753" s="2" t="n">
        <v>12.8562</v>
      </c>
    </row>
    <row r="1754" customFormat="false" ht="12.75" hidden="false" customHeight="false" outlineLevel="0" collapsed="false">
      <c r="A1754" s="15" t="n">
        <f aca="false">A1753+1</f>
        <v>34032</v>
      </c>
      <c r="B1754" s="2" t="n">
        <v>12.8562</v>
      </c>
    </row>
    <row r="1755" customFormat="false" ht="12.75" hidden="false" customHeight="false" outlineLevel="0" collapsed="false">
      <c r="A1755" s="15" t="n">
        <f aca="false">A1754+1</f>
        <v>34033</v>
      </c>
      <c r="B1755" s="2" t="n">
        <v>12.8562</v>
      </c>
    </row>
    <row r="1756" customFormat="false" ht="12.75" hidden="false" customHeight="false" outlineLevel="0" collapsed="false">
      <c r="A1756" s="15" t="n">
        <f aca="false">A1755+1</f>
        <v>34034</v>
      </c>
      <c r="B1756" s="2" t="n">
        <v>12.8562</v>
      </c>
    </row>
    <row r="1757" customFormat="false" ht="12.75" hidden="false" customHeight="false" outlineLevel="0" collapsed="false">
      <c r="A1757" s="15" t="n">
        <f aca="false">A1756+1</f>
        <v>34035</v>
      </c>
      <c r="B1757" s="2" t="n">
        <v>12.8562</v>
      </c>
    </row>
    <row r="1758" customFormat="false" ht="12.75" hidden="false" customHeight="false" outlineLevel="0" collapsed="false">
      <c r="A1758" s="15" t="n">
        <f aca="false">A1757+1</f>
        <v>34036</v>
      </c>
      <c r="B1758" s="2" t="n">
        <v>12.7038</v>
      </c>
    </row>
    <row r="1759" customFormat="false" ht="12.75" hidden="false" customHeight="false" outlineLevel="0" collapsed="false">
      <c r="A1759" s="15" t="n">
        <f aca="false">A1758+1</f>
        <v>34037</v>
      </c>
      <c r="B1759" s="2" t="n">
        <v>12.706848</v>
      </c>
    </row>
    <row r="1760" customFormat="false" ht="12.75" hidden="false" customHeight="false" outlineLevel="0" collapsed="false">
      <c r="A1760" s="15" t="n">
        <f aca="false">A1759+1</f>
        <v>34038</v>
      </c>
      <c r="B1760" s="2" t="n">
        <v>12.7038</v>
      </c>
    </row>
    <row r="1761" customFormat="false" ht="12.75" hidden="false" customHeight="false" outlineLevel="0" collapsed="false">
      <c r="A1761" s="15" t="n">
        <f aca="false">A1760+1</f>
        <v>34039</v>
      </c>
      <c r="B1761" s="2" t="n">
        <v>12.7038</v>
      </c>
    </row>
    <row r="1762" customFormat="false" ht="12.75" hidden="false" customHeight="false" outlineLevel="0" collapsed="false">
      <c r="A1762" s="15" t="n">
        <f aca="false">A1761+1</f>
        <v>34040</v>
      </c>
      <c r="B1762" s="2" t="n">
        <v>12.7038</v>
      </c>
    </row>
    <row r="1763" customFormat="false" ht="12.75" hidden="false" customHeight="false" outlineLevel="0" collapsed="false">
      <c r="A1763" s="15" t="n">
        <f aca="false">A1762+1</f>
        <v>34041</v>
      </c>
      <c r="B1763" s="2" t="n">
        <v>12.700752</v>
      </c>
    </row>
    <row r="1764" customFormat="false" ht="12.75" hidden="false" customHeight="false" outlineLevel="0" collapsed="false">
      <c r="A1764" s="15" t="n">
        <f aca="false">A1763+1</f>
        <v>34042</v>
      </c>
      <c r="B1764" s="2" t="n">
        <v>13.02384</v>
      </c>
    </row>
    <row r="1765" customFormat="false" ht="12.75" hidden="false" customHeight="false" outlineLevel="0" collapsed="false">
      <c r="A1765" s="15" t="n">
        <f aca="false">A1764+1</f>
        <v>34043</v>
      </c>
      <c r="B1765" s="2" t="n">
        <v>13.03908</v>
      </c>
    </row>
    <row r="1766" customFormat="false" ht="12.75" hidden="false" customHeight="false" outlineLevel="0" collapsed="false">
      <c r="A1766" s="15" t="n">
        <f aca="false">A1765+1</f>
        <v>34044</v>
      </c>
      <c r="B1766" s="2" t="n">
        <v>13.03908</v>
      </c>
    </row>
    <row r="1767" customFormat="false" ht="12.75" hidden="false" customHeight="false" outlineLevel="0" collapsed="false">
      <c r="A1767" s="15" t="n">
        <f aca="false">A1766+1</f>
        <v>34045</v>
      </c>
      <c r="B1767" s="2" t="n">
        <v>12.81048</v>
      </c>
    </row>
    <row r="1768" customFormat="false" ht="12.75" hidden="false" customHeight="false" outlineLevel="0" collapsed="false">
      <c r="A1768" s="15" t="n">
        <f aca="false">A1767+1</f>
        <v>34046</v>
      </c>
      <c r="B1768" s="2" t="n">
        <v>12.950688</v>
      </c>
    </row>
    <row r="1769" customFormat="false" ht="12.75" hidden="false" customHeight="false" outlineLevel="0" collapsed="false">
      <c r="A1769" s="15" t="n">
        <f aca="false">A1768+1</f>
        <v>34047</v>
      </c>
      <c r="B1769" s="2" t="n">
        <v>12.950688</v>
      </c>
    </row>
    <row r="1770" customFormat="false" ht="12.75" hidden="false" customHeight="false" outlineLevel="0" collapsed="false">
      <c r="A1770" s="15" t="n">
        <f aca="false">A1769+1</f>
        <v>34048</v>
      </c>
      <c r="B1770" s="2" t="n">
        <v>12.950688</v>
      </c>
    </row>
    <row r="1771" customFormat="false" ht="12.75" hidden="false" customHeight="false" outlineLevel="0" collapsed="false">
      <c r="A1771" s="15" t="n">
        <f aca="false">A1770+1</f>
        <v>34049</v>
      </c>
      <c r="B1771" s="2" t="n">
        <v>12.81048</v>
      </c>
    </row>
    <row r="1772" customFormat="false" ht="12.75" hidden="false" customHeight="false" outlineLevel="0" collapsed="false">
      <c r="A1772" s="15" t="n">
        <f aca="false">A1771+1</f>
        <v>34050</v>
      </c>
      <c r="B1772" s="2" t="n">
        <v>12.81048</v>
      </c>
    </row>
    <row r="1773" customFormat="false" ht="12.75" hidden="false" customHeight="false" outlineLevel="0" collapsed="false">
      <c r="A1773" s="15" t="n">
        <f aca="false">A1772+1</f>
        <v>34051</v>
      </c>
      <c r="B1773" s="2" t="n">
        <v>12.81048</v>
      </c>
    </row>
    <row r="1774" customFormat="false" ht="12.75" hidden="false" customHeight="false" outlineLevel="0" collapsed="false">
      <c r="A1774" s="15" t="n">
        <f aca="false">A1773+1</f>
        <v>34052</v>
      </c>
      <c r="B1774" s="2" t="n">
        <v>12.79524</v>
      </c>
    </row>
    <row r="1775" customFormat="false" ht="12.75" hidden="false" customHeight="false" outlineLevel="0" collapsed="false">
      <c r="A1775" s="15" t="n">
        <f aca="false">A1774+1</f>
        <v>34053</v>
      </c>
      <c r="B1775" s="2" t="n">
        <v>12.78</v>
      </c>
    </row>
    <row r="1776" customFormat="false" ht="12.75" hidden="false" customHeight="false" outlineLevel="0" collapsed="false">
      <c r="A1776" s="15" t="n">
        <f aca="false">A1775+1</f>
        <v>34054</v>
      </c>
      <c r="B1776" s="2" t="n">
        <v>12.776952</v>
      </c>
    </row>
    <row r="1777" customFormat="false" ht="12.75" hidden="false" customHeight="false" outlineLevel="0" collapsed="false">
      <c r="A1777" s="15" t="n">
        <f aca="false">A1776+1</f>
        <v>34055</v>
      </c>
      <c r="B1777" s="2" t="n">
        <v>12.8562</v>
      </c>
    </row>
    <row r="1778" customFormat="false" ht="12.75" hidden="false" customHeight="false" outlineLevel="0" collapsed="false">
      <c r="A1778" s="15" t="n">
        <f aca="false">A1777+1</f>
        <v>34056</v>
      </c>
      <c r="B1778" s="2" t="n">
        <v>12.88668</v>
      </c>
    </row>
    <row r="1779" customFormat="false" ht="12.75" hidden="false" customHeight="false" outlineLevel="0" collapsed="false">
      <c r="A1779" s="15" t="n">
        <f aca="false">A1778+1</f>
        <v>34057</v>
      </c>
      <c r="B1779" s="2" t="n">
        <v>12.892776</v>
      </c>
    </row>
    <row r="1780" customFormat="false" ht="12.75" hidden="false" customHeight="false" outlineLevel="0" collapsed="false">
      <c r="A1780" s="15" t="n">
        <f aca="false">A1779+1</f>
        <v>34058</v>
      </c>
      <c r="B1780" s="2" t="n">
        <v>12.892776</v>
      </c>
    </row>
    <row r="1781" customFormat="false" ht="12.75" hidden="false" customHeight="false" outlineLevel="0" collapsed="false">
      <c r="A1781" s="15" t="n">
        <f aca="false">A1780+1</f>
        <v>34059</v>
      </c>
      <c r="B1781" s="2" t="n">
        <v>12.88668</v>
      </c>
    </row>
    <row r="1782" customFormat="false" ht="12.75" hidden="false" customHeight="false" outlineLevel="0" collapsed="false">
      <c r="A1782" s="15" t="n">
        <f aca="false">A1781+1</f>
        <v>34060</v>
      </c>
      <c r="B1782" s="2" t="n">
        <v>12.88668</v>
      </c>
    </row>
    <row r="1783" customFormat="false" ht="12.75" hidden="false" customHeight="false" outlineLevel="0" collapsed="false">
      <c r="A1783" s="15" t="n">
        <f aca="false">A1782+1</f>
        <v>34061</v>
      </c>
      <c r="B1783" s="2" t="n">
        <v>12.88668</v>
      </c>
    </row>
    <row r="1784" customFormat="false" ht="12.75" hidden="false" customHeight="false" outlineLevel="0" collapsed="false">
      <c r="A1784" s="15" t="n">
        <f aca="false">A1783+1</f>
        <v>34062</v>
      </c>
      <c r="B1784" s="2" t="n">
        <v>12.88668</v>
      </c>
    </row>
    <row r="1785" customFormat="false" ht="12.75" hidden="false" customHeight="false" outlineLevel="0" collapsed="false">
      <c r="A1785" s="15" t="n">
        <f aca="false">A1784+1</f>
        <v>34063</v>
      </c>
      <c r="B1785" s="2" t="n">
        <v>12.88668</v>
      </c>
    </row>
    <row r="1786" customFormat="false" ht="12.75" hidden="false" customHeight="false" outlineLevel="0" collapsed="false">
      <c r="A1786" s="15" t="n">
        <f aca="false">A1785+1</f>
        <v>34064</v>
      </c>
      <c r="B1786" s="2" t="n">
        <v>12.88668</v>
      </c>
    </row>
    <row r="1787" customFormat="false" ht="12.75" hidden="false" customHeight="false" outlineLevel="0" collapsed="false">
      <c r="A1787" s="15" t="n">
        <f aca="false">A1786+1</f>
        <v>34065</v>
      </c>
      <c r="B1787" s="2" t="n">
        <v>12.88668</v>
      </c>
    </row>
    <row r="1788" customFormat="false" ht="12.75" hidden="false" customHeight="false" outlineLevel="0" collapsed="false">
      <c r="A1788" s="15" t="n">
        <f aca="false">A1787+1</f>
        <v>34066</v>
      </c>
      <c r="B1788" s="2" t="n">
        <v>12.88668</v>
      </c>
    </row>
    <row r="1789" customFormat="false" ht="12.75" hidden="false" customHeight="false" outlineLevel="0" collapsed="false">
      <c r="A1789" s="15" t="n">
        <f aca="false">A1788+1</f>
        <v>34067</v>
      </c>
      <c r="B1789" s="2" t="n">
        <v>12.87144</v>
      </c>
    </row>
    <row r="1790" customFormat="false" ht="12.75" hidden="false" customHeight="false" outlineLevel="0" collapsed="false">
      <c r="A1790" s="15" t="n">
        <f aca="false">A1789+1</f>
        <v>34068</v>
      </c>
      <c r="B1790" s="2" t="n">
        <v>12.880584</v>
      </c>
    </row>
    <row r="1791" customFormat="false" ht="12.75" hidden="false" customHeight="false" outlineLevel="0" collapsed="false">
      <c r="A1791" s="15" t="n">
        <f aca="false">A1790+1</f>
        <v>34069</v>
      </c>
      <c r="B1791" s="2" t="n">
        <v>12.865344</v>
      </c>
    </row>
    <row r="1792" customFormat="false" ht="12.75" hidden="false" customHeight="false" outlineLevel="0" collapsed="false">
      <c r="A1792" s="15" t="n">
        <f aca="false">A1791+1</f>
        <v>34070</v>
      </c>
      <c r="B1792" s="2" t="n">
        <v>12.8562</v>
      </c>
    </row>
    <row r="1793" customFormat="false" ht="12.75" hidden="false" customHeight="false" outlineLevel="0" collapsed="false">
      <c r="A1793" s="15" t="n">
        <f aca="false">A1792+1</f>
        <v>34071</v>
      </c>
      <c r="B1793" s="2" t="n">
        <v>12.844008</v>
      </c>
    </row>
    <row r="1794" customFormat="false" ht="12.75" hidden="false" customHeight="false" outlineLevel="0" collapsed="false">
      <c r="A1794" s="15" t="n">
        <f aca="false">A1793+1</f>
        <v>34072</v>
      </c>
      <c r="B1794" s="2" t="n">
        <v>12.84096</v>
      </c>
    </row>
    <row r="1795" customFormat="false" ht="12.75" hidden="false" customHeight="false" outlineLevel="0" collapsed="false">
      <c r="A1795" s="15" t="n">
        <f aca="false">A1794+1</f>
        <v>34073</v>
      </c>
      <c r="B1795" s="2" t="n">
        <v>12.831816</v>
      </c>
    </row>
    <row r="1796" customFormat="false" ht="12.75" hidden="false" customHeight="false" outlineLevel="0" collapsed="false">
      <c r="A1796" s="15" t="n">
        <f aca="false">A1795+1</f>
        <v>34074</v>
      </c>
      <c r="B1796" s="2" t="n">
        <v>12.82572</v>
      </c>
    </row>
    <row r="1797" customFormat="false" ht="12.75" hidden="false" customHeight="false" outlineLevel="0" collapsed="false">
      <c r="A1797" s="15" t="n">
        <f aca="false">A1796+1</f>
        <v>34075</v>
      </c>
      <c r="B1797" s="2" t="n">
        <v>12.822672</v>
      </c>
    </row>
    <row r="1798" customFormat="false" ht="12.75" hidden="false" customHeight="false" outlineLevel="0" collapsed="false">
      <c r="A1798" s="15" t="n">
        <f aca="false">A1797+1</f>
        <v>34076</v>
      </c>
      <c r="B1798" s="2" t="n">
        <v>12.850104</v>
      </c>
    </row>
    <row r="1799" customFormat="false" ht="12.75" hidden="false" customHeight="false" outlineLevel="0" collapsed="false">
      <c r="A1799" s="15" t="n">
        <f aca="false">A1798+1</f>
        <v>34077</v>
      </c>
      <c r="B1799" s="2" t="n">
        <v>12.84096</v>
      </c>
    </row>
    <row r="1800" customFormat="false" ht="12.75" hidden="false" customHeight="false" outlineLevel="0" collapsed="false">
      <c r="A1800" s="15" t="n">
        <f aca="false">A1799+1</f>
        <v>34078</v>
      </c>
      <c r="B1800" s="2" t="n">
        <v>12.82572</v>
      </c>
    </row>
    <row r="1801" customFormat="false" ht="12.75" hidden="false" customHeight="false" outlineLevel="0" collapsed="false">
      <c r="A1801" s="15" t="n">
        <f aca="false">A1800+1</f>
        <v>34079</v>
      </c>
      <c r="B1801" s="2" t="n">
        <v>12.81048</v>
      </c>
    </row>
    <row r="1802" customFormat="false" ht="12.75" hidden="false" customHeight="false" outlineLevel="0" collapsed="false">
      <c r="A1802" s="15" t="n">
        <f aca="false">A1801+1</f>
        <v>34080</v>
      </c>
      <c r="B1802" s="2" t="n">
        <v>12.801336</v>
      </c>
    </row>
    <row r="1803" customFormat="false" ht="12.75" hidden="false" customHeight="false" outlineLevel="0" collapsed="false">
      <c r="A1803" s="15" t="n">
        <f aca="false">A1802+1</f>
        <v>34081</v>
      </c>
      <c r="B1803" s="2" t="n">
        <v>12.792192</v>
      </c>
    </row>
    <row r="1804" customFormat="false" ht="12.75" hidden="false" customHeight="false" outlineLevel="0" collapsed="false">
      <c r="A1804" s="15" t="n">
        <f aca="false">A1803+1</f>
        <v>34082</v>
      </c>
      <c r="B1804" s="2" t="n">
        <v>12.78</v>
      </c>
    </row>
    <row r="1805" customFormat="false" ht="12.75" hidden="false" customHeight="false" outlineLevel="0" collapsed="false">
      <c r="A1805" s="15" t="n">
        <f aca="false">A1804+1</f>
        <v>34083</v>
      </c>
      <c r="B1805" s="2" t="n">
        <v>12.79524</v>
      </c>
    </row>
    <row r="1806" customFormat="false" ht="12.75" hidden="false" customHeight="false" outlineLevel="0" collapsed="false">
      <c r="A1806" s="15" t="n">
        <f aca="false">A1805+1</f>
        <v>34084</v>
      </c>
      <c r="B1806" s="2" t="n">
        <v>12.78</v>
      </c>
    </row>
    <row r="1807" customFormat="false" ht="12.75" hidden="false" customHeight="false" outlineLevel="0" collapsed="false">
      <c r="A1807" s="15" t="n">
        <f aca="false">A1806+1</f>
        <v>34085</v>
      </c>
      <c r="B1807" s="2" t="n">
        <v>12.773904</v>
      </c>
    </row>
    <row r="1808" customFormat="false" ht="12.75" hidden="false" customHeight="false" outlineLevel="0" collapsed="false">
      <c r="A1808" s="15" t="n">
        <f aca="false">A1807+1</f>
        <v>34086</v>
      </c>
      <c r="B1808" s="2" t="n">
        <v>12.76476</v>
      </c>
    </row>
    <row r="1809" customFormat="false" ht="12.75" hidden="false" customHeight="false" outlineLevel="0" collapsed="false">
      <c r="A1809" s="15" t="n">
        <f aca="false">A1808+1</f>
        <v>34087</v>
      </c>
      <c r="B1809" s="2" t="n">
        <v>12.76476</v>
      </c>
    </row>
    <row r="1810" customFormat="false" ht="12.75" hidden="false" customHeight="false" outlineLevel="0" collapsed="false">
      <c r="A1810" s="15" t="n">
        <f aca="false">A1809+1</f>
        <v>34088</v>
      </c>
      <c r="B1810" s="2" t="n">
        <v>12.76476</v>
      </c>
    </row>
    <row r="1811" customFormat="false" ht="12.75" hidden="false" customHeight="false" outlineLevel="0" collapsed="false">
      <c r="A1811" s="15" t="n">
        <f aca="false">A1810+1</f>
        <v>34089</v>
      </c>
      <c r="B1811" s="2" t="n">
        <v>12.76476</v>
      </c>
    </row>
    <row r="1812" customFormat="false" ht="12.75" hidden="false" customHeight="false" outlineLevel="0" collapsed="false">
      <c r="A1812" s="15" t="n">
        <f aca="false">A1811+1</f>
        <v>34090</v>
      </c>
      <c r="B1812" s="2" t="n">
        <v>12.76476</v>
      </c>
    </row>
    <row r="1813" customFormat="false" ht="12.75" hidden="false" customHeight="false" outlineLevel="0" collapsed="false">
      <c r="A1813" s="15" t="n">
        <f aca="false">A1812+1</f>
        <v>34091</v>
      </c>
      <c r="B1813" s="2" t="n">
        <v>12.908016</v>
      </c>
    </row>
    <row r="1814" customFormat="false" ht="12.75" hidden="false" customHeight="false" outlineLevel="0" collapsed="false">
      <c r="A1814" s="15" t="n">
        <f aca="false">A1813+1</f>
        <v>34092</v>
      </c>
      <c r="B1814" s="2" t="n">
        <v>12.87144</v>
      </c>
    </row>
    <row r="1815" customFormat="false" ht="12.75" hidden="false" customHeight="false" outlineLevel="0" collapsed="false">
      <c r="A1815" s="15" t="n">
        <f aca="false">A1814+1</f>
        <v>34093</v>
      </c>
      <c r="B1815" s="2" t="n">
        <v>12.82572</v>
      </c>
    </row>
    <row r="1816" customFormat="false" ht="12.75" hidden="false" customHeight="false" outlineLevel="0" collapsed="false">
      <c r="A1816" s="15" t="n">
        <f aca="false">A1815+1</f>
        <v>34094</v>
      </c>
      <c r="B1816" s="2" t="n">
        <v>12.804384</v>
      </c>
    </row>
    <row r="1817" customFormat="false" ht="12.75" hidden="false" customHeight="false" outlineLevel="0" collapsed="false">
      <c r="A1817" s="15" t="n">
        <f aca="false">A1816+1</f>
        <v>34095</v>
      </c>
      <c r="B1817" s="2" t="n">
        <v>12.792192</v>
      </c>
    </row>
    <row r="1818" customFormat="false" ht="12.75" hidden="false" customHeight="false" outlineLevel="0" collapsed="false">
      <c r="A1818" s="15" t="n">
        <f aca="false">A1817+1</f>
        <v>34096</v>
      </c>
      <c r="B1818" s="2" t="n">
        <v>12.79524</v>
      </c>
    </row>
    <row r="1819" customFormat="false" ht="12.75" hidden="false" customHeight="false" outlineLevel="0" collapsed="false">
      <c r="A1819" s="15" t="n">
        <f aca="false">A1818+1</f>
        <v>34097</v>
      </c>
      <c r="B1819" s="2" t="n">
        <v>12.81048</v>
      </c>
    </row>
    <row r="1820" customFormat="false" ht="12.75" hidden="false" customHeight="false" outlineLevel="0" collapsed="false">
      <c r="A1820" s="15" t="n">
        <f aca="false">A1819+1</f>
        <v>34098</v>
      </c>
      <c r="B1820" s="2" t="n">
        <v>12.79524</v>
      </c>
    </row>
    <row r="1821" customFormat="false" ht="12.75" hidden="false" customHeight="false" outlineLevel="0" collapsed="false">
      <c r="A1821" s="15" t="n">
        <f aca="false">A1820+1</f>
        <v>34099</v>
      </c>
      <c r="B1821" s="2" t="n">
        <v>12.78</v>
      </c>
    </row>
    <row r="1822" customFormat="false" ht="12.75" hidden="false" customHeight="false" outlineLevel="0" collapsed="false">
      <c r="A1822" s="15" t="n">
        <f aca="false">A1821+1</f>
        <v>34100</v>
      </c>
      <c r="B1822" s="2" t="n">
        <v>12.78</v>
      </c>
    </row>
    <row r="1823" customFormat="false" ht="12.75" hidden="false" customHeight="false" outlineLevel="0" collapsed="false">
      <c r="A1823" s="15" t="n">
        <f aca="false">A1822+1</f>
        <v>34101</v>
      </c>
      <c r="B1823" s="2" t="n">
        <v>12.767808</v>
      </c>
    </row>
    <row r="1824" customFormat="false" ht="12.75" hidden="false" customHeight="false" outlineLevel="0" collapsed="false">
      <c r="A1824" s="15" t="n">
        <f aca="false">A1823+1</f>
        <v>34102</v>
      </c>
      <c r="B1824" s="2" t="n">
        <v>12.74952</v>
      </c>
    </row>
    <row r="1825" customFormat="false" ht="12.75" hidden="false" customHeight="false" outlineLevel="0" collapsed="false">
      <c r="A1825" s="15" t="n">
        <f aca="false">A1824+1</f>
        <v>34103</v>
      </c>
      <c r="B1825" s="2" t="n">
        <v>12.743424</v>
      </c>
    </row>
    <row r="1826" customFormat="false" ht="12.75" hidden="false" customHeight="false" outlineLevel="0" collapsed="false">
      <c r="A1826" s="15" t="n">
        <f aca="false">A1825+1</f>
        <v>34104</v>
      </c>
      <c r="B1826" s="2" t="n">
        <v>12.737328</v>
      </c>
    </row>
    <row r="1827" customFormat="false" ht="12.75" hidden="false" customHeight="false" outlineLevel="0" collapsed="false">
      <c r="A1827" s="15" t="n">
        <f aca="false">A1826+1</f>
        <v>34105</v>
      </c>
      <c r="B1827" s="2" t="n">
        <v>12.73428</v>
      </c>
    </row>
    <row r="1828" customFormat="false" ht="12.75" hidden="false" customHeight="false" outlineLevel="0" collapsed="false">
      <c r="A1828" s="15" t="n">
        <f aca="false">A1827+1</f>
        <v>34106</v>
      </c>
      <c r="B1828" s="2" t="n">
        <v>12.731232</v>
      </c>
    </row>
    <row r="1829" customFormat="false" ht="12.75" hidden="false" customHeight="false" outlineLevel="0" collapsed="false">
      <c r="A1829" s="15" t="n">
        <f aca="false">A1828+1</f>
        <v>34107</v>
      </c>
      <c r="B1829" s="2" t="n">
        <v>12.740376</v>
      </c>
    </row>
    <row r="1830" customFormat="false" ht="12.75" hidden="false" customHeight="false" outlineLevel="0" collapsed="false">
      <c r="A1830" s="15" t="n">
        <f aca="false">A1829+1</f>
        <v>34108</v>
      </c>
      <c r="B1830" s="2" t="n">
        <v>12.74952</v>
      </c>
    </row>
    <row r="1831" customFormat="false" ht="12.75" hidden="false" customHeight="false" outlineLevel="0" collapsed="false">
      <c r="A1831" s="15" t="n">
        <f aca="false">A1830+1</f>
        <v>34109</v>
      </c>
      <c r="B1831" s="2" t="n">
        <v>12.746472</v>
      </c>
    </row>
    <row r="1832" customFormat="false" ht="12.75" hidden="false" customHeight="false" outlineLevel="0" collapsed="false">
      <c r="A1832" s="15" t="n">
        <f aca="false">A1831+1</f>
        <v>34110</v>
      </c>
      <c r="B1832" s="2" t="n">
        <v>12.847056</v>
      </c>
    </row>
    <row r="1833" customFormat="false" ht="12.75" hidden="false" customHeight="false" outlineLevel="0" collapsed="false">
      <c r="A1833" s="15" t="n">
        <f aca="false">A1832+1</f>
        <v>34111</v>
      </c>
      <c r="B1833" s="2" t="n">
        <v>12.81048</v>
      </c>
    </row>
    <row r="1834" customFormat="false" ht="12.75" hidden="false" customHeight="false" outlineLevel="0" collapsed="false">
      <c r="A1834" s="15" t="n">
        <f aca="false">A1833+1</f>
        <v>34112</v>
      </c>
      <c r="B1834" s="2" t="n">
        <v>12.783048</v>
      </c>
    </row>
    <row r="1835" customFormat="false" ht="12.75" hidden="false" customHeight="false" outlineLevel="0" collapsed="false">
      <c r="A1835" s="15" t="n">
        <f aca="false">A1834+1</f>
        <v>34113</v>
      </c>
      <c r="B1835" s="2" t="n">
        <v>12.773904</v>
      </c>
    </row>
    <row r="1836" customFormat="false" ht="12.75" hidden="false" customHeight="false" outlineLevel="0" collapsed="false">
      <c r="A1836" s="15" t="n">
        <f aca="false">A1835+1</f>
        <v>34114</v>
      </c>
      <c r="B1836" s="2" t="n">
        <v>12.76476</v>
      </c>
    </row>
    <row r="1837" customFormat="false" ht="12.75" hidden="false" customHeight="false" outlineLevel="0" collapsed="false">
      <c r="A1837" s="15" t="n">
        <f aca="false">A1836+1</f>
        <v>34115</v>
      </c>
      <c r="B1837" s="2" t="n">
        <v>12.758664</v>
      </c>
    </row>
    <row r="1838" customFormat="false" ht="12.75" hidden="false" customHeight="false" outlineLevel="0" collapsed="false">
      <c r="A1838" s="15" t="n">
        <f aca="false">A1837+1</f>
        <v>34116</v>
      </c>
      <c r="B1838" s="2" t="n">
        <v>12.74952</v>
      </c>
    </row>
    <row r="1839" customFormat="false" ht="12.75" hidden="false" customHeight="false" outlineLevel="0" collapsed="false">
      <c r="A1839" s="15" t="n">
        <f aca="false">A1838+1</f>
        <v>34117</v>
      </c>
      <c r="B1839" s="2" t="n">
        <v>12.746472</v>
      </c>
    </row>
    <row r="1840" customFormat="false" ht="12.75" hidden="false" customHeight="false" outlineLevel="0" collapsed="false">
      <c r="A1840" s="15" t="n">
        <f aca="false">A1839+1</f>
        <v>34118</v>
      </c>
      <c r="B1840" s="2" t="n">
        <v>12.743424</v>
      </c>
    </row>
    <row r="1841" customFormat="false" ht="12.75" hidden="false" customHeight="false" outlineLevel="0" collapsed="false">
      <c r="A1841" s="15" t="n">
        <f aca="false">A1840+1</f>
        <v>34119</v>
      </c>
      <c r="B1841" s="2" t="n">
        <v>12.737328</v>
      </c>
    </row>
    <row r="1842" customFormat="false" ht="12.75" hidden="false" customHeight="false" outlineLevel="0" collapsed="false">
      <c r="A1842" s="15" t="n">
        <f aca="false">A1841+1</f>
        <v>34120</v>
      </c>
      <c r="B1842" s="2" t="n">
        <v>12.73428</v>
      </c>
    </row>
    <row r="1843" customFormat="false" ht="12.75" hidden="false" customHeight="false" outlineLevel="0" collapsed="false">
      <c r="A1843" s="15" t="n">
        <f aca="false">A1842+1</f>
        <v>34121</v>
      </c>
      <c r="B1843" s="2" t="n">
        <v>12.731232</v>
      </c>
    </row>
    <row r="1844" customFormat="false" ht="12.75" hidden="false" customHeight="false" outlineLevel="0" collapsed="false">
      <c r="A1844" s="15" t="n">
        <f aca="false">A1843+1</f>
        <v>34122</v>
      </c>
      <c r="B1844" s="2" t="n">
        <v>12.76476</v>
      </c>
    </row>
    <row r="1845" customFormat="false" ht="12.75" hidden="false" customHeight="false" outlineLevel="0" collapsed="false">
      <c r="A1845" s="15" t="n">
        <f aca="false">A1844+1</f>
        <v>34123</v>
      </c>
      <c r="B1845" s="2" t="n">
        <v>12.74952</v>
      </c>
    </row>
    <row r="1846" customFormat="false" ht="12.75" hidden="false" customHeight="false" outlineLevel="0" collapsed="false">
      <c r="A1846" s="15" t="n">
        <f aca="false">A1845+1</f>
        <v>34124</v>
      </c>
      <c r="B1846" s="2" t="n">
        <v>12.743424</v>
      </c>
    </row>
    <row r="1847" customFormat="false" ht="12.75" hidden="false" customHeight="false" outlineLevel="0" collapsed="false">
      <c r="A1847" s="15" t="n">
        <f aca="false">A1846+1</f>
        <v>34125</v>
      </c>
      <c r="B1847" s="2" t="n">
        <v>12.737328</v>
      </c>
    </row>
    <row r="1848" customFormat="false" ht="12.75" hidden="false" customHeight="false" outlineLevel="0" collapsed="false">
      <c r="A1848" s="15" t="n">
        <f aca="false">A1847+1</f>
        <v>34126</v>
      </c>
      <c r="B1848" s="2" t="n">
        <v>12.73428</v>
      </c>
    </row>
    <row r="1849" customFormat="false" ht="12.75" hidden="false" customHeight="false" outlineLevel="0" collapsed="false">
      <c r="A1849" s="15" t="n">
        <f aca="false">A1848+1</f>
        <v>34127</v>
      </c>
      <c r="B1849" s="2" t="n">
        <v>12.82572</v>
      </c>
    </row>
    <row r="1850" customFormat="false" ht="12.75" hidden="false" customHeight="false" outlineLevel="0" collapsed="false">
      <c r="A1850" s="15" t="n">
        <f aca="false">A1849+1</f>
        <v>34128</v>
      </c>
      <c r="B1850" s="2" t="n">
        <v>12.78</v>
      </c>
    </row>
    <row r="1851" customFormat="false" ht="12.75" hidden="false" customHeight="false" outlineLevel="0" collapsed="false">
      <c r="A1851" s="15" t="n">
        <f aca="false">A1850+1</f>
        <v>34129</v>
      </c>
      <c r="B1851" s="2" t="n">
        <v>12.78</v>
      </c>
    </row>
    <row r="1852" customFormat="false" ht="12.75" hidden="false" customHeight="false" outlineLevel="0" collapsed="false">
      <c r="A1852" s="15" t="n">
        <f aca="false">A1851+1</f>
        <v>34130</v>
      </c>
      <c r="B1852" s="2" t="n">
        <v>12.78</v>
      </c>
    </row>
    <row r="1853" customFormat="false" ht="12.75" hidden="false" customHeight="false" outlineLevel="0" collapsed="false">
      <c r="A1853" s="15" t="n">
        <f aca="false">A1852+1</f>
        <v>34131</v>
      </c>
      <c r="B1853" s="2" t="n">
        <v>12.752568</v>
      </c>
    </row>
    <row r="1854" customFormat="false" ht="12.75" hidden="false" customHeight="false" outlineLevel="0" collapsed="false">
      <c r="A1854" s="15" t="n">
        <f aca="false">A1853+1</f>
        <v>34132</v>
      </c>
      <c r="B1854" s="2" t="n">
        <v>12.74952</v>
      </c>
    </row>
    <row r="1855" customFormat="false" ht="12.75" hidden="false" customHeight="false" outlineLevel="0" collapsed="false">
      <c r="A1855" s="15" t="n">
        <f aca="false">A1854+1</f>
        <v>34133</v>
      </c>
      <c r="B1855" s="2" t="n">
        <v>12.746472</v>
      </c>
    </row>
    <row r="1856" customFormat="false" ht="12.75" hidden="false" customHeight="false" outlineLevel="0" collapsed="false">
      <c r="A1856" s="15" t="n">
        <f aca="false">A1855+1</f>
        <v>34134</v>
      </c>
      <c r="B1856" s="2" t="n">
        <v>12.740376</v>
      </c>
    </row>
    <row r="1857" customFormat="false" ht="12.75" hidden="false" customHeight="false" outlineLevel="0" collapsed="false">
      <c r="A1857" s="15" t="n">
        <f aca="false">A1856+1</f>
        <v>34135</v>
      </c>
      <c r="B1857" s="2" t="n">
        <v>12.73428</v>
      </c>
    </row>
    <row r="1858" customFormat="false" ht="12.75" hidden="false" customHeight="false" outlineLevel="0" collapsed="false">
      <c r="A1858" s="15" t="n">
        <f aca="false">A1857+1</f>
        <v>34136</v>
      </c>
      <c r="B1858" s="2" t="n">
        <v>12.731232</v>
      </c>
    </row>
    <row r="1859" customFormat="false" ht="12.75" hidden="false" customHeight="false" outlineLevel="0" collapsed="false">
      <c r="A1859" s="15" t="n">
        <f aca="false">A1858+1</f>
        <v>34137</v>
      </c>
      <c r="B1859" s="2" t="n">
        <v>12.728184</v>
      </c>
    </row>
    <row r="1860" customFormat="false" ht="12.75" hidden="false" customHeight="false" outlineLevel="0" collapsed="false">
      <c r="A1860" s="15" t="n">
        <f aca="false">A1859+1</f>
        <v>34138</v>
      </c>
      <c r="B1860" s="2" t="n">
        <v>12.71904</v>
      </c>
    </row>
    <row r="1861" customFormat="false" ht="12.75" hidden="false" customHeight="false" outlineLevel="0" collapsed="false">
      <c r="A1861" s="15" t="n">
        <f aca="false">A1860+1</f>
        <v>34139</v>
      </c>
      <c r="B1861" s="2" t="n">
        <v>12.71904</v>
      </c>
    </row>
    <row r="1862" customFormat="false" ht="12.75" hidden="false" customHeight="false" outlineLevel="0" collapsed="false">
      <c r="A1862" s="15" t="n">
        <f aca="false">A1861+1</f>
        <v>34140</v>
      </c>
      <c r="B1862" s="2" t="n">
        <v>12.706848</v>
      </c>
    </row>
    <row r="1863" customFormat="false" ht="12.75" hidden="false" customHeight="false" outlineLevel="0" collapsed="false">
      <c r="A1863" s="15" t="n">
        <f aca="false">A1862+1</f>
        <v>34141</v>
      </c>
      <c r="B1863" s="2" t="n">
        <v>12.7038</v>
      </c>
    </row>
    <row r="1864" customFormat="false" ht="12.75" hidden="false" customHeight="false" outlineLevel="0" collapsed="false">
      <c r="A1864" s="15" t="n">
        <f aca="false">A1863+1</f>
        <v>34142</v>
      </c>
      <c r="B1864" s="2" t="n">
        <v>12.7038</v>
      </c>
    </row>
    <row r="1865" customFormat="false" ht="12.75" hidden="false" customHeight="false" outlineLevel="0" collapsed="false">
      <c r="A1865" s="15" t="n">
        <f aca="false">A1864+1</f>
        <v>34143</v>
      </c>
      <c r="B1865" s="2" t="n">
        <v>12.700752</v>
      </c>
    </row>
    <row r="1866" customFormat="false" ht="12.75" hidden="false" customHeight="false" outlineLevel="0" collapsed="false">
      <c r="A1866" s="15" t="n">
        <f aca="false">A1865+1</f>
        <v>34144</v>
      </c>
      <c r="B1866" s="2" t="n">
        <v>12.706848</v>
      </c>
    </row>
    <row r="1867" customFormat="false" ht="12.75" hidden="false" customHeight="false" outlineLevel="0" collapsed="false">
      <c r="A1867" s="15" t="n">
        <f aca="false">A1866+1</f>
        <v>34145</v>
      </c>
      <c r="B1867" s="2" t="n">
        <v>12.682464</v>
      </c>
    </row>
    <row r="1868" customFormat="false" ht="12.75" hidden="false" customHeight="false" outlineLevel="0" collapsed="false">
      <c r="A1868" s="15" t="n">
        <f aca="false">A1867+1</f>
        <v>34146</v>
      </c>
      <c r="B1868" s="2" t="n">
        <v>12.670272</v>
      </c>
    </row>
    <row r="1869" customFormat="false" ht="12.75" hidden="false" customHeight="false" outlineLevel="0" collapsed="false">
      <c r="A1869" s="15" t="n">
        <f aca="false">A1868+1</f>
        <v>34147</v>
      </c>
      <c r="B1869" s="2" t="n">
        <v>12.65808</v>
      </c>
    </row>
    <row r="1870" customFormat="false" ht="12.75" hidden="false" customHeight="false" outlineLevel="0" collapsed="false">
      <c r="A1870" s="15" t="n">
        <f aca="false">A1869+1</f>
        <v>34148</v>
      </c>
      <c r="B1870" s="2" t="n">
        <v>12.71904</v>
      </c>
    </row>
    <row r="1871" customFormat="false" ht="12.75" hidden="false" customHeight="false" outlineLevel="0" collapsed="false">
      <c r="A1871" s="15" t="n">
        <f aca="false">A1870+1</f>
        <v>34149</v>
      </c>
      <c r="B1871" s="2" t="n">
        <v>12.706848</v>
      </c>
    </row>
    <row r="1872" customFormat="false" ht="12.75" hidden="false" customHeight="false" outlineLevel="0" collapsed="false">
      <c r="A1872" s="15" t="n">
        <f aca="false">A1871+1</f>
        <v>34150</v>
      </c>
      <c r="B1872" s="2" t="n">
        <v>12.706848</v>
      </c>
    </row>
    <row r="1873" customFormat="false" ht="12.75" hidden="false" customHeight="false" outlineLevel="0" collapsed="false">
      <c r="A1873" s="15" t="n">
        <f aca="false">A1872+1</f>
        <v>34151</v>
      </c>
      <c r="B1873" s="2" t="n">
        <v>12.700752</v>
      </c>
    </row>
    <row r="1874" customFormat="false" ht="12.75" hidden="false" customHeight="false" outlineLevel="0" collapsed="false">
      <c r="A1874" s="15" t="n">
        <f aca="false">A1873+1</f>
        <v>34152</v>
      </c>
      <c r="B1874" s="2" t="n">
        <v>12.682464</v>
      </c>
    </row>
    <row r="1875" customFormat="false" ht="12.75" hidden="false" customHeight="false" outlineLevel="0" collapsed="false">
      <c r="A1875" s="15" t="n">
        <f aca="false">A1874+1</f>
        <v>34153</v>
      </c>
      <c r="B1875" s="2" t="n">
        <v>12.712944</v>
      </c>
    </row>
    <row r="1876" customFormat="false" ht="12.75" hidden="false" customHeight="false" outlineLevel="0" collapsed="false">
      <c r="A1876" s="15" t="n">
        <f aca="false">A1875+1</f>
        <v>34154</v>
      </c>
      <c r="B1876" s="2" t="n">
        <v>12.7038</v>
      </c>
    </row>
    <row r="1877" customFormat="false" ht="12.75" hidden="false" customHeight="false" outlineLevel="0" collapsed="false">
      <c r="A1877" s="15" t="n">
        <f aca="false">A1876+1</f>
        <v>34155</v>
      </c>
      <c r="B1877" s="2" t="n">
        <v>12.697704</v>
      </c>
    </row>
    <row r="1878" customFormat="false" ht="12.75" hidden="false" customHeight="false" outlineLevel="0" collapsed="false">
      <c r="A1878" s="15" t="n">
        <f aca="false">A1877+1</f>
        <v>34156</v>
      </c>
    </row>
    <row r="1879" customFormat="false" ht="12.75" hidden="false" customHeight="false" outlineLevel="0" collapsed="false">
      <c r="A1879" s="15" t="n">
        <f aca="false">A1878+1</f>
        <v>34157</v>
      </c>
    </row>
    <row r="1880" customFormat="false" ht="12.75" hidden="false" customHeight="false" outlineLevel="0" collapsed="false">
      <c r="A1880" s="15" t="n">
        <f aca="false">A1879+1</f>
        <v>34158</v>
      </c>
    </row>
    <row r="1881" customFormat="false" ht="12.75" hidden="false" customHeight="false" outlineLevel="0" collapsed="false">
      <c r="A1881" s="15" t="n">
        <f aca="false">A1880+1</f>
        <v>34159</v>
      </c>
    </row>
    <row r="1882" customFormat="false" ht="12.75" hidden="false" customHeight="false" outlineLevel="0" collapsed="false">
      <c r="A1882" s="15" t="n">
        <f aca="false">A1881+1</f>
        <v>34160</v>
      </c>
    </row>
    <row r="1883" customFormat="false" ht="12.75" hidden="false" customHeight="false" outlineLevel="0" collapsed="false">
      <c r="A1883" s="15" t="n">
        <f aca="false">A1882+1</f>
        <v>34161</v>
      </c>
    </row>
    <row r="1884" customFormat="false" ht="12.75" hidden="false" customHeight="false" outlineLevel="0" collapsed="false">
      <c r="A1884" s="15" t="n">
        <f aca="false">A1883+1</f>
        <v>34162</v>
      </c>
    </row>
    <row r="1885" customFormat="false" ht="12.75" hidden="false" customHeight="false" outlineLevel="0" collapsed="false">
      <c r="A1885" s="15" t="n">
        <f aca="false">A1884+1</f>
        <v>34163</v>
      </c>
    </row>
    <row r="1886" customFormat="false" ht="12.75" hidden="false" customHeight="false" outlineLevel="0" collapsed="false">
      <c r="A1886" s="15" t="n">
        <f aca="false">A1885+1</f>
        <v>34164</v>
      </c>
    </row>
    <row r="1887" customFormat="false" ht="12.75" hidden="false" customHeight="false" outlineLevel="0" collapsed="false">
      <c r="A1887" s="15" t="n">
        <f aca="false">A1886+1</f>
        <v>34165</v>
      </c>
    </row>
    <row r="1888" customFormat="false" ht="12.75" hidden="false" customHeight="false" outlineLevel="0" collapsed="false">
      <c r="A1888" s="15" t="n">
        <f aca="false">A1887+1</f>
        <v>34166</v>
      </c>
    </row>
    <row r="1889" customFormat="false" ht="12.75" hidden="false" customHeight="false" outlineLevel="0" collapsed="false">
      <c r="A1889" s="15" t="n">
        <f aca="false">A1888+1</f>
        <v>34167</v>
      </c>
    </row>
    <row r="1890" customFormat="false" ht="12.75" hidden="false" customHeight="false" outlineLevel="0" collapsed="false">
      <c r="A1890" s="15" t="n">
        <f aca="false">A1889+1</f>
        <v>34168</v>
      </c>
    </row>
    <row r="1891" customFormat="false" ht="12.75" hidden="false" customHeight="false" outlineLevel="0" collapsed="false">
      <c r="A1891" s="15" t="n">
        <f aca="false">A1890+1</f>
        <v>34169</v>
      </c>
      <c r="B1891" s="2" t="n">
        <v>12.606264</v>
      </c>
    </row>
    <row r="1892" customFormat="false" ht="12.75" hidden="false" customHeight="false" outlineLevel="0" collapsed="false">
      <c r="A1892" s="15" t="n">
        <f aca="false">A1891+1</f>
        <v>34170</v>
      </c>
      <c r="B1892" s="2" t="n">
        <v>12.606264</v>
      </c>
    </row>
    <row r="1893" customFormat="false" ht="12.75" hidden="false" customHeight="false" outlineLevel="0" collapsed="false">
      <c r="A1893" s="15" t="n">
        <f aca="false">A1892+1</f>
        <v>34171</v>
      </c>
      <c r="B1893" s="2" t="n">
        <v>12.618456</v>
      </c>
    </row>
    <row r="1894" customFormat="false" ht="12.75" hidden="false" customHeight="false" outlineLevel="0" collapsed="false">
      <c r="A1894" s="15" t="n">
        <f aca="false">A1893+1</f>
        <v>34172</v>
      </c>
      <c r="B1894" s="2" t="n">
        <v>12.606264</v>
      </c>
    </row>
    <row r="1895" customFormat="false" ht="12.75" hidden="false" customHeight="false" outlineLevel="0" collapsed="false">
      <c r="A1895" s="15" t="n">
        <f aca="false">A1894+1</f>
        <v>34173</v>
      </c>
      <c r="B1895" s="2" t="n">
        <v>12.59712</v>
      </c>
    </row>
    <row r="1896" customFormat="false" ht="12.75" hidden="false" customHeight="false" outlineLevel="0" collapsed="false">
      <c r="A1896" s="15" t="n">
        <f aca="false">A1895+1</f>
        <v>34174</v>
      </c>
      <c r="B1896" s="2" t="n">
        <v>12.58188</v>
      </c>
    </row>
    <row r="1897" customFormat="false" ht="12.75" hidden="false" customHeight="false" outlineLevel="0" collapsed="false">
      <c r="A1897" s="15" t="n">
        <f aca="false">A1896+1</f>
        <v>34175</v>
      </c>
      <c r="B1897" s="2" t="n">
        <v>12.578832</v>
      </c>
    </row>
    <row r="1898" customFormat="false" ht="12.75" hidden="false" customHeight="false" outlineLevel="0" collapsed="false">
      <c r="A1898" s="15" t="n">
        <f aca="false">A1897+1</f>
        <v>34176</v>
      </c>
      <c r="B1898" s="2" t="n">
        <v>12.569688</v>
      </c>
    </row>
    <row r="1899" customFormat="false" ht="12.75" hidden="false" customHeight="false" outlineLevel="0" collapsed="false">
      <c r="A1899" s="15" t="n">
        <f aca="false">A1898+1</f>
        <v>34177</v>
      </c>
      <c r="B1899" s="2" t="n">
        <v>12.56664</v>
      </c>
    </row>
    <row r="1900" customFormat="false" ht="12.75" hidden="false" customHeight="false" outlineLevel="0" collapsed="false">
      <c r="A1900" s="15" t="n">
        <f aca="false">A1899+1</f>
        <v>34178</v>
      </c>
    </row>
    <row r="1901" customFormat="false" ht="12.75" hidden="false" customHeight="false" outlineLevel="0" collapsed="false">
      <c r="A1901" s="15" t="n">
        <f aca="false">A1900+1</f>
        <v>34179</v>
      </c>
    </row>
    <row r="1902" customFormat="false" ht="12.75" hidden="false" customHeight="false" outlineLevel="0" collapsed="false">
      <c r="A1902" s="15" t="n">
        <f aca="false">A1901+1</f>
        <v>34180</v>
      </c>
    </row>
    <row r="1903" customFormat="false" ht="12.75" hidden="false" customHeight="false" outlineLevel="0" collapsed="false">
      <c r="A1903" s="15" t="n">
        <f aca="false">A1902+1</f>
        <v>34181</v>
      </c>
    </row>
    <row r="1904" customFormat="false" ht="12.75" hidden="false" customHeight="false" outlineLevel="0" collapsed="false">
      <c r="A1904" s="15" t="n">
        <f aca="false">A1903+1</f>
        <v>34182</v>
      </c>
    </row>
    <row r="1905" customFormat="false" ht="12.75" hidden="false" customHeight="false" outlineLevel="0" collapsed="false">
      <c r="A1905" s="15" t="n">
        <f aca="false">A1904+1</f>
        <v>34183</v>
      </c>
    </row>
    <row r="1906" customFormat="false" ht="12.75" hidden="false" customHeight="false" outlineLevel="0" collapsed="false">
      <c r="A1906" s="15" t="n">
        <f aca="false">A1905+1</f>
        <v>34184</v>
      </c>
    </row>
    <row r="1907" customFormat="false" ht="12.75" hidden="false" customHeight="false" outlineLevel="0" collapsed="false">
      <c r="A1907" s="15" t="n">
        <f aca="false">A1906+1</f>
        <v>34185</v>
      </c>
    </row>
    <row r="1908" customFormat="false" ht="12.75" hidden="false" customHeight="false" outlineLevel="0" collapsed="false">
      <c r="A1908" s="15" t="n">
        <f aca="false">A1907+1</f>
        <v>34186</v>
      </c>
    </row>
    <row r="1909" customFormat="false" ht="12.75" hidden="false" customHeight="false" outlineLevel="0" collapsed="false">
      <c r="A1909" s="15" t="n">
        <f aca="false">A1908+1</f>
        <v>34187</v>
      </c>
    </row>
    <row r="1910" customFormat="false" ht="12.75" hidden="false" customHeight="false" outlineLevel="0" collapsed="false">
      <c r="A1910" s="15" t="n">
        <f aca="false">A1909+1</f>
        <v>34188</v>
      </c>
    </row>
    <row r="1911" customFormat="false" ht="12.75" hidden="false" customHeight="false" outlineLevel="0" collapsed="false">
      <c r="A1911" s="15" t="n">
        <f aca="false">A1910+1</f>
        <v>34189</v>
      </c>
    </row>
    <row r="1912" customFormat="false" ht="12.75" hidden="false" customHeight="false" outlineLevel="0" collapsed="false">
      <c r="A1912" s="15" t="n">
        <f aca="false">A1911+1</f>
        <v>34190</v>
      </c>
    </row>
    <row r="1913" customFormat="false" ht="12.75" hidden="false" customHeight="false" outlineLevel="0" collapsed="false">
      <c r="A1913" s="15" t="n">
        <f aca="false">A1912+1</f>
        <v>34191</v>
      </c>
    </row>
    <row r="1914" customFormat="false" ht="12.75" hidden="false" customHeight="false" outlineLevel="0" collapsed="false">
      <c r="A1914" s="15" t="n">
        <f aca="false">A1913+1</f>
        <v>34192</v>
      </c>
    </row>
    <row r="1915" customFormat="false" ht="12.75" hidden="false" customHeight="false" outlineLevel="0" collapsed="false">
      <c r="A1915" s="15" t="n">
        <f aca="false">A1914+1</f>
        <v>34193</v>
      </c>
    </row>
    <row r="1916" customFormat="false" ht="12.75" hidden="false" customHeight="false" outlineLevel="0" collapsed="false">
      <c r="A1916" s="15" t="n">
        <f aca="false">A1915+1</f>
        <v>34194</v>
      </c>
    </row>
    <row r="1917" customFormat="false" ht="12.75" hidden="false" customHeight="false" outlineLevel="0" collapsed="false">
      <c r="A1917" s="15" t="n">
        <f aca="false">A1916+1</f>
        <v>34195</v>
      </c>
    </row>
    <row r="1918" customFormat="false" ht="12.75" hidden="false" customHeight="false" outlineLevel="0" collapsed="false">
      <c r="A1918" s="15" t="n">
        <f aca="false">A1917+1</f>
        <v>34196</v>
      </c>
    </row>
    <row r="1919" customFormat="false" ht="12.75" hidden="false" customHeight="false" outlineLevel="0" collapsed="false">
      <c r="A1919" s="15" t="n">
        <f aca="false">A1918+1</f>
        <v>34197</v>
      </c>
    </row>
    <row r="1920" customFormat="false" ht="12.75" hidden="false" customHeight="false" outlineLevel="0" collapsed="false">
      <c r="A1920" s="15" t="n">
        <f aca="false">A1919+1</f>
        <v>34198</v>
      </c>
    </row>
    <row r="1921" customFormat="false" ht="12.75" hidden="false" customHeight="false" outlineLevel="0" collapsed="false">
      <c r="A1921" s="15" t="n">
        <f aca="false">A1920+1</f>
        <v>34199</v>
      </c>
    </row>
    <row r="1922" customFormat="false" ht="12.75" hidden="false" customHeight="false" outlineLevel="0" collapsed="false">
      <c r="A1922" s="15" t="n">
        <f aca="false">A1921+1</f>
        <v>34200</v>
      </c>
    </row>
    <row r="1923" customFormat="false" ht="12.75" hidden="false" customHeight="false" outlineLevel="0" collapsed="false">
      <c r="A1923" s="15" t="n">
        <f aca="false">A1922+1</f>
        <v>34201</v>
      </c>
    </row>
    <row r="1924" customFormat="false" ht="12.75" hidden="false" customHeight="false" outlineLevel="0" collapsed="false">
      <c r="A1924" s="15" t="n">
        <f aca="false">A1923+1</f>
        <v>34202</v>
      </c>
    </row>
    <row r="1925" customFormat="false" ht="12.75" hidden="false" customHeight="false" outlineLevel="0" collapsed="false">
      <c r="A1925" s="15" t="n">
        <f aca="false">A1924+1</f>
        <v>34203</v>
      </c>
    </row>
    <row r="1926" customFormat="false" ht="12.75" hidden="false" customHeight="false" outlineLevel="0" collapsed="false">
      <c r="A1926" s="15" t="n">
        <f aca="false">A1925+1</f>
        <v>34204</v>
      </c>
    </row>
    <row r="1927" customFormat="false" ht="12.75" hidden="false" customHeight="false" outlineLevel="0" collapsed="false">
      <c r="A1927" s="15" t="n">
        <f aca="false">A1926+1</f>
        <v>34205</v>
      </c>
      <c r="B1927" s="2" t="n">
        <v>12.50568</v>
      </c>
    </row>
    <row r="1928" customFormat="false" ht="12.75" hidden="false" customHeight="false" outlineLevel="0" collapsed="false">
      <c r="A1928" s="15" t="n">
        <f aca="false">A1927+1</f>
        <v>34206</v>
      </c>
      <c r="B1928" s="2" t="n">
        <v>12.499584</v>
      </c>
    </row>
    <row r="1929" customFormat="false" ht="12.75" hidden="false" customHeight="false" outlineLevel="0" collapsed="false">
      <c r="A1929" s="15" t="n">
        <f aca="false">A1928+1</f>
        <v>34207</v>
      </c>
      <c r="B1929" s="2" t="n">
        <v>12.49044</v>
      </c>
    </row>
    <row r="1930" customFormat="false" ht="12.75" hidden="false" customHeight="false" outlineLevel="0" collapsed="false">
      <c r="A1930" s="15" t="n">
        <f aca="false">A1929+1</f>
        <v>34208</v>
      </c>
      <c r="B1930" s="2" t="n">
        <v>12.50568</v>
      </c>
    </row>
    <row r="1931" customFormat="false" ht="12.75" hidden="false" customHeight="false" outlineLevel="0" collapsed="false">
      <c r="A1931" s="15" t="n">
        <f aca="false">A1930+1</f>
        <v>34209</v>
      </c>
      <c r="B1931" s="2" t="n">
        <v>12.548352</v>
      </c>
    </row>
    <row r="1932" customFormat="false" ht="12.75" hidden="false" customHeight="false" outlineLevel="0" collapsed="false">
      <c r="A1932" s="15" t="n">
        <f aca="false">A1931+1</f>
        <v>34210</v>
      </c>
      <c r="B1932" s="2" t="n">
        <v>12.523968</v>
      </c>
    </row>
    <row r="1933" customFormat="false" ht="12.75" hidden="false" customHeight="false" outlineLevel="0" collapsed="false">
      <c r="A1933" s="15" t="n">
        <f aca="false">A1932+1</f>
        <v>34211</v>
      </c>
      <c r="B1933" s="2" t="n">
        <v>12.50568</v>
      </c>
    </row>
    <row r="1934" customFormat="false" ht="12.75" hidden="false" customHeight="false" outlineLevel="0" collapsed="false">
      <c r="A1934" s="15" t="n">
        <f aca="false">A1933+1</f>
        <v>34212</v>
      </c>
      <c r="B1934" s="2" t="n">
        <v>12.496536</v>
      </c>
    </row>
    <row r="1935" customFormat="false" ht="12.75" hidden="false" customHeight="false" outlineLevel="0" collapsed="false">
      <c r="A1935" s="15" t="n">
        <f aca="false">A1934+1</f>
        <v>34213</v>
      </c>
      <c r="B1935" s="2" t="n">
        <v>12.487392</v>
      </c>
    </row>
    <row r="1936" customFormat="false" ht="12.75" hidden="false" customHeight="false" outlineLevel="0" collapsed="false">
      <c r="A1936" s="15" t="n">
        <f aca="false">A1935+1</f>
        <v>34214</v>
      </c>
      <c r="B1936" s="2" t="n">
        <v>12.4752</v>
      </c>
    </row>
    <row r="1937" customFormat="false" ht="12.75" hidden="false" customHeight="false" outlineLevel="0" collapsed="false">
      <c r="A1937" s="15" t="n">
        <f aca="false">A1936+1</f>
        <v>34215</v>
      </c>
      <c r="B1937" s="2" t="n">
        <v>12.463008</v>
      </c>
    </row>
    <row r="1938" customFormat="false" ht="12.75" hidden="false" customHeight="false" outlineLevel="0" collapsed="false">
      <c r="A1938" s="15" t="n">
        <f aca="false">A1937+1</f>
        <v>34216</v>
      </c>
      <c r="B1938" s="2" t="n">
        <v>12.45996</v>
      </c>
    </row>
    <row r="1939" customFormat="false" ht="12.75" hidden="false" customHeight="false" outlineLevel="0" collapsed="false">
      <c r="A1939" s="15" t="n">
        <f aca="false">A1938+1</f>
        <v>34217</v>
      </c>
      <c r="B1939" s="2" t="n">
        <v>12.45996</v>
      </c>
    </row>
    <row r="1940" customFormat="false" ht="12.75" hidden="false" customHeight="false" outlineLevel="0" collapsed="false">
      <c r="A1940" s="15" t="n">
        <f aca="false">A1939+1</f>
        <v>34218</v>
      </c>
      <c r="B1940" s="2" t="n">
        <v>12.456912</v>
      </c>
    </row>
    <row r="1941" customFormat="false" ht="12.75" hidden="false" customHeight="false" outlineLevel="0" collapsed="false">
      <c r="A1941" s="15" t="n">
        <f aca="false">A1940+1</f>
        <v>34219</v>
      </c>
      <c r="B1941" s="2" t="n">
        <v>12.447768</v>
      </c>
    </row>
    <row r="1942" customFormat="false" ht="12.75" hidden="false" customHeight="false" outlineLevel="0" collapsed="false">
      <c r="A1942" s="15" t="n">
        <f aca="false">A1941+1</f>
        <v>34220</v>
      </c>
      <c r="B1942" s="2" t="n">
        <v>12.438624</v>
      </c>
    </row>
    <row r="1943" customFormat="false" ht="12.75" hidden="false" customHeight="false" outlineLevel="0" collapsed="false">
      <c r="A1943" s="15" t="n">
        <f aca="false">A1942+1</f>
        <v>34221</v>
      </c>
      <c r="B1943" s="2" t="n">
        <v>12.438624</v>
      </c>
    </row>
    <row r="1944" customFormat="false" ht="12.75" hidden="false" customHeight="false" outlineLevel="0" collapsed="false">
      <c r="A1944" s="15" t="n">
        <f aca="false">A1943+1</f>
        <v>34222</v>
      </c>
      <c r="B1944" s="2" t="n">
        <v>12.42948</v>
      </c>
    </row>
    <row r="1945" customFormat="false" ht="12.75" hidden="false" customHeight="false" outlineLevel="0" collapsed="false">
      <c r="A1945" s="15" t="n">
        <f aca="false">A1944+1</f>
        <v>34223</v>
      </c>
      <c r="B1945" s="2" t="n">
        <v>12.469104</v>
      </c>
    </row>
    <row r="1946" customFormat="false" ht="12.75" hidden="false" customHeight="false" outlineLevel="0" collapsed="false">
      <c r="A1946" s="15" t="n">
        <f aca="false">A1945+1</f>
        <v>34224</v>
      </c>
      <c r="B1946" s="2" t="n">
        <v>12.45996</v>
      </c>
    </row>
    <row r="1947" customFormat="false" ht="12.75" hidden="false" customHeight="false" outlineLevel="0" collapsed="false">
      <c r="A1947" s="15" t="n">
        <f aca="false">A1946+1</f>
        <v>34225</v>
      </c>
      <c r="B1947" s="2" t="n">
        <v>12.453864</v>
      </c>
    </row>
    <row r="1948" customFormat="false" ht="12.75" hidden="false" customHeight="false" outlineLevel="0" collapsed="false">
      <c r="A1948" s="15" t="n">
        <f aca="false">A1947+1</f>
        <v>34226</v>
      </c>
      <c r="B1948" s="2" t="n">
        <v>12.44472</v>
      </c>
    </row>
    <row r="1949" customFormat="false" ht="12.75" hidden="false" customHeight="false" outlineLevel="0" collapsed="false">
      <c r="A1949" s="15" t="n">
        <f aca="false">A1948+1</f>
        <v>34227</v>
      </c>
      <c r="B1949" s="2" t="n">
        <v>12.42948</v>
      </c>
    </row>
    <row r="1950" customFormat="false" ht="12.75" hidden="false" customHeight="false" outlineLevel="0" collapsed="false">
      <c r="A1950" s="15" t="n">
        <f aca="false">A1949+1</f>
        <v>34228</v>
      </c>
      <c r="B1950" s="2" t="n">
        <v>12.41424</v>
      </c>
    </row>
    <row r="1951" customFormat="false" ht="12.75" hidden="false" customHeight="false" outlineLevel="0" collapsed="false">
      <c r="A1951" s="15" t="n">
        <f aca="false">A1950+1</f>
        <v>34229</v>
      </c>
      <c r="B1951" s="2" t="n">
        <v>12.405096</v>
      </c>
    </row>
    <row r="1952" customFormat="false" ht="12.75" hidden="false" customHeight="false" outlineLevel="0" collapsed="false">
      <c r="A1952" s="15" t="n">
        <f aca="false">A1951+1</f>
        <v>34230</v>
      </c>
      <c r="B1952" s="2" t="n">
        <v>12.64284</v>
      </c>
    </row>
    <row r="1953" customFormat="false" ht="12.75" hidden="false" customHeight="false" outlineLevel="0" collapsed="false">
      <c r="A1953" s="15" t="n">
        <f aca="false">A1952+1</f>
        <v>34231</v>
      </c>
      <c r="B1953" s="2" t="n">
        <v>12.61236</v>
      </c>
    </row>
    <row r="1954" customFormat="false" ht="12.75" hidden="false" customHeight="false" outlineLevel="0" collapsed="false">
      <c r="A1954" s="15" t="n">
        <f aca="false">A1953+1</f>
        <v>34232</v>
      </c>
      <c r="B1954" s="2" t="n">
        <v>12.58188</v>
      </c>
    </row>
    <row r="1955" customFormat="false" ht="12.75" hidden="false" customHeight="false" outlineLevel="0" collapsed="false">
      <c r="A1955" s="15" t="n">
        <f aca="false">A1954+1</f>
        <v>34233</v>
      </c>
      <c r="B1955" s="2" t="n">
        <v>12.56664</v>
      </c>
    </row>
    <row r="1956" customFormat="false" ht="12.75" hidden="false" customHeight="false" outlineLevel="0" collapsed="false">
      <c r="A1956" s="15" t="n">
        <f aca="false">A1955+1</f>
        <v>34234</v>
      </c>
      <c r="B1956" s="2" t="n">
        <v>12.554448</v>
      </c>
    </row>
    <row r="1957" customFormat="false" ht="12.75" hidden="false" customHeight="false" outlineLevel="0" collapsed="false">
      <c r="A1957" s="15" t="n">
        <f aca="false">A1956+1</f>
        <v>34235</v>
      </c>
      <c r="B1957" s="2" t="n">
        <v>12.548352</v>
      </c>
    </row>
    <row r="1958" customFormat="false" ht="12.75" hidden="false" customHeight="false" outlineLevel="0" collapsed="false">
      <c r="A1958" s="15" t="n">
        <f aca="false">A1957+1</f>
        <v>34236</v>
      </c>
      <c r="B1958" s="2" t="n">
        <v>12.545304</v>
      </c>
    </row>
    <row r="1959" customFormat="false" ht="12.75" hidden="false" customHeight="false" outlineLevel="0" collapsed="false">
      <c r="A1959" s="15" t="n">
        <f aca="false">A1958+1</f>
        <v>34237</v>
      </c>
      <c r="B1959" s="2" t="n">
        <v>12.53616</v>
      </c>
    </row>
    <row r="1960" customFormat="false" ht="12.75" hidden="false" customHeight="false" outlineLevel="0" collapsed="false">
      <c r="A1960" s="15" t="n">
        <f aca="false">A1959+1</f>
        <v>34238</v>
      </c>
      <c r="B1960" s="2" t="n">
        <v>12.533112</v>
      </c>
    </row>
    <row r="1961" customFormat="false" ht="12.75" hidden="false" customHeight="false" outlineLevel="0" collapsed="false">
      <c r="A1961" s="15" t="n">
        <f aca="false">A1960+1</f>
        <v>34239</v>
      </c>
      <c r="B1961" s="2" t="n">
        <v>12.61236</v>
      </c>
    </row>
    <row r="1962" customFormat="false" ht="12.75" hidden="false" customHeight="false" outlineLevel="0" collapsed="false">
      <c r="A1962" s="15" t="n">
        <f aca="false">A1961+1</f>
        <v>34240</v>
      </c>
      <c r="B1962" s="2" t="n">
        <v>12.6276</v>
      </c>
    </row>
    <row r="1963" customFormat="false" ht="12.75" hidden="false" customHeight="false" outlineLevel="0" collapsed="false">
      <c r="A1963" s="15" t="n">
        <f aca="false">A1962+1</f>
        <v>34241</v>
      </c>
      <c r="B1963" s="2" t="n">
        <v>12.61236</v>
      </c>
    </row>
    <row r="1964" customFormat="false" ht="12.75" hidden="false" customHeight="false" outlineLevel="0" collapsed="false">
      <c r="A1964" s="15" t="n">
        <f aca="false">A1963+1</f>
        <v>34242</v>
      </c>
      <c r="B1964" s="2" t="n">
        <v>12.600168</v>
      </c>
    </row>
    <row r="1965" customFormat="false" ht="12.75" hidden="false" customHeight="false" outlineLevel="0" collapsed="false">
      <c r="A1965" s="15" t="n">
        <f aca="false">A1964+1</f>
        <v>34243</v>
      </c>
      <c r="B1965" s="2" t="n">
        <v>12.591024</v>
      </c>
    </row>
    <row r="1966" customFormat="false" ht="12.75" hidden="false" customHeight="false" outlineLevel="0" collapsed="false">
      <c r="A1966" s="15" t="n">
        <f aca="false">A1965+1</f>
        <v>34244</v>
      </c>
      <c r="B1966" s="2" t="n">
        <v>12.578832</v>
      </c>
    </row>
    <row r="1967" customFormat="false" ht="12.75" hidden="false" customHeight="false" outlineLevel="0" collapsed="false">
      <c r="A1967" s="15" t="n">
        <f aca="false">A1966+1</f>
        <v>34245</v>
      </c>
      <c r="B1967" s="2" t="n">
        <v>12.59712</v>
      </c>
    </row>
    <row r="1968" customFormat="false" ht="12.75" hidden="false" customHeight="false" outlineLevel="0" collapsed="false">
      <c r="A1968" s="15" t="n">
        <f aca="false">A1967+1</f>
        <v>34246</v>
      </c>
      <c r="B1968" s="2" t="n">
        <v>12.600168</v>
      </c>
    </row>
    <row r="1969" customFormat="false" ht="12.75" hidden="false" customHeight="false" outlineLevel="0" collapsed="false">
      <c r="A1969" s="15" t="n">
        <f aca="false">A1968+1</f>
        <v>34247</v>
      </c>
      <c r="B1969" s="2" t="n">
        <v>12.59712</v>
      </c>
    </row>
    <row r="1970" customFormat="false" ht="12.75" hidden="false" customHeight="false" outlineLevel="0" collapsed="false">
      <c r="A1970" s="15" t="n">
        <f aca="false">A1969+1</f>
        <v>34248</v>
      </c>
      <c r="B1970" s="2" t="n">
        <v>12.587976</v>
      </c>
    </row>
    <row r="1971" customFormat="false" ht="12.75" hidden="false" customHeight="false" outlineLevel="0" collapsed="false">
      <c r="A1971" s="15" t="n">
        <f aca="false">A1970+1</f>
        <v>34249</v>
      </c>
      <c r="B1971" s="2" t="n">
        <v>12.58188</v>
      </c>
    </row>
    <row r="1972" customFormat="false" ht="12.75" hidden="false" customHeight="false" outlineLevel="0" collapsed="false">
      <c r="A1972" s="15" t="n">
        <f aca="false">A1971+1</f>
        <v>34250</v>
      </c>
      <c r="B1972" s="2" t="n">
        <v>12.575784</v>
      </c>
    </row>
    <row r="1973" customFormat="false" ht="12.75" hidden="false" customHeight="false" outlineLevel="0" collapsed="false">
      <c r="A1973" s="15" t="n">
        <f aca="false">A1972+1</f>
        <v>34251</v>
      </c>
      <c r="B1973" s="2" t="n">
        <v>12.569688</v>
      </c>
    </row>
    <row r="1974" customFormat="false" ht="12.75" hidden="false" customHeight="false" outlineLevel="0" collapsed="false">
      <c r="A1974" s="15" t="n">
        <f aca="false">A1973+1</f>
        <v>34252</v>
      </c>
      <c r="B1974" s="2" t="n">
        <v>12.572736</v>
      </c>
    </row>
    <row r="1975" customFormat="false" ht="12.75" hidden="false" customHeight="false" outlineLevel="0" collapsed="false">
      <c r="A1975" s="15" t="n">
        <f aca="false">A1974+1</f>
        <v>34253</v>
      </c>
      <c r="B1975" s="2" t="n">
        <v>12.56664</v>
      </c>
    </row>
    <row r="1976" customFormat="false" ht="12.75" hidden="false" customHeight="false" outlineLevel="0" collapsed="false">
      <c r="A1976" s="15" t="n">
        <f aca="false">A1975+1</f>
        <v>34254</v>
      </c>
      <c r="B1976" s="2" t="n">
        <v>12.56664</v>
      </c>
    </row>
    <row r="1977" customFormat="false" ht="12.75" hidden="false" customHeight="false" outlineLevel="0" collapsed="false">
      <c r="A1977" s="15" t="n">
        <f aca="false">A1976+1</f>
        <v>34255</v>
      </c>
      <c r="B1977" s="2" t="n">
        <v>12.56664</v>
      </c>
    </row>
    <row r="1978" customFormat="false" ht="12.75" hidden="false" customHeight="false" outlineLevel="0" collapsed="false">
      <c r="A1978" s="15" t="n">
        <f aca="false">A1977+1</f>
        <v>34256</v>
      </c>
      <c r="B1978" s="2" t="n">
        <v>12.563592</v>
      </c>
    </row>
    <row r="1979" customFormat="false" ht="12.75" hidden="false" customHeight="false" outlineLevel="0" collapsed="false">
      <c r="A1979" s="15" t="n">
        <f aca="false">A1978+1</f>
        <v>34257</v>
      </c>
      <c r="B1979" s="2" t="n">
        <v>12.560544</v>
      </c>
    </row>
    <row r="1980" customFormat="false" ht="12.75" hidden="false" customHeight="false" outlineLevel="0" collapsed="false">
      <c r="A1980" s="15" t="n">
        <f aca="false">A1979+1</f>
        <v>34258</v>
      </c>
      <c r="B1980" s="2" t="n">
        <v>12.557496</v>
      </c>
    </row>
    <row r="1981" customFormat="false" ht="12.75" hidden="false" customHeight="false" outlineLevel="0" collapsed="false">
      <c r="A1981" s="15" t="n">
        <f aca="false">A1980+1</f>
        <v>34259</v>
      </c>
      <c r="B1981" s="2" t="n">
        <v>12.554448</v>
      </c>
    </row>
    <row r="1982" customFormat="false" ht="12.75" hidden="false" customHeight="false" outlineLevel="0" collapsed="false">
      <c r="A1982" s="15" t="n">
        <f aca="false">A1981+1</f>
        <v>34260</v>
      </c>
      <c r="B1982" s="2" t="n">
        <v>12.68856</v>
      </c>
    </row>
    <row r="1983" customFormat="false" ht="12.75" hidden="false" customHeight="false" outlineLevel="0" collapsed="false">
      <c r="A1983" s="15" t="n">
        <f aca="false">A1982+1</f>
        <v>34261</v>
      </c>
      <c r="B1983" s="2" t="n">
        <v>12.7038</v>
      </c>
    </row>
    <row r="1984" customFormat="false" ht="12.75" hidden="false" customHeight="false" outlineLevel="0" collapsed="false">
      <c r="A1984" s="15" t="n">
        <f aca="false">A1983+1</f>
        <v>34262</v>
      </c>
      <c r="B1984" s="2" t="n">
        <v>12.68856</v>
      </c>
    </row>
    <row r="1985" customFormat="false" ht="12.75" hidden="false" customHeight="false" outlineLevel="0" collapsed="false">
      <c r="A1985" s="15" t="n">
        <f aca="false">A1984+1</f>
        <v>34263</v>
      </c>
      <c r="B1985" s="2" t="n">
        <v>12.676368</v>
      </c>
    </row>
    <row r="1986" customFormat="false" ht="12.75" hidden="false" customHeight="false" outlineLevel="0" collapsed="false">
      <c r="A1986" s="15" t="n">
        <f aca="false">A1985+1</f>
        <v>34264</v>
      </c>
      <c r="B1986" s="2" t="n">
        <v>12.746472</v>
      </c>
    </row>
    <row r="1987" customFormat="false" ht="12.75" hidden="false" customHeight="false" outlineLevel="0" collapsed="false">
      <c r="A1987" s="15" t="n">
        <f aca="false">A1986+1</f>
        <v>34265</v>
      </c>
      <c r="B1987" s="2" t="n">
        <v>12.731232</v>
      </c>
    </row>
    <row r="1988" customFormat="false" ht="12.75" hidden="false" customHeight="false" outlineLevel="0" collapsed="false">
      <c r="A1988" s="15" t="n">
        <f aca="false">A1987+1</f>
        <v>34266</v>
      </c>
      <c r="B1988" s="2" t="n">
        <v>12.709896</v>
      </c>
    </row>
    <row r="1989" customFormat="false" ht="12.75" hidden="false" customHeight="false" outlineLevel="0" collapsed="false">
      <c r="A1989" s="15" t="n">
        <f aca="false">A1988+1</f>
        <v>34267</v>
      </c>
      <c r="B1989" s="2" t="n">
        <v>12.706848</v>
      </c>
    </row>
    <row r="1990" customFormat="false" ht="12.75" hidden="false" customHeight="false" outlineLevel="0" collapsed="false">
      <c r="A1990" s="15" t="n">
        <f aca="false">A1989+1</f>
        <v>34268</v>
      </c>
      <c r="B1990" s="2" t="n">
        <v>12.700752</v>
      </c>
    </row>
    <row r="1991" customFormat="false" ht="12.75" hidden="false" customHeight="false" outlineLevel="0" collapsed="false">
      <c r="A1991" s="15" t="n">
        <f aca="false">A1990+1</f>
        <v>34269</v>
      </c>
      <c r="B1991" s="2" t="n">
        <v>12.68856</v>
      </c>
    </row>
    <row r="1992" customFormat="false" ht="12.75" hidden="false" customHeight="false" outlineLevel="0" collapsed="false">
      <c r="A1992" s="15" t="n">
        <f aca="false">A1991+1</f>
        <v>34270</v>
      </c>
      <c r="B1992" s="2" t="n">
        <v>13.06956</v>
      </c>
    </row>
    <row r="1993" customFormat="false" ht="12.75" hidden="false" customHeight="false" outlineLevel="0" collapsed="false">
      <c r="A1993" s="15" t="n">
        <f aca="false">A1992+1</f>
        <v>34271</v>
      </c>
      <c r="B1993" s="2" t="n">
        <v>12.96288</v>
      </c>
    </row>
    <row r="1994" customFormat="false" ht="12.75" hidden="false" customHeight="false" outlineLevel="0" collapsed="false">
      <c r="A1994" s="15" t="n">
        <f aca="false">A1993+1</f>
        <v>34272</v>
      </c>
      <c r="B1994" s="2" t="n">
        <v>12.88668</v>
      </c>
    </row>
    <row r="1995" customFormat="false" ht="12.75" hidden="false" customHeight="false" outlineLevel="0" collapsed="false">
      <c r="A1995" s="15" t="n">
        <f aca="false">A1994+1</f>
        <v>34273</v>
      </c>
      <c r="B1995" s="2" t="n">
        <v>12.926304</v>
      </c>
    </row>
    <row r="1996" customFormat="false" ht="12.75" hidden="false" customHeight="false" outlineLevel="0" collapsed="false">
      <c r="A1996" s="15" t="n">
        <f aca="false">A1995+1</f>
        <v>34274</v>
      </c>
      <c r="B1996" s="2" t="n">
        <v>12.90192</v>
      </c>
    </row>
    <row r="1997" customFormat="false" ht="12.75" hidden="false" customHeight="false" outlineLevel="0" collapsed="false">
      <c r="A1997" s="15" t="n">
        <f aca="false">A1996+1</f>
        <v>34275</v>
      </c>
      <c r="B1997" s="2" t="n">
        <v>12.862296</v>
      </c>
    </row>
    <row r="1998" customFormat="false" ht="12.75" hidden="false" customHeight="false" outlineLevel="0" collapsed="false">
      <c r="A1998" s="15" t="n">
        <f aca="false">A1997+1</f>
        <v>34276</v>
      </c>
      <c r="B1998" s="2" t="n">
        <v>12.84096</v>
      </c>
    </row>
    <row r="1999" customFormat="false" ht="12.75" hidden="false" customHeight="false" outlineLevel="0" collapsed="false">
      <c r="A1999" s="15" t="n">
        <f aca="false">A1998+1</f>
        <v>34277</v>
      </c>
      <c r="B1999" s="2" t="n">
        <v>12.84096</v>
      </c>
    </row>
    <row r="2000" customFormat="false" ht="12.75" hidden="false" customHeight="false" outlineLevel="0" collapsed="false">
      <c r="A2000" s="15" t="n">
        <f aca="false">A1999+1</f>
        <v>34278</v>
      </c>
      <c r="B2000" s="2" t="n">
        <v>12.82572</v>
      </c>
    </row>
    <row r="2001" customFormat="false" ht="12.75" hidden="false" customHeight="false" outlineLevel="0" collapsed="false">
      <c r="A2001" s="15" t="n">
        <f aca="false">A2000+1</f>
        <v>34279</v>
      </c>
      <c r="B2001" s="2" t="n">
        <v>12.94764</v>
      </c>
    </row>
    <row r="2002" customFormat="false" ht="12.75" hidden="false" customHeight="false" outlineLevel="0" collapsed="false">
      <c r="A2002" s="15" t="n">
        <f aca="false">A2001+1</f>
        <v>34280</v>
      </c>
      <c r="B2002" s="2" t="n">
        <v>12.9324</v>
      </c>
    </row>
    <row r="2003" customFormat="false" ht="12.75" hidden="false" customHeight="false" outlineLevel="0" collapsed="false">
      <c r="A2003" s="15" t="n">
        <f aca="false">A2002+1</f>
        <v>34281</v>
      </c>
      <c r="B2003" s="2" t="n">
        <v>12.87144</v>
      </c>
    </row>
    <row r="2004" customFormat="false" ht="12.75" hidden="false" customHeight="false" outlineLevel="0" collapsed="false">
      <c r="A2004" s="15" t="n">
        <f aca="false">A2003+1</f>
        <v>34282</v>
      </c>
      <c r="B2004" s="2" t="n">
        <v>12.82572</v>
      </c>
    </row>
    <row r="2005" customFormat="false" ht="12.75" hidden="false" customHeight="false" outlineLevel="0" collapsed="false">
      <c r="A2005" s="15" t="n">
        <f aca="false">A2004+1</f>
        <v>34283</v>
      </c>
      <c r="B2005" s="2" t="n">
        <v>12.804384</v>
      </c>
    </row>
    <row r="2006" customFormat="false" ht="12.75" hidden="false" customHeight="false" outlineLevel="0" collapsed="false">
      <c r="A2006" s="15" t="n">
        <f aca="false">A2005+1</f>
        <v>34284</v>
      </c>
      <c r="B2006" s="2" t="n">
        <v>12.789144</v>
      </c>
    </row>
    <row r="2007" customFormat="false" ht="12.75" hidden="false" customHeight="false" outlineLevel="0" collapsed="false">
      <c r="A2007" s="15" t="n">
        <f aca="false">A2006+1</f>
        <v>34285</v>
      </c>
      <c r="B2007" s="2" t="n">
        <v>12.773904</v>
      </c>
    </row>
    <row r="2008" customFormat="false" ht="12.75" hidden="false" customHeight="false" outlineLevel="0" collapsed="false">
      <c r="A2008" s="15" t="n">
        <f aca="false">A2007+1</f>
        <v>34286</v>
      </c>
      <c r="B2008" s="2" t="n">
        <v>12.76476</v>
      </c>
    </row>
    <row r="2009" customFormat="false" ht="12.75" hidden="false" customHeight="false" outlineLevel="0" collapsed="false">
      <c r="A2009" s="15" t="n">
        <f aca="false">A2008+1</f>
        <v>34287</v>
      </c>
      <c r="B2009" s="2" t="n">
        <v>12.76476</v>
      </c>
    </row>
    <row r="2010" customFormat="false" ht="12.75" hidden="false" customHeight="false" outlineLevel="0" collapsed="false">
      <c r="A2010" s="15" t="n">
        <f aca="false">A2009+1</f>
        <v>34288</v>
      </c>
      <c r="B2010" s="2" t="n">
        <v>12.758664</v>
      </c>
    </row>
    <row r="2011" customFormat="false" ht="12.75" hidden="false" customHeight="false" outlineLevel="0" collapsed="false">
      <c r="A2011" s="15" t="n">
        <f aca="false">A2010+1</f>
        <v>34289</v>
      </c>
      <c r="B2011" s="2" t="n">
        <v>12.76476</v>
      </c>
    </row>
    <row r="2012" customFormat="false" ht="12.75" hidden="false" customHeight="false" outlineLevel="0" collapsed="false">
      <c r="A2012" s="15" t="n">
        <f aca="false">A2011+1</f>
        <v>34290</v>
      </c>
      <c r="B2012" s="2" t="n">
        <v>12.74952</v>
      </c>
    </row>
    <row r="2013" customFormat="false" ht="12.75" hidden="false" customHeight="false" outlineLevel="0" collapsed="false">
      <c r="A2013" s="15" t="n">
        <f aca="false">A2012+1</f>
        <v>34291</v>
      </c>
      <c r="B2013" s="2" t="n">
        <v>12.81048</v>
      </c>
    </row>
    <row r="2014" customFormat="false" ht="12.75" hidden="false" customHeight="false" outlineLevel="0" collapsed="false">
      <c r="A2014" s="15" t="n">
        <f aca="false">A2013+1</f>
        <v>34292</v>
      </c>
      <c r="B2014" s="2" t="n">
        <v>12.81048</v>
      </c>
    </row>
    <row r="2015" customFormat="false" ht="12.75" hidden="false" customHeight="false" outlineLevel="0" collapsed="false">
      <c r="A2015" s="15" t="n">
        <f aca="false">A2014+1</f>
        <v>34293</v>
      </c>
      <c r="B2015" s="2" t="n">
        <v>12.82572</v>
      </c>
    </row>
    <row r="2016" customFormat="false" ht="12.75" hidden="false" customHeight="false" outlineLevel="0" collapsed="false">
      <c r="A2016" s="15" t="n">
        <f aca="false">A2015+1</f>
        <v>34294</v>
      </c>
      <c r="B2016" s="2" t="n">
        <v>12.81048</v>
      </c>
    </row>
    <row r="2017" customFormat="false" ht="12.75" hidden="false" customHeight="false" outlineLevel="0" collapsed="false">
      <c r="A2017" s="15" t="n">
        <f aca="false">A2016+1</f>
        <v>34295</v>
      </c>
      <c r="B2017" s="2" t="n">
        <v>12.78</v>
      </c>
    </row>
    <row r="2018" customFormat="false" ht="12.75" hidden="false" customHeight="false" outlineLevel="0" collapsed="false">
      <c r="A2018" s="15" t="n">
        <f aca="false">A2017+1</f>
        <v>34296</v>
      </c>
      <c r="B2018" s="2" t="n">
        <v>12.773904</v>
      </c>
    </row>
    <row r="2019" customFormat="false" ht="12.75" hidden="false" customHeight="false" outlineLevel="0" collapsed="false">
      <c r="A2019" s="15" t="n">
        <f aca="false">A2018+1</f>
        <v>34297</v>
      </c>
      <c r="B2019" s="2" t="n">
        <v>12.758664</v>
      </c>
    </row>
    <row r="2020" customFormat="false" ht="12.75" hidden="false" customHeight="false" outlineLevel="0" collapsed="false">
      <c r="A2020" s="15" t="n">
        <f aca="false">A2019+1</f>
        <v>34298</v>
      </c>
      <c r="B2020" s="2" t="n">
        <v>12.74952</v>
      </c>
    </row>
    <row r="2021" customFormat="false" ht="12.75" hidden="false" customHeight="false" outlineLevel="0" collapsed="false">
      <c r="A2021" s="15" t="n">
        <f aca="false">A2020+1</f>
        <v>34299</v>
      </c>
      <c r="B2021" s="2" t="n">
        <v>12.743424</v>
      </c>
    </row>
    <row r="2022" customFormat="false" ht="12.75" hidden="false" customHeight="false" outlineLevel="0" collapsed="false">
      <c r="A2022" s="15" t="n">
        <f aca="false">A2021+1</f>
        <v>34300</v>
      </c>
      <c r="B2022" s="2" t="n">
        <v>12.73428</v>
      </c>
    </row>
    <row r="2023" customFormat="false" ht="12.75" hidden="false" customHeight="false" outlineLevel="0" collapsed="false">
      <c r="A2023" s="15" t="n">
        <f aca="false">A2022+1</f>
        <v>34301</v>
      </c>
      <c r="B2023" s="2" t="n">
        <v>12.73428</v>
      </c>
    </row>
    <row r="2024" customFormat="false" ht="12.75" hidden="false" customHeight="false" outlineLevel="0" collapsed="false">
      <c r="A2024" s="15" t="n">
        <f aca="false">A2023+1</f>
        <v>34302</v>
      </c>
      <c r="B2024" s="2" t="n">
        <v>12.789144</v>
      </c>
    </row>
    <row r="2025" customFormat="false" ht="12.75" hidden="false" customHeight="false" outlineLevel="0" collapsed="false">
      <c r="A2025" s="15" t="n">
        <f aca="false">A2024+1</f>
        <v>34303</v>
      </c>
      <c r="B2025" s="2" t="n">
        <v>12.770856</v>
      </c>
    </row>
    <row r="2026" customFormat="false" ht="12.75" hidden="false" customHeight="false" outlineLevel="0" collapsed="false">
      <c r="A2026" s="15" t="n">
        <f aca="false">A2025+1</f>
        <v>34304</v>
      </c>
      <c r="B2026" s="2" t="n">
        <v>12.755616</v>
      </c>
    </row>
    <row r="2027" customFormat="false" ht="12.75" hidden="false" customHeight="false" outlineLevel="0" collapsed="false">
      <c r="A2027" s="15" t="n">
        <f aca="false">A2026+1</f>
        <v>34305</v>
      </c>
      <c r="B2027" s="2" t="n">
        <v>12.743424</v>
      </c>
    </row>
    <row r="2028" customFormat="false" ht="12.75" hidden="false" customHeight="false" outlineLevel="0" collapsed="false">
      <c r="A2028" s="15" t="n">
        <f aca="false">A2027+1</f>
        <v>34306</v>
      </c>
      <c r="B2028" s="2" t="n">
        <v>12.743424</v>
      </c>
    </row>
    <row r="2029" customFormat="false" ht="12.75" hidden="false" customHeight="false" outlineLevel="0" collapsed="false">
      <c r="A2029" s="15" t="n">
        <f aca="false">A2028+1</f>
        <v>34307</v>
      </c>
      <c r="B2029" s="2" t="n">
        <v>12.743424</v>
      </c>
    </row>
    <row r="2030" customFormat="false" ht="12.75" hidden="false" customHeight="false" outlineLevel="0" collapsed="false">
      <c r="A2030" s="15" t="n">
        <f aca="false">A2029+1</f>
        <v>34308</v>
      </c>
      <c r="B2030" s="2" t="n">
        <v>12.78</v>
      </c>
    </row>
    <row r="2031" customFormat="false" ht="12.75" hidden="false" customHeight="false" outlineLevel="0" collapsed="false">
      <c r="A2031" s="15" t="n">
        <f aca="false">A2030+1</f>
        <v>34309</v>
      </c>
      <c r="B2031" s="2" t="n">
        <v>12.99336</v>
      </c>
    </row>
    <row r="2032" customFormat="false" ht="12.75" hidden="false" customHeight="false" outlineLevel="0" collapsed="false">
      <c r="A2032" s="15" t="n">
        <f aca="false">A2031+1</f>
        <v>34310</v>
      </c>
      <c r="B2032" s="2" t="n">
        <v>12.90192</v>
      </c>
    </row>
    <row r="2033" customFormat="false" ht="12.75" hidden="false" customHeight="false" outlineLevel="0" collapsed="false">
      <c r="A2033" s="15" t="n">
        <f aca="false">A2032+1</f>
        <v>34311</v>
      </c>
      <c r="B2033" s="2" t="n">
        <v>12.8562</v>
      </c>
    </row>
    <row r="2034" customFormat="false" ht="12.75" hidden="false" customHeight="false" outlineLevel="0" collapsed="false">
      <c r="A2034" s="15" t="n">
        <f aca="false">A2033+1</f>
        <v>34312</v>
      </c>
      <c r="B2034" s="2" t="n">
        <v>12.822672</v>
      </c>
    </row>
    <row r="2035" customFormat="false" ht="12.75" hidden="false" customHeight="false" outlineLevel="0" collapsed="false">
      <c r="A2035" s="15" t="n">
        <f aca="false">A2034+1</f>
        <v>34313</v>
      </c>
      <c r="B2035" s="2" t="n">
        <v>12.804384</v>
      </c>
    </row>
    <row r="2036" customFormat="false" ht="12.75" hidden="false" customHeight="false" outlineLevel="0" collapsed="false">
      <c r="A2036" s="15" t="n">
        <f aca="false">A2035+1</f>
        <v>34314</v>
      </c>
      <c r="B2036" s="2" t="n">
        <v>12.789144</v>
      </c>
    </row>
    <row r="2037" customFormat="false" ht="12.75" hidden="false" customHeight="false" outlineLevel="0" collapsed="false">
      <c r="A2037" s="15" t="n">
        <f aca="false">A2036+1</f>
        <v>34315</v>
      </c>
      <c r="B2037" s="2" t="n">
        <v>12.889728</v>
      </c>
    </row>
    <row r="2038" customFormat="false" ht="12.75" hidden="false" customHeight="false" outlineLevel="0" collapsed="false">
      <c r="A2038" s="15" t="n">
        <f aca="false">A2037+1</f>
        <v>34316</v>
      </c>
      <c r="B2038" s="2" t="n">
        <v>12.862296</v>
      </c>
    </row>
    <row r="2039" customFormat="false" ht="12.75" hidden="false" customHeight="false" outlineLevel="0" collapsed="false">
      <c r="A2039" s="15" t="n">
        <f aca="false">A2038+1</f>
        <v>34317</v>
      </c>
      <c r="B2039" s="2" t="n">
        <v>12.908016</v>
      </c>
    </row>
    <row r="2040" customFormat="false" ht="12.75" hidden="false" customHeight="false" outlineLevel="0" collapsed="false">
      <c r="A2040" s="15" t="n">
        <f aca="false">A2039+1</f>
        <v>34318</v>
      </c>
      <c r="B2040" s="2" t="n">
        <v>12.87144</v>
      </c>
    </row>
    <row r="2041" customFormat="false" ht="12.75" hidden="false" customHeight="false" outlineLevel="0" collapsed="false">
      <c r="A2041" s="15" t="n">
        <f aca="false">A2040+1</f>
        <v>34319</v>
      </c>
      <c r="B2041" s="2" t="n">
        <v>12.84096</v>
      </c>
    </row>
    <row r="2042" customFormat="false" ht="12.75" hidden="false" customHeight="false" outlineLevel="0" collapsed="false">
      <c r="A2042" s="15" t="n">
        <f aca="false">A2041+1</f>
        <v>34320</v>
      </c>
      <c r="B2042" s="2" t="n">
        <v>12.819624</v>
      </c>
    </row>
    <row r="2043" customFormat="false" ht="12.75" hidden="false" customHeight="false" outlineLevel="0" collapsed="false">
      <c r="A2043" s="15" t="n">
        <f aca="false">A2042+1</f>
        <v>34321</v>
      </c>
      <c r="B2043" s="2" t="n">
        <v>12.79524</v>
      </c>
    </row>
    <row r="2044" customFormat="false" ht="12.75" hidden="false" customHeight="false" outlineLevel="0" collapsed="false">
      <c r="A2044" s="15" t="n">
        <f aca="false">A2043+1</f>
        <v>34322</v>
      </c>
      <c r="B2044" s="2" t="n">
        <v>12.82572</v>
      </c>
    </row>
    <row r="2045" customFormat="false" ht="12.75" hidden="false" customHeight="false" outlineLevel="0" collapsed="false">
      <c r="A2045" s="15" t="n">
        <f aca="false">A2044+1</f>
        <v>34323</v>
      </c>
      <c r="B2045" s="2" t="n">
        <v>12.834864</v>
      </c>
    </row>
    <row r="2046" customFormat="false" ht="12.75" hidden="false" customHeight="false" outlineLevel="0" collapsed="false">
      <c r="A2046" s="15" t="n">
        <f aca="false">A2045+1</f>
        <v>34324</v>
      </c>
      <c r="B2046" s="2" t="n">
        <v>12.81048</v>
      </c>
    </row>
    <row r="2047" customFormat="false" ht="12.75" hidden="false" customHeight="false" outlineLevel="0" collapsed="false">
      <c r="A2047" s="15" t="n">
        <f aca="false">A2046+1</f>
        <v>34325</v>
      </c>
      <c r="B2047" s="2" t="n">
        <v>12.953736</v>
      </c>
    </row>
    <row r="2048" customFormat="false" ht="12.75" hidden="false" customHeight="false" outlineLevel="0" collapsed="false">
      <c r="A2048" s="15" t="n">
        <f aca="false">A2047+1</f>
        <v>34326</v>
      </c>
      <c r="B2048" s="2" t="n">
        <v>12.90192</v>
      </c>
    </row>
    <row r="2049" customFormat="false" ht="12.75" hidden="false" customHeight="false" outlineLevel="0" collapsed="false">
      <c r="A2049" s="15" t="n">
        <f aca="false">A2048+1</f>
        <v>34327</v>
      </c>
      <c r="B2049" s="2" t="n">
        <v>12.8562</v>
      </c>
    </row>
    <row r="2050" customFormat="false" ht="12.75" hidden="false" customHeight="false" outlineLevel="0" collapsed="false">
      <c r="A2050" s="15" t="n">
        <f aca="false">A2049+1</f>
        <v>34328</v>
      </c>
      <c r="B2050" s="2" t="n">
        <v>12.82572</v>
      </c>
    </row>
    <row r="2051" customFormat="false" ht="12.75" hidden="false" customHeight="false" outlineLevel="0" collapsed="false">
      <c r="A2051" s="15" t="n">
        <f aca="false">A2050+1</f>
        <v>34329</v>
      </c>
      <c r="B2051" s="2" t="n">
        <v>12.81048</v>
      </c>
    </row>
    <row r="2052" customFormat="false" ht="12.75" hidden="false" customHeight="false" outlineLevel="0" collapsed="false">
      <c r="A2052" s="15" t="n">
        <f aca="false">A2051+1</f>
        <v>34330</v>
      </c>
      <c r="B2052" s="2" t="n">
        <v>12.792192</v>
      </c>
    </row>
    <row r="2053" customFormat="false" ht="12.75" hidden="false" customHeight="false" outlineLevel="0" collapsed="false">
      <c r="A2053" s="15" t="n">
        <f aca="false">A2052+1</f>
        <v>34331</v>
      </c>
      <c r="B2053" s="2" t="n">
        <v>12.78</v>
      </c>
    </row>
    <row r="2054" customFormat="false" ht="12.75" hidden="false" customHeight="false" outlineLevel="0" collapsed="false">
      <c r="A2054" s="15" t="n">
        <f aca="false">A2053+1</f>
        <v>34332</v>
      </c>
      <c r="B2054" s="2" t="n">
        <v>12.76476</v>
      </c>
    </row>
    <row r="2055" customFormat="false" ht="12.75" hidden="false" customHeight="false" outlineLevel="0" collapsed="false">
      <c r="A2055" s="15" t="n">
        <f aca="false">A2054+1</f>
        <v>34333</v>
      </c>
      <c r="B2055" s="2" t="n">
        <v>12.758664</v>
      </c>
    </row>
    <row r="2056" customFormat="false" ht="12.75" hidden="false" customHeight="false" outlineLevel="0" collapsed="false">
      <c r="A2056" s="15" t="n">
        <f aca="false">A2055+1</f>
        <v>34334</v>
      </c>
      <c r="B2056" s="2" t="n">
        <v>12.74952</v>
      </c>
    </row>
    <row r="2057" customFormat="false" ht="12.75" hidden="false" customHeight="false" outlineLevel="0" collapsed="false">
      <c r="A2057" s="15" t="n">
        <f aca="false">A2056+1</f>
        <v>34335</v>
      </c>
      <c r="B2057" s="2" t="n">
        <v>12.743424</v>
      </c>
    </row>
    <row r="2058" customFormat="false" ht="12.75" hidden="false" customHeight="false" outlineLevel="0" collapsed="false">
      <c r="A2058" s="15" t="n">
        <f aca="false">A2057+1</f>
        <v>34336</v>
      </c>
      <c r="B2058" s="2" t="n">
        <v>12.74952</v>
      </c>
    </row>
    <row r="2059" customFormat="false" ht="12.75" hidden="false" customHeight="false" outlineLevel="0" collapsed="false">
      <c r="A2059" s="15" t="n">
        <f aca="false">A2058+1</f>
        <v>34337</v>
      </c>
      <c r="B2059" s="2" t="n">
        <v>12.76476</v>
      </c>
    </row>
    <row r="2060" customFormat="false" ht="12.75" hidden="false" customHeight="false" outlineLevel="0" collapsed="false">
      <c r="A2060" s="15" t="n">
        <f aca="false">A2059+1</f>
        <v>34338</v>
      </c>
      <c r="B2060" s="2" t="n">
        <v>12.731232</v>
      </c>
    </row>
    <row r="2061" customFormat="false" ht="12.75" hidden="false" customHeight="false" outlineLevel="0" collapsed="false">
      <c r="A2061" s="15" t="n">
        <f aca="false">A2060+1</f>
        <v>34339</v>
      </c>
    </row>
    <row r="2062" customFormat="false" ht="12.75" hidden="false" customHeight="false" outlineLevel="0" collapsed="false">
      <c r="A2062" s="15" t="n">
        <f aca="false">A2061+1</f>
        <v>34340</v>
      </c>
    </row>
    <row r="2063" customFormat="false" ht="12.75" hidden="false" customHeight="false" outlineLevel="0" collapsed="false">
      <c r="A2063" s="15" t="n">
        <f aca="false">A2062+1</f>
        <v>34341</v>
      </c>
    </row>
    <row r="2064" customFormat="false" ht="12.75" hidden="false" customHeight="false" outlineLevel="0" collapsed="false">
      <c r="A2064" s="15" t="n">
        <f aca="false">A2063+1</f>
        <v>34342</v>
      </c>
    </row>
    <row r="2065" customFormat="false" ht="12.75" hidden="false" customHeight="false" outlineLevel="0" collapsed="false">
      <c r="A2065" s="15" t="n">
        <f aca="false">A2064+1</f>
        <v>34343</v>
      </c>
    </row>
    <row r="2066" customFormat="false" ht="12.75" hidden="false" customHeight="false" outlineLevel="0" collapsed="false">
      <c r="A2066" s="15" t="n">
        <f aca="false">A2065+1</f>
        <v>34344</v>
      </c>
    </row>
    <row r="2067" customFormat="false" ht="12.75" hidden="false" customHeight="false" outlineLevel="0" collapsed="false">
      <c r="A2067" s="15" t="n">
        <f aca="false">A2066+1</f>
        <v>34345</v>
      </c>
    </row>
    <row r="2068" customFormat="false" ht="12.75" hidden="false" customHeight="false" outlineLevel="0" collapsed="false">
      <c r="A2068" s="15" t="n">
        <f aca="false">A2067+1</f>
        <v>34346</v>
      </c>
    </row>
    <row r="2069" customFormat="false" ht="12.75" hidden="false" customHeight="false" outlineLevel="0" collapsed="false">
      <c r="A2069" s="15" t="n">
        <f aca="false">A2068+1</f>
        <v>34347</v>
      </c>
    </row>
    <row r="2070" customFormat="false" ht="12.75" hidden="false" customHeight="false" outlineLevel="0" collapsed="false">
      <c r="A2070" s="15" t="n">
        <f aca="false">A2069+1</f>
        <v>34348</v>
      </c>
    </row>
    <row r="2071" customFormat="false" ht="12.75" hidden="false" customHeight="false" outlineLevel="0" collapsed="false">
      <c r="A2071" s="15" t="n">
        <f aca="false">A2070+1</f>
        <v>34349</v>
      </c>
    </row>
    <row r="2072" customFormat="false" ht="12.75" hidden="false" customHeight="false" outlineLevel="0" collapsed="false">
      <c r="A2072" s="15" t="n">
        <f aca="false">A2071+1</f>
        <v>34350</v>
      </c>
    </row>
    <row r="2073" customFormat="false" ht="12.75" hidden="false" customHeight="false" outlineLevel="0" collapsed="false">
      <c r="A2073" s="15" t="n">
        <f aca="false">A2072+1</f>
        <v>34351</v>
      </c>
    </row>
    <row r="2074" customFormat="false" ht="12.75" hidden="false" customHeight="false" outlineLevel="0" collapsed="false">
      <c r="A2074" s="15" t="n">
        <f aca="false">A2073+1</f>
        <v>34352</v>
      </c>
    </row>
    <row r="2075" customFormat="false" ht="12.75" hidden="false" customHeight="false" outlineLevel="0" collapsed="false">
      <c r="A2075" s="15" t="n">
        <f aca="false">A2074+1</f>
        <v>34353</v>
      </c>
    </row>
    <row r="2076" customFormat="false" ht="12.75" hidden="false" customHeight="false" outlineLevel="0" collapsed="false">
      <c r="A2076" s="15" t="n">
        <f aca="false">A2075+1</f>
        <v>34354</v>
      </c>
      <c r="B2076" s="2" t="n">
        <v>12.865344</v>
      </c>
    </row>
    <row r="2077" customFormat="false" ht="12.75" hidden="false" customHeight="false" outlineLevel="0" collapsed="false">
      <c r="A2077" s="15" t="n">
        <f aca="false">A2076+1</f>
        <v>34355</v>
      </c>
      <c r="B2077" s="2" t="n">
        <v>12.819624</v>
      </c>
    </row>
    <row r="2078" customFormat="false" ht="12.75" hidden="false" customHeight="false" outlineLevel="0" collapsed="false">
      <c r="A2078" s="15" t="n">
        <f aca="false">A2077+1</f>
        <v>34356</v>
      </c>
      <c r="B2078" s="2" t="n">
        <v>12.79524</v>
      </c>
    </row>
    <row r="2079" customFormat="false" ht="12.75" hidden="false" customHeight="false" outlineLevel="0" collapsed="false">
      <c r="A2079" s="15" t="n">
        <f aca="false">A2078+1</f>
        <v>34357</v>
      </c>
      <c r="B2079" s="2" t="n">
        <v>12.78</v>
      </c>
    </row>
    <row r="2080" customFormat="false" ht="12.75" hidden="false" customHeight="false" outlineLevel="0" collapsed="false">
      <c r="A2080" s="15" t="n">
        <f aca="false">A2079+1</f>
        <v>34358</v>
      </c>
      <c r="B2080" s="2" t="n">
        <v>12.76476</v>
      </c>
    </row>
    <row r="2081" customFormat="false" ht="12.75" hidden="false" customHeight="false" outlineLevel="0" collapsed="false">
      <c r="A2081" s="15" t="n">
        <f aca="false">A2080+1</f>
        <v>34359</v>
      </c>
      <c r="B2081" s="2" t="n">
        <v>12.761712</v>
      </c>
    </row>
    <row r="2082" customFormat="false" ht="12.75" hidden="false" customHeight="false" outlineLevel="0" collapsed="false">
      <c r="A2082" s="15" t="n">
        <f aca="false">A2081+1</f>
        <v>34360</v>
      </c>
      <c r="B2082" s="2" t="n">
        <v>12.74952</v>
      </c>
    </row>
    <row r="2083" customFormat="false" ht="12.75" hidden="false" customHeight="false" outlineLevel="0" collapsed="false">
      <c r="A2083" s="15" t="n">
        <f aca="false">A2082+1</f>
        <v>34361</v>
      </c>
      <c r="B2083" s="2" t="n">
        <v>12.740376</v>
      </c>
    </row>
    <row r="2084" customFormat="false" ht="12.75" hidden="false" customHeight="false" outlineLevel="0" collapsed="false">
      <c r="A2084" s="15" t="n">
        <f aca="false">A2083+1</f>
        <v>34362</v>
      </c>
      <c r="B2084" s="2" t="n">
        <v>12.73428</v>
      </c>
    </row>
    <row r="2085" customFormat="false" ht="12.75" hidden="false" customHeight="false" outlineLevel="0" collapsed="false">
      <c r="A2085" s="15" t="n">
        <f aca="false">A2084+1</f>
        <v>34363</v>
      </c>
      <c r="B2085" s="2" t="n">
        <v>13.02384</v>
      </c>
    </row>
    <row r="2086" customFormat="false" ht="12.75" hidden="false" customHeight="false" outlineLevel="0" collapsed="false">
      <c r="A2086" s="15" t="n">
        <f aca="false">A2085+1</f>
        <v>34364</v>
      </c>
      <c r="B2086" s="2" t="n">
        <v>13.0086</v>
      </c>
    </row>
    <row r="2087" customFormat="false" ht="12.75" hidden="false" customHeight="false" outlineLevel="0" collapsed="false">
      <c r="A2087" s="15" t="n">
        <f aca="false">A2086+1</f>
        <v>34365</v>
      </c>
      <c r="B2087" s="2" t="n">
        <v>12.91716</v>
      </c>
    </row>
    <row r="2088" customFormat="false" ht="12.75" hidden="false" customHeight="false" outlineLevel="0" collapsed="false">
      <c r="A2088" s="15" t="n">
        <f aca="false">A2087+1</f>
        <v>34366</v>
      </c>
      <c r="B2088" s="2" t="n">
        <v>12.8562</v>
      </c>
    </row>
    <row r="2089" customFormat="false" ht="12.75" hidden="false" customHeight="false" outlineLevel="0" collapsed="false">
      <c r="A2089" s="15" t="n">
        <f aca="false">A2088+1</f>
        <v>34367</v>
      </c>
      <c r="B2089" s="2" t="n">
        <v>12.819624</v>
      </c>
    </row>
    <row r="2090" customFormat="false" ht="12.75" hidden="false" customHeight="false" outlineLevel="0" collapsed="false">
      <c r="A2090" s="15" t="n">
        <f aca="false">A2089+1</f>
        <v>34368</v>
      </c>
      <c r="B2090" s="2" t="n">
        <v>12.79524</v>
      </c>
    </row>
    <row r="2091" customFormat="false" ht="12.75" hidden="false" customHeight="false" outlineLevel="0" collapsed="false">
      <c r="A2091" s="15" t="n">
        <f aca="false">A2090+1</f>
        <v>34369</v>
      </c>
      <c r="B2091" s="2" t="n">
        <v>12.78</v>
      </c>
    </row>
    <row r="2092" customFormat="false" ht="12.75" hidden="false" customHeight="false" outlineLevel="0" collapsed="false">
      <c r="A2092" s="15" t="n">
        <f aca="false">A2091+1</f>
        <v>34370</v>
      </c>
      <c r="B2092" s="2" t="n">
        <v>12.767808</v>
      </c>
    </row>
    <row r="2093" customFormat="false" ht="12.75" hidden="false" customHeight="false" outlineLevel="0" collapsed="false">
      <c r="A2093" s="15" t="n">
        <f aca="false">A2092+1</f>
        <v>34371</v>
      </c>
      <c r="B2093" s="2" t="n">
        <v>12.758664</v>
      </c>
    </row>
    <row r="2094" customFormat="false" ht="12.75" hidden="false" customHeight="false" outlineLevel="0" collapsed="false">
      <c r="A2094" s="15" t="n">
        <f aca="false">A2093+1</f>
        <v>34372</v>
      </c>
      <c r="B2094" s="2" t="n">
        <v>12.74952</v>
      </c>
    </row>
    <row r="2095" customFormat="false" ht="12.75" hidden="false" customHeight="false" outlineLevel="0" collapsed="false">
      <c r="A2095" s="15" t="n">
        <f aca="false">A2094+1</f>
        <v>34373</v>
      </c>
      <c r="B2095" s="2" t="n">
        <v>12.746472</v>
      </c>
    </row>
    <row r="2096" customFormat="false" ht="12.75" hidden="false" customHeight="false" outlineLevel="0" collapsed="false">
      <c r="A2096" s="15" t="n">
        <f aca="false">A2095+1</f>
        <v>34374</v>
      </c>
      <c r="B2096" s="2" t="n">
        <v>12.73428</v>
      </c>
    </row>
    <row r="2097" customFormat="false" ht="12.75" hidden="false" customHeight="false" outlineLevel="0" collapsed="false">
      <c r="A2097" s="15" t="n">
        <f aca="false">A2096+1</f>
        <v>34375</v>
      </c>
      <c r="B2097" s="2" t="n">
        <v>12.731232</v>
      </c>
    </row>
    <row r="2098" customFormat="false" ht="12.75" hidden="false" customHeight="false" outlineLevel="0" collapsed="false">
      <c r="A2098" s="15" t="n">
        <f aca="false">A2097+1</f>
        <v>34376</v>
      </c>
      <c r="B2098" s="2" t="n">
        <v>12.728184</v>
      </c>
    </row>
    <row r="2099" customFormat="false" ht="12.75" hidden="false" customHeight="false" outlineLevel="0" collapsed="false">
      <c r="A2099" s="15" t="n">
        <f aca="false">A2098+1</f>
        <v>34377</v>
      </c>
      <c r="B2099" s="2" t="n">
        <v>12.71904</v>
      </c>
    </row>
    <row r="2100" customFormat="false" ht="12.75" hidden="false" customHeight="false" outlineLevel="0" collapsed="false">
      <c r="A2100" s="15" t="n">
        <f aca="false">A2099+1</f>
        <v>34378</v>
      </c>
      <c r="B2100" s="2" t="n">
        <v>12.715992</v>
      </c>
    </row>
    <row r="2101" customFormat="false" ht="12.75" hidden="false" customHeight="false" outlineLevel="0" collapsed="false">
      <c r="A2101" s="15" t="n">
        <f aca="false">A2100+1</f>
        <v>34379</v>
      </c>
      <c r="B2101" s="2" t="n">
        <v>12.712944</v>
      </c>
    </row>
    <row r="2102" customFormat="false" ht="12.75" hidden="false" customHeight="false" outlineLevel="0" collapsed="false">
      <c r="A2102" s="15" t="n">
        <f aca="false">A2101+1</f>
        <v>34380</v>
      </c>
      <c r="B2102" s="2" t="n">
        <v>12.709896</v>
      </c>
    </row>
    <row r="2103" customFormat="false" ht="12.75" hidden="false" customHeight="false" outlineLevel="0" collapsed="false">
      <c r="A2103" s="15" t="n">
        <f aca="false">A2102+1</f>
        <v>34381</v>
      </c>
      <c r="B2103" s="2" t="n">
        <v>12.7038</v>
      </c>
    </row>
    <row r="2104" customFormat="false" ht="12.75" hidden="false" customHeight="false" outlineLevel="0" collapsed="false">
      <c r="A2104" s="15" t="n">
        <f aca="false">A2103+1</f>
        <v>34382</v>
      </c>
      <c r="B2104" s="2" t="n">
        <v>12.700752</v>
      </c>
    </row>
    <row r="2105" customFormat="false" ht="12.75" hidden="false" customHeight="false" outlineLevel="0" collapsed="false">
      <c r="A2105" s="15" t="n">
        <f aca="false">A2104+1</f>
        <v>34383</v>
      </c>
      <c r="B2105" s="2" t="n">
        <v>12.685512</v>
      </c>
    </row>
    <row r="2106" customFormat="false" ht="12.75" hidden="false" customHeight="false" outlineLevel="0" collapsed="false">
      <c r="A2106" s="15" t="n">
        <f aca="false">A2105+1</f>
        <v>34384</v>
      </c>
      <c r="B2106" s="2" t="n">
        <v>12.685512</v>
      </c>
    </row>
    <row r="2107" customFormat="false" ht="12.75" hidden="false" customHeight="false" outlineLevel="0" collapsed="false">
      <c r="A2107" s="15" t="n">
        <f aca="false">A2106+1</f>
        <v>34385</v>
      </c>
      <c r="B2107" s="2" t="n">
        <v>12.679416</v>
      </c>
    </row>
    <row r="2108" customFormat="false" ht="12.75" hidden="false" customHeight="false" outlineLevel="0" collapsed="false">
      <c r="A2108" s="15" t="n">
        <f aca="false">A2107+1</f>
        <v>34386</v>
      </c>
      <c r="B2108" s="2" t="n">
        <v>12.715992</v>
      </c>
    </row>
    <row r="2109" customFormat="false" ht="12.75" hidden="false" customHeight="false" outlineLevel="0" collapsed="false">
      <c r="A2109" s="15" t="n">
        <f aca="false">A2108+1</f>
        <v>34387</v>
      </c>
      <c r="B2109" s="2" t="n">
        <v>12.74952</v>
      </c>
    </row>
    <row r="2110" customFormat="false" ht="12.75" hidden="false" customHeight="false" outlineLevel="0" collapsed="false">
      <c r="A2110" s="15" t="n">
        <f aca="false">A2109+1</f>
        <v>34388</v>
      </c>
      <c r="B2110" s="2" t="n">
        <v>12.78</v>
      </c>
    </row>
    <row r="2111" customFormat="false" ht="12.75" hidden="false" customHeight="false" outlineLevel="0" collapsed="false">
      <c r="A2111" s="15" t="n">
        <f aca="false">A2110+1</f>
        <v>34389</v>
      </c>
      <c r="B2111" s="2" t="n">
        <v>12.761712</v>
      </c>
    </row>
    <row r="2112" customFormat="false" ht="12.75" hidden="false" customHeight="false" outlineLevel="0" collapsed="false">
      <c r="A2112" s="15" t="n">
        <f aca="false">A2111+1</f>
        <v>34390</v>
      </c>
      <c r="B2112" s="2" t="n">
        <v>12.746472</v>
      </c>
    </row>
    <row r="2113" customFormat="false" ht="12.75" hidden="false" customHeight="false" outlineLevel="0" collapsed="false">
      <c r="A2113" s="15" t="n">
        <f aca="false">A2112+1</f>
        <v>34391</v>
      </c>
      <c r="B2113" s="2" t="n">
        <v>12.737328</v>
      </c>
    </row>
    <row r="2114" customFormat="false" ht="12.75" hidden="false" customHeight="false" outlineLevel="0" collapsed="false">
      <c r="A2114" s="15" t="n">
        <f aca="false">A2113+1</f>
        <v>34392</v>
      </c>
      <c r="B2114" s="2" t="n">
        <v>12.73428</v>
      </c>
    </row>
    <row r="2115" customFormat="false" ht="12.75" hidden="false" customHeight="false" outlineLevel="0" collapsed="false">
      <c r="A2115" s="15" t="n">
        <f aca="false">A2114+1</f>
        <v>34393</v>
      </c>
      <c r="B2115" s="2" t="n">
        <v>12.725136</v>
      </c>
    </row>
    <row r="2116" customFormat="false" ht="12.75" hidden="false" customHeight="false" outlineLevel="0" collapsed="false">
      <c r="A2116" s="15" t="n">
        <f aca="false">A2115+1</f>
        <v>34394</v>
      </c>
      <c r="B2116" s="2" t="n">
        <v>12.71904</v>
      </c>
    </row>
    <row r="2117" customFormat="false" ht="12.75" hidden="false" customHeight="false" outlineLevel="0" collapsed="false">
      <c r="A2117" s="15" t="n">
        <f aca="false">A2116+1</f>
        <v>34395</v>
      </c>
      <c r="B2117" s="2" t="n">
        <v>12.715992</v>
      </c>
    </row>
    <row r="2118" customFormat="false" ht="12.75" hidden="false" customHeight="false" outlineLevel="0" collapsed="false">
      <c r="A2118" s="15" t="n">
        <f aca="false">A2117+1</f>
        <v>34396</v>
      </c>
      <c r="B2118" s="2" t="n">
        <v>12.709896</v>
      </c>
    </row>
    <row r="2119" customFormat="false" ht="12.75" hidden="false" customHeight="false" outlineLevel="0" collapsed="false">
      <c r="A2119" s="15" t="n">
        <f aca="false">A2118+1</f>
        <v>34397</v>
      </c>
      <c r="B2119" s="2" t="n">
        <v>12.7038</v>
      </c>
    </row>
    <row r="2120" customFormat="false" ht="12.75" hidden="false" customHeight="false" outlineLevel="0" collapsed="false">
      <c r="A2120" s="15" t="n">
        <f aca="false">A2119+1</f>
        <v>34398</v>
      </c>
      <c r="B2120" s="2" t="n">
        <v>13.05432</v>
      </c>
    </row>
    <row r="2121" customFormat="false" ht="12.75" hidden="false" customHeight="false" outlineLevel="0" collapsed="false">
      <c r="A2121" s="15" t="n">
        <f aca="false">A2120+1</f>
        <v>34399</v>
      </c>
      <c r="B2121" s="2" t="n">
        <v>12.97812</v>
      </c>
    </row>
    <row r="2122" customFormat="false" ht="12.75" hidden="false" customHeight="false" outlineLevel="0" collapsed="false">
      <c r="A2122" s="15" t="n">
        <f aca="false">A2121+1</f>
        <v>34400</v>
      </c>
      <c r="B2122" s="2" t="n">
        <v>12.88668</v>
      </c>
    </row>
    <row r="2123" customFormat="false" ht="12.75" hidden="false" customHeight="false" outlineLevel="0" collapsed="false">
      <c r="A2123" s="15" t="n">
        <f aca="false">A2122+1</f>
        <v>34401</v>
      </c>
      <c r="B2123" s="2" t="n">
        <v>12.82572</v>
      </c>
    </row>
    <row r="2124" customFormat="false" ht="12.75" hidden="false" customHeight="false" outlineLevel="0" collapsed="false">
      <c r="A2124" s="15" t="n">
        <f aca="false">A2123+1</f>
        <v>34402</v>
      </c>
      <c r="B2124" s="2" t="n">
        <v>12.804384</v>
      </c>
    </row>
    <row r="2125" customFormat="false" ht="12.75" hidden="false" customHeight="false" outlineLevel="0" collapsed="false">
      <c r="A2125" s="15" t="n">
        <f aca="false">A2124+1</f>
        <v>34403</v>
      </c>
      <c r="B2125" s="2" t="n">
        <v>12.88668</v>
      </c>
    </row>
    <row r="2126" customFormat="false" ht="12.75" hidden="false" customHeight="false" outlineLevel="0" collapsed="false">
      <c r="A2126" s="15" t="n">
        <f aca="false">A2125+1</f>
        <v>34404</v>
      </c>
      <c r="B2126" s="2" t="n">
        <v>13.02384</v>
      </c>
    </row>
    <row r="2127" customFormat="false" ht="12.75" hidden="false" customHeight="false" outlineLevel="0" collapsed="false">
      <c r="A2127" s="15" t="n">
        <f aca="false">A2126+1</f>
        <v>34405</v>
      </c>
      <c r="B2127" s="2" t="n">
        <v>12.94764</v>
      </c>
    </row>
    <row r="2128" customFormat="false" ht="12.75" hidden="false" customHeight="false" outlineLevel="0" collapsed="false">
      <c r="A2128" s="15" t="n">
        <f aca="false">A2127+1</f>
        <v>34406</v>
      </c>
      <c r="B2128" s="2" t="n">
        <v>12.898872</v>
      </c>
    </row>
    <row r="2129" customFormat="false" ht="12.75" hidden="false" customHeight="false" outlineLevel="0" collapsed="false">
      <c r="A2129" s="15" t="n">
        <f aca="false">A2128+1</f>
        <v>34407</v>
      </c>
      <c r="B2129" s="2" t="n">
        <v>12.97812</v>
      </c>
    </row>
    <row r="2130" customFormat="false" ht="12.75" hidden="false" customHeight="false" outlineLevel="0" collapsed="false">
      <c r="A2130" s="15" t="n">
        <f aca="false">A2129+1</f>
        <v>34408</v>
      </c>
      <c r="B2130" s="2" t="n">
        <v>13.161</v>
      </c>
    </row>
    <row r="2131" customFormat="false" ht="12.75" hidden="false" customHeight="false" outlineLevel="0" collapsed="false">
      <c r="A2131" s="15" t="n">
        <f aca="false">A2130+1</f>
        <v>34409</v>
      </c>
      <c r="B2131" s="2" t="n">
        <v>13.0848</v>
      </c>
    </row>
    <row r="2132" customFormat="false" ht="12.75" hidden="false" customHeight="false" outlineLevel="0" collapsed="false">
      <c r="A2132" s="15" t="n">
        <f aca="false">A2131+1</f>
        <v>34410</v>
      </c>
      <c r="B2132" s="2" t="n">
        <v>13.17624</v>
      </c>
    </row>
    <row r="2133" customFormat="false" ht="12.75" hidden="false" customHeight="false" outlineLevel="0" collapsed="false">
      <c r="A2133" s="15" t="n">
        <f aca="false">A2132+1</f>
        <v>34411</v>
      </c>
      <c r="B2133" s="2" t="n">
        <v>12.96288</v>
      </c>
    </row>
    <row r="2134" customFormat="false" ht="12.75" hidden="false" customHeight="false" outlineLevel="0" collapsed="false">
      <c r="A2134" s="15" t="n">
        <f aca="false">A2133+1</f>
        <v>34412</v>
      </c>
      <c r="B2134" s="2" t="n">
        <v>12.90192</v>
      </c>
    </row>
    <row r="2135" customFormat="false" ht="12.75" hidden="false" customHeight="false" outlineLevel="0" collapsed="false">
      <c r="A2135" s="15" t="n">
        <f aca="false">A2134+1</f>
        <v>34413</v>
      </c>
    </row>
    <row r="2136" customFormat="false" ht="12.75" hidden="false" customHeight="false" outlineLevel="0" collapsed="false">
      <c r="A2136" s="15" t="n">
        <f aca="false">A2135+1</f>
        <v>34414</v>
      </c>
    </row>
    <row r="2137" customFormat="false" ht="12.75" hidden="false" customHeight="false" outlineLevel="0" collapsed="false">
      <c r="A2137" s="15" t="n">
        <f aca="false">A2136+1</f>
        <v>34415</v>
      </c>
      <c r="B2137" s="2" t="n">
        <v>12.807432</v>
      </c>
    </row>
    <row r="2138" customFormat="false" ht="12.75" hidden="false" customHeight="false" outlineLevel="0" collapsed="false">
      <c r="A2138" s="15" t="n">
        <f aca="false">A2137+1</f>
        <v>34416</v>
      </c>
      <c r="B2138" s="2" t="n">
        <v>12.91716</v>
      </c>
    </row>
    <row r="2139" customFormat="false" ht="12.75" hidden="false" customHeight="false" outlineLevel="0" collapsed="false">
      <c r="A2139" s="15" t="n">
        <f aca="false">A2138+1</f>
        <v>34417</v>
      </c>
      <c r="B2139" s="2" t="n">
        <v>12.94764</v>
      </c>
    </row>
    <row r="2140" customFormat="false" ht="12.75" hidden="false" customHeight="false" outlineLevel="0" collapsed="false">
      <c r="A2140" s="15" t="n">
        <f aca="false">A2139+1</f>
        <v>34418</v>
      </c>
      <c r="B2140" s="2" t="n">
        <v>12.90192</v>
      </c>
    </row>
    <row r="2141" customFormat="false" ht="12.75" hidden="false" customHeight="false" outlineLevel="0" collapsed="false">
      <c r="A2141" s="15" t="n">
        <f aca="false">A2140+1</f>
        <v>34419</v>
      </c>
      <c r="B2141" s="2" t="n">
        <v>12.88668</v>
      </c>
    </row>
    <row r="2142" customFormat="false" ht="12.75" hidden="false" customHeight="false" outlineLevel="0" collapsed="false">
      <c r="A2142" s="15" t="n">
        <f aca="false">A2141+1</f>
        <v>34420</v>
      </c>
      <c r="B2142" s="2" t="n">
        <v>12.8562</v>
      </c>
    </row>
    <row r="2143" customFormat="false" ht="12.75" hidden="false" customHeight="false" outlineLevel="0" collapsed="false">
      <c r="A2143" s="15" t="n">
        <f aca="false">A2142+1</f>
        <v>34421</v>
      </c>
      <c r="B2143" s="2" t="n">
        <v>12.84096</v>
      </c>
    </row>
    <row r="2144" customFormat="false" ht="12.75" hidden="false" customHeight="false" outlineLevel="0" collapsed="false">
      <c r="A2144" s="15" t="n">
        <f aca="false">A2143+1</f>
        <v>34422</v>
      </c>
      <c r="B2144" s="2" t="n">
        <v>12.87144</v>
      </c>
    </row>
    <row r="2145" customFormat="false" ht="12.75" hidden="false" customHeight="false" outlineLevel="0" collapsed="false">
      <c r="A2145" s="15" t="n">
        <f aca="false">A2144+1</f>
        <v>34423</v>
      </c>
      <c r="B2145" s="2" t="n">
        <v>12.862296</v>
      </c>
    </row>
    <row r="2146" customFormat="false" ht="12.75" hidden="false" customHeight="false" outlineLevel="0" collapsed="false">
      <c r="A2146" s="15" t="n">
        <f aca="false">A2145+1</f>
        <v>34424</v>
      </c>
      <c r="B2146" s="2" t="n">
        <v>12.850104</v>
      </c>
    </row>
    <row r="2147" customFormat="false" ht="12.75" hidden="false" customHeight="false" outlineLevel="0" collapsed="false">
      <c r="A2147" s="15" t="n">
        <f aca="false">A2146+1</f>
        <v>34425</v>
      </c>
      <c r="B2147" s="2" t="n">
        <v>12.82572</v>
      </c>
    </row>
    <row r="2148" customFormat="false" ht="12.75" hidden="false" customHeight="false" outlineLevel="0" collapsed="false">
      <c r="A2148" s="15" t="n">
        <f aca="false">A2147+1</f>
        <v>34426</v>
      </c>
      <c r="B2148" s="2" t="n">
        <v>12.81048</v>
      </c>
    </row>
    <row r="2149" customFormat="false" ht="12.75" hidden="false" customHeight="false" outlineLevel="0" collapsed="false">
      <c r="A2149" s="15" t="n">
        <f aca="false">A2148+1</f>
        <v>34427</v>
      </c>
      <c r="B2149" s="2" t="n">
        <v>12.792192</v>
      </c>
    </row>
    <row r="2150" customFormat="false" ht="12.75" hidden="false" customHeight="false" outlineLevel="0" collapsed="false">
      <c r="A2150" s="15" t="n">
        <f aca="false">A2149+1</f>
        <v>34428</v>
      </c>
      <c r="B2150" s="2" t="n">
        <v>12.78</v>
      </c>
    </row>
    <row r="2151" customFormat="false" ht="12.75" hidden="false" customHeight="false" outlineLevel="0" collapsed="false">
      <c r="A2151" s="15" t="n">
        <f aca="false">A2150+1</f>
        <v>34429</v>
      </c>
      <c r="B2151" s="2" t="n">
        <v>12.79524</v>
      </c>
    </row>
    <row r="2152" customFormat="false" ht="12.75" hidden="false" customHeight="false" outlineLevel="0" collapsed="false">
      <c r="A2152" s="15" t="n">
        <f aca="false">A2151+1</f>
        <v>34430</v>
      </c>
      <c r="B2152" s="2" t="n">
        <v>12.79524</v>
      </c>
    </row>
    <row r="2153" customFormat="false" ht="12.75" hidden="false" customHeight="false" outlineLevel="0" collapsed="false">
      <c r="A2153" s="15" t="n">
        <f aca="false">A2152+1</f>
        <v>34431</v>
      </c>
      <c r="B2153" s="2" t="n">
        <v>12.78</v>
      </c>
    </row>
    <row r="2154" customFormat="false" ht="12.75" hidden="false" customHeight="false" outlineLevel="0" collapsed="false">
      <c r="A2154" s="15" t="n">
        <f aca="false">A2153+1</f>
        <v>34432</v>
      </c>
      <c r="B2154" s="2" t="n">
        <v>12.88668</v>
      </c>
    </row>
    <row r="2155" customFormat="false" ht="12.75" hidden="false" customHeight="false" outlineLevel="0" collapsed="false">
      <c r="A2155" s="15" t="n">
        <f aca="false">A2154+1</f>
        <v>34433</v>
      </c>
      <c r="B2155" s="2" t="n">
        <v>12.926304</v>
      </c>
    </row>
    <row r="2156" customFormat="false" ht="12.75" hidden="false" customHeight="false" outlineLevel="0" collapsed="false">
      <c r="A2156" s="15" t="n">
        <f aca="false">A2155+1</f>
        <v>34434</v>
      </c>
      <c r="B2156" s="2" t="n">
        <v>12.8562</v>
      </c>
    </row>
    <row r="2157" customFormat="false" ht="12.75" hidden="false" customHeight="false" outlineLevel="0" collapsed="false">
      <c r="A2157" s="15" t="n">
        <f aca="false">A2156+1</f>
        <v>34435</v>
      </c>
      <c r="B2157" s="2" t="n">
        <v>12.822672</v>
      </c>
    </row>
    <row r="2158" customFormat="false" ht="12.75" hidden="false" customHeight="false" outlineLevel="0" collapsed="false">
      <c r="A2158" s="15" t="n">
        <f aca="false">A2157+1</f>
        <v>34436</v>
      </c>
      <c r="B2158" s="2" t="n">
        <v>12.914112</v>
      </c>
    </row>
    <row r="2159" customFormat="false" ht="12.75" hidden="false" customHeight="false" outlineLevel="0" collapsed="false">
      <c r="A2159" s="15" t="n">
        <f aca="false">A2158+1</f>
        <v>34437</v>
      </c>
      <c r="B2159" s="2" t="n">
        <v>12.862296</v>
      </c>
    </row>
    <row r="2160" customFormat="false" ht="12.75" hidden="false" customHeight="false" outlineLevel="0" collapsed="false">
      <c r="A2160" s="15" t="n">
        <f aca="false">A2159+1</f>
        <v>34438</v>
      </c>
      <c r="B2160" s="2" t="n">
        <v>12.82572</v>
      </c>
    </row>
    <row r="2161" customFormat="false" ht="12.75" hidden="false" customHeight="false" outlineLevel="0" collapsed="false">
      <c r="A2161" s="15" t="n">
        <f aca="false">A2160+1</f>
        <v>34439</v>
      </c>
      <c r="B2161" s="2" t="n">
        <v>12.82572</v>
      </c>
    </row>
    <row r="2162" customFormat="false" ht="12.75" hidden="false" customHeight="false" outlineLevel="0" collapsed="false">
      <c r="A2162" s="15" t="n">
        <f aca="false">A2161+1</f>
        <v>34440</v>
      </c>
      <c r="B2162" s="2" t="n">
        <v>12.8562</v>
      </c>
    </row>
    <row r="2163" customFormat="false" ht="12.75" hidden="false" customHeight="false" outlineLevel="0" collapsed="false">
      <c r="A2163" s="15" t="n">
        <f aca="false">A2162+1</f>
        <v>34441</v>
      </c>
      <c r="B2163" s="2" t="n">
        <v>12.819624</v>
      </c>
    </row>
    <row r="2164" customFormat="false" ht="12.75" hidden="false" customHeight="false" outlineLevel="0" collapsed="false">
      <c r="A2164" s="15" t="n">
        <f aca="false">A2163+1</f>
        <v>34442</v>
      </c>
    </row>
    <row r="2165" customFormat="false" ht="12.75" hidden="false" customHeight="false" outlineLevel="0" collapsed="false">
      <c r="A2165" s="15" t="n">
        <f aca="false">A2164+1</f>
        <v>34443</v>
      </c>
    </row>
    <row r="2166" customFormat="false" ht="12.75" hidden="false" customHeight="false" outlineLevel="0" collapsed="false">
      <c r="A2166" s="15" t="n">
        <f aca="false">A2165+1</f>
        <v>34444</v>
      </c>
    </row>
    <row r="2167" customFormat="false" ht="12.75" hidden="false" customHeight="false" outlineLevel="0" collapsed="false">
      <c r="A2167" s="15" t="n">
        <f aca="false">A2166+1</f>
        <v>34445</v>
      </c>
      <c r="B2167" s="2" t="n">
        <v>12.773904</v>
      </c>
    </row>
    <row r="2168" customFormat="false" ht="12.75" hidden="false" customHeight="false" outlineLevel="0" collapsed="false">
      <c r="A2168" s="15" t="n">
        <f aca="false">A2167+1</f>
        <v>34446</v>
      </c>
      <c r="B2168" s="2" t="n">
        <v>12.761712</v>
      </c>
    </row>
    <row r="2169" customFormat="false" ht="12.75" hidden="false" customHeight="false" outlineLevel="0" collapsed="false">
      <c r="A2169" s="15" t="n">
        <f aca="false">A2168+1</f>
        <v>34447</v>
      </c>
      <c r="B2169" s="2" t="n">
        <v>12.74952</v>
      </c>
    </row>
    <row r="2170" customFormat="false" ht="12.75" hidden="false" customHeight="false" outlineLevel="0" collapsed="false">
      <c r="A2170" s="15" t="n">
        <f aca="false">A2169+1</f>
        <v>34448</v>
      </c>
      <c r="B2170" s="2" t="n">
        <v>12.746472</v>
      </c>
    </row>
    <row r="2171" customFormat="false" ht="12.75" hidden="false" customHeight="false" outlineLevel="0" collapsed="false">
      <c r="A2171" s="15" t="n">
        <f aca="false">A2170+1</f>
        <v>34449</v>
      </c>
      <c r="B2171" s="2" t="n">
        <v>12.74952</v>
      </c>
    </row>
    <row r="2172" customFormat="false" ht="12.75" hidden="false" customHeight="false" outlineLevel="0" collapsed="false">
      <c r="A2172" s="15" t="n">
        <f aca="false">A2171+1</f>
        <v>34450</v>
      </c>
      <c r="B2172" s="2" t="n">
        <v>12.740376</v>
      </c>
    </row>
    <row r="2173" customFormat="false" ht="12.75" hidden="false" customHeight="false" outlineLevel="0" collapsed="false">
      <c r="A2173" s="15" t="n">
        <f aca="false">A2172+1</f>
        <v>34451</v>
      </c>
      <c r="B2173" s="2" t="n">
        <v>12.74952</v>
      </c>
    </row>
    <row r="2174" customFormat="false" ht="12.75" hidden="false" customHeight="false" outlineLevel="0" collapsed="false">
      <c r="A2174" s="15" t="n">
        <f aca="false">A2173+1</f>
        <v>34452</v>
      </c>
      <c r="B2174" s="2" t="n">
        <v>12.746472</v>
      </c>
    </row>
    <row r="2175" customFormat="false" ht="12.75" hidden="false" customHeight="false" outlineLevel="0" collapsed="false">
      <c r="A2175" s="15" t="n">
        <f aca="false">A2174+1</f>
        <v>34453</v>
      </c>
      <c r="B2175" s="2" t="n">
        <v>12.73428</v>
      </c>
    </row>
    <row r="2176" customFormat="false" ht="12.75" hidden="false" customHeight="false" outlineLevel="0" collapsed="false">
      <c r="A2176" s="15" t="n">
        <f aca="false">A2175+1</f>
        <v>34454</v>
      </c>
      <c r="B2176" s="2" t="n">
        <v>12.73428</v>
      </c>
    </row>
    <row r="2177" customFormat="false" ht="12.75" hidden="false" customHeight="false" outlineLevel="0" collapsed="false">
      <c r="A2177" s="15" t="n">
        <f aca="false">A2176+1</f>
        <v>34455</v>
      </c>
      <c r="B2177" s="2" t="n">
        <v>12.728184</v>
      </c>
    </row>
    <row r="2178" customFormat="false" ht="12.75" hidden="false" customHeight="false" outlineLevel="0" collapsed="false">
      <c r="A2178" s="15" t="n">
        <f aca="false">A2177+1</f>
        <v>34456</v>
      </c>
      <c r="B2178" s="2" t="n">
        <v>12.728184</v>
      </c>
    </row>
    <row r="2179" customFormat="false" ht="12.75" hidden="false" customHeight="false" outlineLevel="0" collapsed="false">
      <c r="A2179" s="15" t="n">
        <f aca="false">A2178+1</f>
        <v>34457</v>
      </c>
      <c r="B2179" s="2" t="n">
        <v>12.722088</v>
      </c>
    </row>
    <row r="2180" customFormat="false" ht="12.75" hidden="false" customHeight="false" outlineLevel="0" collapsed="false">
      <c r="A2180" s="15" t="n">
        <f aca="false">A2179+1</f>
        <v>34458</v>
      </c>
      <c r="B2180" s="2" t="n">
        <v>12.71904</v>
      </c>
    </row>
    <row r="2181" customFormat="false" ht="12.75" hidden="false" customHeight="false" outlineLevel="0" collapsed="false">
      <c r="A2181" s="15" t="n">
        <f aca="false">A2180+1</f>
        <v>34459</v>
      </c>
      <c r="B2181" s="2" t="n">
        <v>12.715992</v>
      </c>
    </row>
    <row r="2182" customFormat="false" ht="12.75" hidden="false" customHeight="false" outlineLevel="0" collapsed="false">
      <c r="A2182" s="15" t="n">
        <f aca="false">A2181+1</f>
        <v>34460</v>
      </c>
      <c r="B2182" s="2" t="n">
        <v>13.020792</v>
      </c>
    </row>
    <row r="2183" customFormat="false" ht="12.75" hidden="false" customHeight="false" outlineLevel="0" collapsed="false">
      <c r="A2183" s="15" t="n">
        <f aca="false">A2182+1</f>
        <v>34461</v>
      </c>
      <c r="B2183" s="2" t="n">
        <v>12.9324</v>
      </c>
    </row>
    <row r="2184" customFormat="false" ht="12.75" hidden="false" customHeight="false" outlineLevel="0" collapsed="false">
      <c r="A2184" s="15" t="n">
        <f aca="false">A2183+1</f>
        <v>34462</v>
      </c>
      <c r="B2184" s="2" t="n">
        <v>12.8562</v>
      </c>
    </row>
    <row r="2185" customFormat="false" ht="12.75" hidden="false" customHeight="false" outlineLevel="0" collapsed="false">
      <c r="A2185" s="15" t="n">
        <f aca="false">A2184+1</f>
        <v>34463</v>
      </c>
      <c r="B2185" s="2" t="n">
        <v>12.96288</v>
      </c>
    </row>
    <row r="2186" customFormat="false" ht="12.75" hidden="false" customHeight="false" outlineLevel="0" collapsed="false">
      <c r="A2186" s="15" t="n">
        <f aca="false">A2185+1</f>
        <v>34464</v>
      </c>
      <c r="B2186" s="2" t="n">
        <v>13.0848</v>
      </c>
    </row>
    <row r="2187" customFormat="false" ht="12.75" hidden="false" customHeight="false" outlineLevel="0" collapsed="false">
      <c r="A2187" s="15" t="n">
        <f aca="false">A2186+1</f>
        <v>34465</v>
      </c>
      <c r="B2187" s="2" t="n">
        <v>12.984216</v>
      </c>
    </row>
    <row r="2188" customFormat="false" ht="12.75" hidden="false" customHeight="false" outlineLevel="0" collapsed="false">
      <c r="A2188" s="15" t="n">
        <f aca="false">A2187+1</f>
        <v>34466</v>
      </c>
    </row>
    <row r="2189" customFormat="false" ht="12.75" hidden="false" customHeight="false" outlineLevel="0" collapsed="false">
      <c r="A2189" s="15" t="n">
        <f aca="false">A2188+1</f>
        <v>34467</v>
      </c>
    </row>
    <row r="2190" customFormat="false" ht="12.75" hidden="false" customHeight="false" outlineLevel="0" collapsed="false">
      <c r="A2190" s="15" t="n">
        <f aca="false">A2189+1</f>
        <v>34468</v>
      </c>
    </row>
    <row r="2191" customFormat="false" ht="12.75" hidden="false" customHeight="false" outlineLevel="0" collapsed="false">
      <c r="A2191" s="15" t="n">
        <f aca="false">A2190+1</f>
        <v>34469</v>
      </c>
    </row>
    <row r="2192" customFormat="false" ht="12.75" hidden="false" customHeight="false" outlineLevel="0" collapsed="false">
      <c r="A2192" s="15" t="n">
        <f aca="false">A2191+1</f>
        <v>34470</v>
      </c>
    </row>
    <row r="2193" customFormat="false" ht="12.75" hidden="false" customHeight="false" outlineLevel="0" collapsed="false">
      <c r="A2193" s="15" t="n">
        <f aca="false">A2192+1</f>
        <v>34471</v>
      </c>
      <c r="B2193" s="2" t="n">
        <v>12.914112</v>
      </c>
    </row>
    <row r="2194" customFormat="false" ht="12.75" hidden="false" customHeight="false" outlineLevel="0" collapsed="false">
      <c r="A2194" s="15" t="n">
        <f aca="false">A2193+1</f>
        <v>34472</v>
      </c>
      <c r="B2194" s="2" t="n">
        <v>12.761712</v>
      </c>
    </row>
    <row r="2195" customFormat="false" ht="12.75" hidden="false" customHeight="false" outlineLevel="0" collapsed="false">
      <c r="A2195" s="15" t="n">
        <f aca="false">A2194+1</f>
        <v>34473</v>
      </c>
      <c r="B2195" s="2" t="n">
        <v>12.755616</v>
      </c>
    </row>
    <row r="2196" customFormat="false" ht="12.75" hidden="false" customHeight="false" outlineLevel="0" collapsed="false">
      <c r="A2196" s="15" t="n">
        <f aca="false">A2195+1</f>
        <v>34474</v>
      </c>
      <c r="B2196" s="2" t="n">
        <v>12.74952</v>
      </c>
    </row>
    <row r="2197" customFormat="false" ht="12.75" hidden="false" customHeight="false" outlineLevel="0" collapsed="false">
      <c r="A2197" s="15" t="n">
        <f aca="false">A2196+1</f>
        <v>34475</v>
      </c>
      <c r="B2197" s="2" t="n">
        <v>12.743424</v>
      </c>
    </row>
    <row r="2198" customFormat="false" ht="12.75" hidden="false" customHeight="false" outlineLevel="0" collapsed="false">
      <c r="A2198" s="15" t="n">
        <f aca="false">A2197+1</f>
        <v>34476</v>
      </c>
      <c r="B2198" s="2" t="n">
        <v>12.737328</v>
      </c>
    </row>
    <row r="2199" customFormat="false" ht="12.75" hidden="false" customHeight="false" outlineLevel="0" collapsed="false">
      <c r="A2199" s="15" t="n">
        <f aca="false">A2198+1</f>
        <v>34477</v>
      </c>
      <c r="B2199" s="2" t="n">
        <v>12.73428</v>
      </c>
    </row>
    <row r="2200" customFormat="false" ht="12.75" hidden="false" customHeight="false" outlineLevel="0" collapsed="false">
      <c r="A2200" s="15" t="n">
        <f aca="false">A2199+1</f>
        <v>34478</v>
      </c>
      <c r="B2200" s="2" t="n">
        <v>12.731232</v>
      </c>
    </row>
    <row r="2201" customFormat="false" ht="12.75" hidden="false" customHeight="false" outlineLevel="0" collapsed="false">
      <c r="A2201" s="15" t="n">
        <f aca="false">A2200+1</f>
        <v>34479</v>
      </c>
      <c r="B2201" s="2" t="n">
        <v>12.73428</v>
      </c>
    </row>
    <row r="2202" customFormat="false" ht="12.75" hidden="false" customHeight="false" outlineLevel="0" collapsed="false">
      <c r="A2202" s="15" t="n">
        <f aca="false">A2201+1</f>
        <v>34480</v>
      </c>
      <c r="B2202" s="2" t="n">
        <v>12.74952</v>
      </c>
    </row>
    <row r="2203" customFormat="false" ht="12.75" hidden="false" customHeight="false" outlineLevel="0" collapsed="false">
      <c r="A2203" s="15" t="n">
        <f aca="false">A2202+1</f>
        <v>34481</v>
      </c>
      <c r="B2203" s="2" t="n">
        <v>12.74952</v>
      </c>
    </row>
    <row r="2204" customFormat="false" ht="12.75" hidden="false" customHeight="false" outlineLevel="0" collapsed="false">
      <c r="A2204" s="15" t="n">
        <f aca="false">A2203+1</f>
        <v>34482</v>
      </c>
      <c r="B2204" s="2" t="n">
        <v>12.737328</v>
      </c>
    </row>
    <row r="2205" customFormat="false" ht="12.75" hidden="false" customHeight="false" outlineLevel="0" collapsed="false">
      <c r="A2205" s="15" t="n">
        <f aca="false">A2204+1</f>
        <v>34483</v>
      </c>
      <c r="B2205" s="2" t="n">
        <v>12.73428</v>
      </c>
    </row>
    <row r="2206" customFormat="false" ht="12.75" hidden="false" customHeight="false" outlineLevel="0" collapsed="false">
      <c r="A2206" s="15" t="n">
        <f aca="false">A2205+1</f>
        <v>34484</v>
      </c>
      <c r="B2206" s="2" t="n">
        <v>12.731232</v>
      </c>
    </row>
    <row r="2207" customFormat="false" ht="12.75" hidden="false" customHeight="false" outlineLevel="0" collapsed="false">
      <c r="A2207" s="15" t="n">
        <f aca="false">A2206+1</f>
        <v>34485</v>
      </c>
      <c r="B2207" s="2" t="n">
        <v>12.728184</v>
      </c>
    </row>
    <row r="2208" customFormat="false" ht="12.75" hidden="false" customHeight="false" outlineLevel="0" collapsed="false">
      <c r="A2208" s="15" t="n">
        <f aca="false">A2207+1</f>
        <v>34486</v>
      </c>
      <c r="B2208" s="2" t="n">
        <v>12.722088</v>
      </c>
    </row>
    <row r="2209" customFormat="false" ht="12.75" hidden="false" customHeight="false" outlineLevel="0" collapsed="false">
      <c r="A2209" s="15" t="n">
        <f aca="false">A2208+1</f>
        <v>34487</v>
      </c>
      <c r="B2209" s="2" t="n">
        <v>12.71904</v>
      </c>
    </row>
    <row r="2210" customFormat="false" ht="12.75" hidden="false" customHeight="false" outlineLevel="0" collapsed="false">
      <c r="A2210" s="15" t="n">
        <f aca="false">A2209+1</f>
        <v>34488</v>
      </c>
      <c r="B2210" s="2" t="n">
        <v>12.712944</v>
      </c>
    </row>
    <row r="2211" customFormat="false" ht="12.75" hidden="false" customHeight="false" outlineLevel="0" collapsed="false">
      <c r="A2211" s="15" t="n">
        <f aca="false">A2210+1</f>
        <v>34489</v>
      </c>
      <c r="B2211" s="2" t="n">
        <v>12.7038</v>
      </c>
    </row>
    <row r="2212" customFormat="false" ht="12.75" hidden="false" customHeight="false" outlineLevel="0" collapsed="false">
      <c r="A2212" s="15" t="n">
        <f aca="false">A2211+1</f>
        <v>34490</v>
      </c>
      <c r="B2212" s="2" t="n">
        <v>12.700752</v>
      </c>
    </row>
    <row r="2213" customFormat="false" ht="12.75" hidden="false" customHeight="false" outlineLevel="0" collapsed="false">
      <c r="A2213" s="15" t="n">
        <f aca="false">A2212+1</f>
        <v>34491</v>
      </c>
      <c r="B2213" s="2" t="n">
        <v>12.685512</v>
      </c>
    </row>
    <row r="2214" customFormat="false" ht="12.75" hidden="false" customHeight="false" outlineLevel="0" collapsed="false">
      <c r="A2214" s="15" t="n">
        <f aca="false">A2213+1</f>
        <v>34492</v>
      </c>
      <c r="B2214" s="2" t="n">
        <v>12.712944</v>
      </c>
    </row>
    <row r="2215" customFormat="false" ht="12.75" hidden="false" customHeight="false" outlineLevel="0" collapsed="false">
      <c r="A2215" s="15" t="n">
        <f aca="false">A2214+1</f>
        <v>34493</v>
      </c>
      <c r="B2215" s="2" t="n">
        <v>12.706848</v>
      </c>
    </row>
    <row r="2216" customFormat="false" ht="12.75" hidden="false" customHeight="false" outlineLevel="0" collapsed="false">
      <c r="A2216" s="15" t="n">
        <f aca="false">A2215+1</f>
        <v>34494</v>
      </c>
      <c r="B2216" s="2" t="n">
        <v>12.7038</v>
      </c>
    </row>
    <row r="2217" customFormat="false" ht="12.75" hidden="false" customHeight="false" outlineLevel="0" collapsed="false">
      <c r="A2217" s="15" t="n">
        <f aca="false">A2216+1</f>
        <v>34495</v>
      </c>
      <c r="B2217" s="2" t="n">
        <v>12.697704</v>
      </c>
    </row>
    <row r="2218" customFormat="false" ht="12.75" hidden="false" customHeight="false" outlineLevel="0" collapsed="false">
      <c r="A2218" s="15" t="n">
        <f aca="false">A2217+1</f>
        <v>34496</v>
      </c>
      <c r="B2218" s="2" t="n">
        <v>12.682464</v>
      </c>
    </row>
    <row r="2219" customFormat="false" ht="12.75" hidden="false" customHeight="false" outlineLevel="0" collapsed="false">
      <c r="A2219" s="15" t="n">
        <f aca="false">A2218+1</f>
        <v>34497</v>
      </c>
      <c r="B2219" s="2" t="n">
        <v>12.67332</v>
      </c>
    </row>
    <row r="2220" customFormat="false" ht="12.75" hidden="false" customHeight="false" outlineLevel="0" collapsed="false">
      <c r="A2220" s="15" t="n">
        <f aca="false">A2219+1</f>
        <v>34498</v>
      </c>
      <c r="B2220" s="2" t="n">
        <v>12.667224</v>
      </c>
    </row>
    <row r="2221" customFormat="false" ht="12.75" hidden="false" customHeight="false" outlineLevel="0" collapsed="false">
      <c r="A2221" s="15" t="n">
        <f aca="false">A2220+1</f>
        <v>34499</v>
      </c>
      <c r="B2221" s="2" t="n">
        <v>12.67332</v>
      </c>
    </row>
    <row r="2222" customFormat="false" ht="12.75" hidden="false" customHeight="false" outlineLevel="0" collapsed="false">
      <c r="A2222" s="15" t="n">
        <f aca="false">A2221+1</f>
        <v>34500</v>
      </c>
      <c r="B2222" s="2" t="n">
        <v>12.770856</v>
      </c>
    </row>
    <row r="2223" customFormat="false" ht="12.75" hidden="false" customHeight="false" outlineLevel="0" collapsed="false">
      <c r="A2223" s="15" t="n">
        <f aca="false">A2222+1</f>
        <v>34501</v>
      </c>
      <c r="B2223" s="2" t="n">
        <v>12.752568</v>
      </c>
    </row>
    <row r="2224" customFormat="false" ht="12.75" hidden="false" customHeight="false" outlineLevel="0" collapsed="false">
      <c r="A2224" s="15" t="n">
        <f aca="false">A2223+1</f>
        <v>34502</v>
      </c>
      <c r="B2224" s="2" t="n">
        <v>12.740376</v>
      </c>
    </row>
    <row r="2225" customFormat="false" ht="12.75" hidden="false" customHeight="false" outlineLevel="0" collapsed="false">
      <c r="A2225" s="15" t="n">
        <f aca="false">A2224+1</f>
        <v>34503</v>
      </c>
      <c r="B2225" s="2" t="n">
        <v>12.73428</v>
      </c>
    </row>
    <row r="2226" customFormat="false" ht="12.75" hidden="false" customHeight="false" outlineLevel="0" collapsed="false">
      <c r="A2226" s="15" t="n">
        <f aca="false">A2225+1</f>
        <v>34504</v>
      </c>
      <c r="B2226" s="2" t="n">
        <v>12.73428</v>
      </c>
    </row>
    <row r="2227" customFormat="false" ht="12.75" hidden="false" customHeight="false" outlineLevel="0" collapsed="false">
      <c r="A2227" s="15" t="n">
        <f aca="false">A2226+1</f>
        <v>34505</v>
      </c>
      <c r="B2227" s="2" t="n">
        <v>12.73428</v>
      </c>
    </row>
    <row r="2228" customFormat="false" ht="12.75" hidden="false" customHeight="false" outlineLevel="0" collapsed="false">
      <c r="A2228" s="15" t="n">
        <f aca="false">A2227+1</f>
        <v>34506</v>
      </c>
      <c r="B2228" s="2" t="n">
        <v>12.728184</v>
      </c>
    </row>
    <row r="2229" customFormat="false" ht="12.75" hidden="false" customHeight="false" outlineLevel="0" collapsed="false">
      <c r="A2229" s="15" t="n">
        <f aca="false">A2228+1</f>
        <v>34507</v>
      </c>
      <c r="B2229" s="2" t="n">
        <v>12.73428</v>
      </c>
    </row>
    <row r="2230" customFormat="false" ht="12.75" hidden="false" customHeight="false" outlineLevel="0" collapsed="false">
      <c r="A2230" s="15" t="n">
        <f aca="false">A2229+1</f>
        <v>34508</v>
      </c>
      <c r="B2230" s="2" t="n">
        <v>12.728184</v>
      </c>
    </row>
    <row r="2231" customFormat="false" ht="12.75" hidden="false" customHeight="false" outlineLevel="0" collapsed="false">
      <c r="A2231" s="15" t="n">
        <f aca="false">A2230+1</f>
        <v>34509</v>
      </c>
      <c r="B2231" s="2" t="n">
        <v>12.71904</v>
      </c>
    </row>
    <row r="2232" customFormat="false" ht="12.75" hidden="false" customHeight="false" outlineLevel="0" collapsed="false">
      <c r="A2232" s="15" t="n">
        <f aca="false">A2231+1</f>
        <v>34510</v>
      </c>
      <c r="B2232" s="2" t="n">
        <v>12.7038</v>
      </c>
    </row>
    <row r="2233" customFormat="false" ht="12.75" hidden="false" customHeight="false" outlineLevel="0" collapsed="false">
      <c r="A2233" s="15" t="n">
        <f aca="false">A2232+1</f>
        <v>34511</v>
      </c>
      <c r="B2233" s="2" t="n">
        <v>12.694656</v>
      </c>
    </row>
    <row r="2234" customFormat="false" ht="12.75" hidden="false" customHeight="false" outlineLevel="0" collapsed="false">
      <c r="A2234" s="15" t="n">
        <f aca="false">A2233+1</f>
        <v>34512</v>
      </c>
      <c r="B2234" s="2" t="n">
        <v>12.676368</v>
      </c>
    </row>
    <row r="2235" customFormat="false" ht="12.75" hidden="false" customHeight="false" outlineLevel="0" collapsed="false">
      <c r="A2235" s="15" t="n">
        <f aca="false">A2234+1</f>
        <v>34513</v>
      </c>
      <c r="B2235" s="2" t="n">
        <v>12.667224</v>
      </c>
    </row>
    <row r="2236" customFormat="false" ht="12.75" hidden="false" customHeight="false" outlineLevel="0" collapsed="false">
      <c r="A2236" s="15" t="n">
        <f aca="false">A2235+1</f>
        <v>34514</v>
      </c>
      <c r="B2236" s="2" t="n">
        <v>12.65808</v>
      </c>
    </row>
    <row r="2237" customFormat="false" ht="12.75" hidden="false" customHeight="false" outlineLevel="0" collapsed="false">
      <c r="A2237" s="15" t="n">
        <f aca="false">A2236+1</f>
        <v>34515</v>
      </c>
      <c r="B2237" s="2" t="n">
        <v>12.655032</v>
      </c>
    </row>
    <row r="2238" customFormat="false" ht="12.75" hidden="false" customHeight="false" outlineLevel="0" collapsed="false">
      <c r="A2238" s="15" t="n">
        <f aca="false">A2237+1</f>
        <v>34516</v>
      </c>
      <c r="B2238" s="2" t="n">
        <v>12.64284</v>
      </c>
    </row>
    <row r="2239" customFormat="false" ht="12.75" hidden="false" customHeight="false" outlineLevel="0" collapsed="false">
      <c r="A2239" s="15" t="n">
        <f aca="false">A2238+1</f>
        <v>34517</v>
      </c>
      <c r="B2239" s="2" t="n">
        <v>12.6276</v>
      </c>
    </row>
    <row r="2240" customFormat="false" ht="12.75" hidden="false" customHeight="false" outlineLevel="0" collapsed="false">
      <c r="A2240" s="15" t="n">
        <f aca="false">A2239+1</f>
        <v>34518</v>
      </c>
      <c r="B2240" s="2" t="n">
        <v>12.6276</v>
      </c>
    </row>
    <row r="2241" customFormat="false" ht="12.75" hidden="false" customHeight="false" outlineLevel="0" collapsed="false">
      <c r="A2241" s="15" t="n">
        <f aca="false">A2240+1</f>
        <v>34519</v>
      </c>
      <c r="B2241" s="2" t="n">
        <v>12.618456</v>
      </c>
    </row>
    <row r="2242" customFormat="false" ht="12.75" hidden="false" customHeight="false" outlineLevel="0" collapsed="false">
      <c r="A2242" s="15" t="n">
        <f aca="false">A2241+1</f>
        <v>34520</v>
      </c>
      <c r="B2242" s="2" t="n">
        <v>12.606264</v>
      </c>
    </row>
    <row r="2243" customFormat="false" ht="12.75" hidden="false" customHeight="false" outlineLevel="0" collapsed="false">
      <c r="A2243" s="15" t="n">
        <f aca="false">A2242+1</f>
        <v>34521</v>
      </c>
      <c r="B2243" s="2" t="n">
        <v>12.59712</v>
      </c>
    </row>
    <row r="2244" customFormat="false" ht="12.75" hidden="false" customHeight="false" outlineLevel="0" collapsed="false">
      <c r="A2244" s="15" t="n">
        <f aca="false">A2243+1</f>
        <v>34522</v>
      </c>
      <c r="B2244" s="2" t="n">
        <v>12.58188</v>
      </c>
    </row>
    <row r="2245" customFormat="false" ht="12.75" hidden="false" customHeight="false" outlineLevel="0" collapsed="false">
      <c r="A2245" s="15" t="n">
        <f aca="false">A2244+1</f>
        <v>34523</v>
      </c>
      <c r="B2245" s="2" t="n">
        <v>12.58188</v>
      </c>
    </row>
    <row r="2246" customFormat="false" ht="12.75" hidden="false" customHeight="false" outlineLevel="0" collapsed="false">
      <c r="A2246" s="15" t="n">
        <f aca="false">A2245+1</f>
        <v>34524</v>
      </c>
      <c r="B2246" s="2" t="n">
        <v>12.575784</v>
      </c>
    </row>
    <row r="2247" customFormat="false" ht="12.75" hidden="false" customHeight="false" outlineLevel="0" collapsed="false">
      <c r="A2247" s="15" t="n">
        <f aca="false">A2246+1</f>
        <v>34525</v>
      </c>
      <c r="B2247" s="2" t="n">
        <v>12.56664</v>
      </c>
    </row>
    <row r="2248" customFormat="false" ht="12.75" hidden="false" customHeight="false" outlineLevel="0" collapsed="false">
      <c r="A2248" s="15" t="n">
        <f aca="false">A2247+1</f>
        <v>34526</v>
      </c>
      <c r="B2248" s="2" t="n">
        <v>12.545304</v>
      </c>
    </row>
    <row r="2249" customFormat="false" ht="12.75" hidden="false" customHeight="false" outlineLevel="0" collapsed="false">
      <c r="A2249" s="15" t="n">
        <f aca="false">A2248+1</f>
        <v>34527</v>
      </c>
      <c r="B2249" s="2" t="n">
        <v>12.5514</v>
      </c>
    </row>
    <row r="2250" customFormat="false" ht="12.75" hidden="false" customHeight="false" outlineLevel="0" collapsed="false">
      <c r="A2250" s="15" t="n">
        <f aca="false">A2249+1</f>
        <v>34528</v>
      </c>
      <c r="B2250" s="2" t="n">
        <v>12.545304</v>
      </c>
    </row>
    <row r="2251" customFormat="false" ht="12.75" hidden="false" customHeight="false" outlineLevel="0" collapsed="false">
      <c r="A2251" s="15" t="n">
        <f aca="false">A2250+1</f>
        <v>34529</v>
      </c>
      <c r="B2251" s="2" t="n">
        <v>12.533112</v>
      </c>
    </row>
    <row r="2252" customFormat="false" ht="12.75" hidden="false" customHeight="false" outlineLevel="0" collapsed="false">
      <c r="A2252" s="15" t="n">
        <f aca="false">A2251+1</f>
        <v>34530</v>
      </c>
      <c r="B2252" s="2" t="n">
        <v>12.52092</v>
      </c>
    </row>
    <row r="2253" customFormat="false" ht="12.75" hidden="false" customHeight="false" outlineLevel="0" collapsed="false">
      <c r="A2253" s="15" t="n">
        <f aca="false">A2252+1</f>
        <v>34531</v>
      </c>
      <c r="B2253" s="2" t="n">
        <v>12.517872</v>
      </c>
    </row>
    <row r="2254" customFormat="false" ht="12.75" hidden="false" customHeight="false" outlineLevel="0" collapsed="false">
      <c r="A2254" s="15" t="n">
        <f aca="false">A2253+1</f>
        <v>34532</v>
      </c>
      <c r="B2254" s="2" t="n">
        <v>12.50568</v>
      </c>
    </row>
    <row r="2255" customFormat="false" ht="12.75" hidden="false" customHeight="false" outlineLevel="0" collapsed="false">
      <c r="A2255" s="15" t="n">
        <f aca="false">A2254+1</f>
        <v>34533</v>
      </c>
      <c r="B2255" s="2" t="n">
        <v>12.50568</v>
      </c>
    </row>
    <row r="2256" customFormat="false" ht="12.75" hidden="false" customHeight="false" outlineLevel="0" collapsed="false">
      <c r="A2256" s="15" t="n">
        <f aca="false">A2255+1</f>
        <v>34534</v>
      </c>
      <c r="B2256" s="2" t="n">
        <v>12.50568</v>
      </c>
    </row>
    <row r="2257" customFormat="false" ht="12.75" hidden="false" customHeight="false" outlineLevel="0" collapsed="false">
      <c r="A2257" s="15" t="n">
        <f aca="false">A2256+1</f>
        <v>34535</v>
      </c>
      <c r="B2257" s="2" t="n">
        <v>12.50568</v>
      </c>
    </row>
    <row r="2258" customFormat="false" ht="12.75" hidden="false" customHeight="false" outlineLevel="0" collapsed="false">
      <c r="A2258" s="15" t="n">
        <f aca="false">A2257+1</f>
        <v>34536</v>
      </c>
      <c r="B2258" s="2" t="n">
        <v>12.50568</v>
      </c>
    </row>
    <row r="2259" customFormat="false" ht="12.75" hidden="false" customHeight="false" outlineLevel="0" collapsed="false">
      <c r="A2259" s="15" t="n">
        <f aca="false">A2258+1</f>
        <v>34537</v>
      </c>
      <c r="B2259" s="2" t="n">
        <v>12.4752</v>
      </c>
    </row>
    <row r="2260" customFormat="false" ht="12.75" hidden="false" customHeight="false" outlineLevel="0" collapsed="false">
      <c r="A2260" s="15" t="n">
        <f aca="false">A2259+1</f>
        <v>34538</v>
      </c>
      <c r="B2260" s="2" t="n">
        <v>12.463008</v>
      </c>
    </row>
    <row r="2261" customFormat="false" ht="12.75" hidden="false" customHeight="false" outlineLevel="0" collapsed="false">
      <c r="A2261" s="15" t="n">
        <f aca="false">A2260+1</f>
        <v>34539</v>
      </c>
      <c r="B2261" s="2" t="n">
        <v>12.456912</v>
      </c>
    </row>
    <row r="2262" customFormat="false" ht="12.75" hidden="false" customHeight="false" outlineLevel="0" collapsed="false">
      <c r="A2262" s="15" t="n">
        <f aca="false">A2261+1</f>
        <v>34540</v>
      </c>
      <c r="B2262" s="2" t="n">
        <v>12.44472</v>
      </c>
    </row>
    <row r="2263" customFormat="false" ht="12.75" hidden="false" customHeight="false" outlineLevel="0" collapsed="false">
      <c r="A2263" s="15" t="n">
        <f aca="false">A2262+1</f>
        <v>34541</v>
      </c>
      <c r="B2263" s="2" t="n">
        <v>12.438624</v>
      </c>
    </row>
    <row r="2264" customFormat="false" ht="12.75" hidden="false" customHeight="false" outlineLevel="0" collapsed="false">
      <c r="A2264" s="15" t="n">
        <f aca="false">A2263+1</f>
        <v>34542</v>
      </c>
      <c r="B2264" s="2" t="n">
        <v>12.44472</v>
      </c>
    </row>
    <row r="2265" customFormat="false" ht="12.75" hidden="false" customHeight="false" outlineLevel="0" collapsed="false">
      <c r="A2265" s="15" t="n">
        <f aca="false">A2264+1</f>
        <v>34543</v>
      </c>
      <c r="B2265" s="2" t="n">
        <v>12.45996</v>
      </c>
    </row>
    <row r="2266" customFormat="false" ht="12.75" hidden="false" customHeight="false" outlineLevel="0" collapsed="false">
      <c r="A2266" s="15" t="n">
        <f aca="false">A2265+1</f>
        <v>34544</v>
      </c>
      <c r="B2266" s="2" t="n">
        <v>12.49044</v>
      </c>
    </row>
    <row r="2267" customFormat="false" ht="12.75" hidden="false" customHeight="false" outlineLevel="0" collapsed="false">
      <c r="A2267" s="15" t="n">
        <f aca="false">A2266+1</f>
        <v>34545</v>
      </c>
      <c r="B2267" s="2" t="n">
        <v>12.49044</v>
      </c>
    </row>
    <row r="2268" customFormat="false" ht="12.75" hidden="false" customHeight="false" outlineLevel="0" collapsed="false">
      <c r="A2268" s="15" t="n">
        <f aca="false">A2267+1</f>
        <v>34546</v>
      </c>
      <c r="B2268" s="2" t="n">
        <v>12.484344</v>
      </c>
    </row>
    <row r="2269" customFormat="false" ht="12.75" hidden="false" customHeight="false" outlineLevel="0" collapsed="false">
      <c r="A2269" s="15" t="n">
        <f aca="false">A2268+1</f>
        <v>34547</v>
      </c>
      <c r="B2269" s="2" t="n">
        <v>12.472152</v>
      </c>
    </row>
    <row r="2270" customFormat="false" ht="12.75" hidden="false" customHeight="false" outlineLevel="0" collapsed="false">
      <c r="A2270" s="15" t="n">
        <f aca="false">A2269+1</f>
        <v>34548</v>
      </c>
      <c r="B2270" s="2" t="n">
        <v>12.45996</v>
      </c>
    </row>
    <row r="2271" customFormat="false" ht="12.75" hidden="false" customHeight="false" outlineLevel="0" collapsed="false">
      <c r="A2271" s="15" t="n">
        <f aca="false">A2270+1</f>
        <v>34549</v>
      </c>
      <c r="B2271" s="2" t="n">
        <v>12.450816</v>
      </c>
    </row>
    <row r="2272" customFormat="false" ht="12.75" hidden="false" customHeight="false" outlineLevel="0" collapsed="false">
      <c r="A2272" s="15" t="n">
        <f aca="false">A2271+1</f>
        <v>34550</v>
      </c>
      <c r="B2272" s="2" t="n">
        <v>12.438624</v>
      </c>
    </row>
    <row r="2273" customFormat="false" ht="12.75" hidden="false" customHeight="false" outlineLevel="0" collapsed="false">
      <c r="A2273" s="15" t="n">
        <f aca="false">A2272+1</f>
        <v>34551</v>
      </c>
      <c r="B2273" s="2" t="n">
        <v>12.42948</v>
      </c>
    </row>
    <row r="2274" customFormat="false" ht="12.75" hidden="false" customHeight="false" outlineLevel="0" collapsed="false">
      <c r="A2274" s="15" t="n">
        <f aca="false">A2273+1</f>
        <v>34552</v>
      </c>
      <c r="B2274" s="2" t="n">
        <v>12.426432</v>
      </c>
    </row>
    <row r="2275" customFormat="false" ht="12.75" hidden="false" customHeight="false" outlineLevel="0" collapsed="false">
      <c r="A2275" s="15" t="n">
        <f aca="false">A2274+1</f>
        <v>34553</v>
      </c>
      <c r="B2275" s="2" t="n">
        <v>12.466056</v>
      </c>
    </row>
    <row r="2276" customFormat="false" ht="12.75" hidden="false" customHeight="false" outlineLevel="0" collapsed="false">
      <c r="A2276" s="15" t="n">
        <f aca="false">A2275+1</f>
        <v>34554</v>
      </c>
      <c r="B2276" s="2" t="n">
        <v>12.45996</v>
      </c>
    </row>
    <row r="2277" customFormat="false" ht="12.75" hidden="false" customHeight="false" outlineLevel="0" collapsed="false">
      <c r="A2277" s="15" t="n">
        <f aca="false">A2276+1</f>
        <v>34555</v>
      </c>
      <c r="B2277" s="2" t="n">
        <v>12.453864</v>
      </c>
    </row>
    <row r="2278" customFormat="false" ht="12.75" hidden="false" customHeight="false" outlineLevel="0" collapsed="false">
      <c r="A2278" s="15" t="n">
        <f aca="false">A2277+1</f>
        <v>34556</v>
      </c>
      <c r="B2278" s="2" t="n">
        <v>12.438624</v>
      </c>
    </row>
    <row r="2279" customFormat="false" ht="12.75" hidden="false" customHeight="false" outlineLevel="0" collapsed="false">
      <c r="A2279" s="15" t="n">
        <f aca="false">A2278+1</f>
        <v>34557</v>
      </c>
      <c r="B2279" s="2" t="n">
        <v>12.423384</v>
      </c>
    </row>
    <row r="2280" customFormat="false" ht="12.75" hidden="false" customHeight="false" outlineLevel="0" collapsed="false">
      <c r="A2280" s="15" t="n">
        <f aca="false">A2279+1</f>
        <v>34558</v>
      </c>
      <c r="B2280" s="2" t="n">
        <v>12.408144</v>
      </c>
    </row>
    <row r="2281" customFormat="false" ht="12.75" hidden="false" customHeight="false" outlineLevel="0" collapsed="false">
      <c r="A2281" s="15" t="n">
        <f aca="false">A2280+1</f>
        <v>34559</v>
      </c>
      <c r="B2281" s="2" t="n">
        <v>12.395952</v>
      </c>
    </row>
    <row r="2282" customFormat="false" ht="12.75" hidden="false" customHeight="false" outlineLevel="0" collapsed="false">
      <c r="A2282" s="15" t="n">
        <f aca="false">A2281+1</f>
        <v>34560</v>
      </c>
      <c r="B2282" s="2" t="n">
        <v>12.392904</v>
      </c>
    </row>
    <row r="2283" customFormat="false" ht="12.75" hidden="false" customHeight="false" outlineLevel="0" collapsed="false">
      <c r="A2283" s="15" t="n">
        <f aca="false">A2282+1</f>
        <v>34561</v>
      </c>
      <c r="B2283" s="2" t="n">
        <v>12.38376</v>
      </c>
    </row>
    <row r="2284" customFormat="false" ht="12.75" hidden="false" customHeight="false" outlineLevel="0" collapsed="false">
      <c r="A2284" s="15" t="n">
        <f aca="false">A2283+1</f>
        <v>34562</v>
      </c>
      <c r="B2284" s="2" t="n">
        <v>12.374616</v>
      </c>
    </row>
    <row r="2285" customFormat="false" ht="12.75" hidden="false" customHeight="false" outlineLevel="0" collapsed="false">
      <c r="A2285" s="15" t="n">
        <f aca="false">A2284+1</f>
        <v>34563</v>
      </c>
      <c r="B2285" s="2" t="n">
        <v>12.36852</v>
      </c>
    </row>
    <row r="2286" customFormat="false" ht="12.75" hidden="false" customHeight="false" outlineLevel="0" collapsed="false">
      <c r="A2286" s="15" t="n">
        <f aca="false">A2285+1</f>
        <v>34564</v>
      </c>
      <c r="B2286" s="2" t="n">
        <v>12.365472</v>
      </c>
    </row>
    <row r="2287" customFormat="false" ht="12.75" hidden="false" customHeight="false" outlineLevel="0" collapsed="false">
      <c r="A2287" s="15" t="n">
        <f aca="false">A2286+1</f>
        <v>34565</v>
      </c>
      <c r="B2287" s="2" t="n">
        <v>12.73428</v>
      </c>
    </row>
    <row r="2288" customFormat="false" ht="12.75" hidden="false" customHeight="false" outlineLevel="0" collapsed="false">
      <c r="A2288" s="15" t="n">
        <f aca="false">A2287+1</f>
        <v>34566</v>
      </c>
      <c r="B2288" s="2" t="n">
        <v>12.682464</v>
      </c>
    </row>
    <row r="2289" customFormat="false" ht="12.75" hidden="false" customHeight="false" outlineLevel="0" collapsed="false">
      <c r="A2289" s="15" t="n">
        <f aca="false">A2288+1</f>
        <v>34567</v>
      </c>
      <c r="B2289" s="2" t="n">
        <v>12.65808</v>
      </c>
    </row>
    <row r="2290" customFormat="false" ht="12.75" hidden="false" customHeight="false" outlineLevel="0" collapsed="false">
      <c r="A2290" s="15" t="n">
        <f aca="false">A2289+1</f>
        <v>34568</v>
      </c>
      <c r="B2290" s="2" t="n">
        <v>12.64284</v>
      </c>
    </row>
    <row r="2291" customFormat="false" ht="12.75" hidden="false" customHeight="false" outlineLevel="0" collapsed="false">
      <c r="A2291" s="15" t="n">
        <f aca="false">A2290+1</f>
        <v>34569</v>
      </c>
      <c r="B2291" s="2" t="n">
        <v>12.67332</v>
      </c>
    </row>
    <row r="2292" customFormat="false" ht="12.75" hidden="false" customHeight="false" outlineLevel="0" collapsed="false">
      <c r="A2292" s="15" t="n">
        <f aca="false">A2291+1</f>
        <v>34570</v>
      </c>
      <c r="B2292" s="2" t="n">
        <v>12.65808</v>
      </c>
    </row>
    <row r="2293" customFormat="false" ht="12.75" hidden="false" customHeight="false" outlineLevel="0" collapsed="false">
      <c r="A2293" s="15" t="n">
        <f aca="false">A2292+1</f>
        <v>34571</v>
      </c>
      <c r="B2293" s="2" t="n">
        <v>12.648936</v>
      </c>
    </row>
    <row r="2294" customFormat="false" ht="12.75" hidden="false" customHeight="false" outlineLevel="0" collapsed="false">
      <c r="A2294" s="15" t="n">
        <f aca="false">A2293+1</f>
        <v>34572</v>
      </c>
      <c r="B2294" s="2" t="n">
        <v>12.636744</v>
      </c>
    </row>
    <row r="2295" customFormat="false" ht="12.75" hidden="false" customHeight="false" outlineLevel="0" collapsed="false">
      <c r="A2295" s="15" t="n">
        <f aca="false">A2294+1</f>
        <v>34573</v>
      </c>
      <c r="B2295" s="2" t="n">
        <v>12.624552</v>
      </c>
    </row>
    <row r="2296" customFormat="false" ht="12.75" hidden="false" customHeight="false" outlineLevel="0" collapsed="false">
      <c r="A2296" s="15" t="n">
        <f aca="false">A2295+1</f>
        <v>34574</v>
      </c>
      <c r="B2296" s="2" t="n">
        <v>12.609312</v>
      </c>
    </row>
    <row r="2297" customFormat="false" ht="12.75" hidden="false" customHeight="false" outlineLevel="0" collapsed="false">
      <c r="A2297" s="15" t="n">
        <f aca="false">A2296+1</f>
        <v>34575</v>
      </c>
      <c r="B2297" s="2" t="n">
        <v>12.59712</v>
      </c>
    </row>
    <row r="2298" customFormat="false" ht="12.75" hidden="false" customHeight="false" outlineLevel="0" collapsed="false">
      <c r="A2298" s="15" t="n">
        <f aca="false">A2297+1</f>
        <v>34576</v>
      </c>
      <c r="B2298" s="2" t="n">
        <v>12.584928</v>
      </c>
    </row>
    <row r="2299" customFormat="false" ht="12.75" hidden="false" customHeight="false" outlineLevel="0" collapsed="false">
      <c r="A2299" s="15" t="n">
        <f aca="false">A2298+1</f>
        <v>34577</v>
      </c>
      <c r="B2299" s="2" t="n">
        <v>12.572736</v>
      </c>
    </row>
    <row r="2300" customFormat="false" ht="12.75" hidden="false" customHeight="false" outlineLevel="0" collapsed="false">
      <c r="A2300" s="15" t="n">
        <f aca="false">A2299+1</f>
        <v>34578</v>
      </c>
      <c r="B2300" s="2" t="n">
        <v>12.56664</v>
      </c>
    </row>
    <row r="2301" customFormat="false" ht="12.75" hidden="false" customHeight="false" outlineLevel="0" collapsed="false">
      <c r="A2301" s="15" t="n">
        <f aca="false">A2300+1</f>
        <v>34579</v>
      </c>
      <c r="B2301" s="2" t="n">
        <v>12.557496</v>
      </c>
    </row>
    <row r="2302" customFormat="false" ht="12.75" hidden="false" customHeight="false" outlineLevel="0" collapsed="false">
      <c r="A2302" s="15" t="n">
        <f aca="false">A2301+1</f>
        <v>34580</v>
      </c>
      <c r="B2302" s="2" t="n">
        <v>12.5514</v>
      </c>
    </row>
    <row r="2303" customFormat="false" ht="12.75" hidden="false" customHeight="false" outlineLevel="0" collapsed="false">
      <c r="A2303" s="15" t="n">
        <f aca="false">A2302+1</f>
        <v>34581</v>
      </c>
      <c r="B2303" s="2" t="n">
        <v>12.545304</v>
      </c>
    </row>
    <row r="2304" customFormat="false" ht="12.75" hidden="false" customHeight="false" outlineLevel="0" collapsed="false">
      <c r="A2304" s="15" t="n">
        <f aca="false">A2303+1</f>
        <v>34582</v>
      </c>
      <c r="B2304" s="2" t="n">
        <v>12.694656</v>
      </c>
    </row>
    <row r="2305" customFormat="false" ht="12.75" hidden="false" customHeight="false" outlineLevel="0" collapsed="false">
      <c r="A2305" s="15" t="n">
        <f aca="false">A2304+1</f>
        <v>34583</v>
      </c>
      <c r="B2305" s="2" t="n">
        <v>12.679416</v>
      </c>
    </row>
    <row r="2306" customFormat="false" ht="12.75" hidden="false" customHeight="false" outlineLevel="0" collapsed="false">
      <c r="A2306" s="15" t="n">
        <f aca="false">A2305+1</f>
        <v>34584</v>
      </c>
      <c r="B2306" s="2" t="n">
        <v>12.670272</v>
      </c>
    </row>
    <row r="2307" customFormat="false" ht="12.75" hidden="false" customHeight="false" outlineLevel="0" collapsed="false">
      <c r="A2307" s="15" t="n">
        <f aca="false">A2306+1</f>
        <v>34585</v>
      </c>
      <c r="B2307" s="2" t="n">
        <v>12.65808</v>
      </c>
    </row>
    <row r="2308" customFormat="false" ht="12.75" hidden="false" customHeight="false" outlineLevel="0" collapsed="false">
      <c r="A2308" s="15" t="n">
        <f aca="false">A2307+1</f>
        <v>34586</v>
      </c>
      <c r="B2308" s="2" t="n">
        <v>12.651984</v>
      </c>
    </row>
    <row r="2309" customFormat="false" ht="12.75" hidden="false" customHeight="false" outlineLevel="0" collapsed="false">
      <c r="A2309" s="15" t="n">
        <f aca="false">A2308+1</f>
        <v>34587</v>
      </c>
      <c r="B2309" s="2" t="n">
        <v>12.639792</v>
      </c>
    </row>
    <row r="2310" customFormat="false" ht="12.75" hidden="false" customHeight="false" outlineLevel="0" collapsed="false">
      <c r="A2310" s="15" t="n">
        <f aca="false">A2309+1</f>
        <v>34588</v>
      </c>
      <c r="B2310" s="2" t="n">
        <v>12.6276</v>
      </c>
    </row>
    <row r="2311" customFormat="false" ht="12.75" hidden="false" customHeight="false" outlineLevel="0" collapsed="false">
      <c r="A2311" s="15" t="n">
        <f aca="false">A2310+1</f>
        <v>34589</v>
      </c>
      <c r="B2311" s="2" t="n">
        <v>12.615408</v>
      </c>
    </row>
    <row r="2312" customFormat="false" ht="12.75" hidden="false" customHeight="false" outlineLevel="0" collapsed="false">
      <c r="A2312" s="15" t="n">
        <f aca="false">A2311+1</f>
        <v>34590</v>
      </c>
      <c r="B2312" s="2" t="n">
        <v>12.606264</v>
      </c>
    </row>
    <row r="2313" customFormat="false" ht="12.75" hidden="false" customHeight="false" outlineLevel="0" collapsed="false">
      <c r="A2313" s="15" t="n">
        <f aca="false">A2312+1</f>
        <v>34591</v>
      </c>
      <c r="B2313" s="2" t="n">
        <v>12.591024</v>
      </c>
    </row>
    <row r="2314" customFormat="false" ht="12.75" hidden="false" customHeight="false" outlineLevel="0" collapsed="false">
      <c r="A2314" s="15" t="n">
        <f aca="false">A2313+1</f>
        <v>34592</v>
      </c>
      <c r="B2314" s="2" t="n">
        <v>12.58188</v>
      </c>
    </row>
    <row r="2315" customFormat="false" ht="12.75" hidden="false" customHeight="false" outlineLevel="0" collapsed="false">
      <c r="A2315" s="15" t="n">
        <f aca="false">A2314+1</f>
        <v>34593</v>
      </c>
      <c r="B2315" s="2" t="n">
        <v>12.56664</v>
      </c>
    </row>
    <row r="2316" customFormat="false" ht="12.75" hidden="false" customHeight="false" outlineLevel="0" collapsed="false">
      <c r="A2316" s="15" t="n">
        <f aca="false">A2315+1</f>
        <v>34594</v>
      </c>
    </row>
    <row r="2317" customFormat="false" ht="12.75" hidden="false" customHeight="false" outlineLevel="0" collapsed="false">
      <c r="A2317" s="15" t="n">
        <f aca="false">A2316+1</f>
        <v>34595</v>
      </c>
    </row>
    <row r="2318" customFormat="false" ht="12.75" hidden="false" customHeight="false" outlineLevel="0" collapsed="false">
      <c r="A2318" s="15" t="n">
        <f aca="false">A2317+1</f>
        <v>34596</v>
      </c>
    </row>
    <row r="2319" customFormat="false" ht="12.75" hidden="false" customHeight="false" outlineLevel="0" collapsed="false">
      <c r="A2319" s="15" t="n">
        <f aca="false">A2318+1</f>
        <v>34597</v>
      </c>
    </row>
    <row r="2320" customFormat="false" ht="12.75" hidden="false" customHeight="false" outlineLevel="0" collapsed="false">
      <c r="A2320" s="15" t="n">
        <f aca="false">A2319+1</f>
        <v>34598</v>
      </c>
    </row>
    <row r="2321" customFormat="false" ht="12.75" hidden="false" customHeight="false" outlineLevel="0" collapsed="false">
      <c r="A2321" s="15" t="n">
        <f aca="false">A2320+1</f>
        <v>34599</v>
      </c>
    </row>
    <row r="2322" customFormat="false" ht="12.75" hidden="false" customHeight="false" outlineLevel="0" collapsed="false">
      <c r="A2322" s="15" t="n">
        <f aca="false">A2321+1</f>
        <v>34600</v>
      </c>
      <c r="B2322" s="2" t="n">
        <v>12.578832</v>
      </c>
    </row>
    <row r="2323" customFormat="false" ht="12.75" hidden="false" customHeight="false" outlineLevel="0" collapsed="false">
      <c r="A2323" s="15" t="n">
        <f aca="false">A2322+1</f>
        <v>34601</v>
      </c>
      <c r="B2323" s="2" t="n">
        <v>12.572736</v>
      </c>
    </row>
    <row r="2324" customFormat="false" ht="12.75" hidden="false" customHeight="false" outlineLevel="0" collapsed="false">
      <c r="A2324" s="15" t="n">
        <f aca="false">A2323+1</f>
        <v>34602</v>
      </c>
      <c r="B2324" s="2" t="n">
        <v>12.56664</v>
      </c>
    </row>
    <row r="2325" customFormat="false" ht="12.75" hidden="false" customHeight="false" outlineLevel="0" collapsed="false">
      <c r="A2325" s="15" t="n">
        <f aca="false">A2324+1</f>
        <v>34603</v>
      </c>
      <c r="B2325" s="2" t="n">
        <v>12.560544</v>
      </c>
    </row>
    <row r="2326" customFormat="false" ht="12.75" hidden="false" customHeight="false" outlineLevel="0" collapsed="false">
      <c r="A2326" s="15" t="n">
        <f aca="false">A2325+1</f>
        <v>34604</v>
      </c>
      <c r="B2326" s="2" t="n">
        <v>12.5514</v>
      </c>
    </row>
    <row r="2327" customFormat="false" ht="12.75" hidden="false" customHeight="false" outlineLevel="0" collapsed="false">
      <c r="A2327" s="15" t="n">
        <f aca="false">A2326+1</f>
        <v>34605</v>
      </c>
      <c r="B2327" s="2" t="n">
        <v>12.554448</v>
      </c>
    </row>
    <row r="2328" customFormat="false" ht="12.75" hidden="false" customHeight="false" outlineLevel="0" collapsed="false">
      <c r="A2328" s="15" t="n">
        <f aca="false">A2327+1</f>
        <v>34606</v>
      </c>
      <c r="B2328" s="2" t="n">
        <v>12.68856</v>
      </c>
    </row>
    <row r="2329" customFormat="false" ht="12.75" hidden="false" customHeight="false" outlineLevel="0" collapsed="false">
      <c r="A2329" s="15" t="n">
        <f aca="false">A2328+1</f>
        <v>34607</v>
      </c>
      <c r="B2329" s="2" t="n">
        <v>12.67332</v>
      </c>
    </row>
    <row r="2330" customFormat="false" ht="12.75" hidden="false" customHeight="false" outlineLevel="0" collapsed="false">
      <c r="A2330" s="15" t="n">
        <f aca="false">A2329+1</f>
        <v>34608</v>
      </c>
      <c r="B2330" s="2" t="n">
        <v>12.67332</v>
      </c>
    </row>
    <row r="2331" customFormat="false" ht="12.75" hidden="false" customHeight="false" outlineLevel="0" collapsed="false">
      <c r="A2331" s="15" t="n">
        <f aca="false">A2330+1</f>
        <v>34609</v>
      </c>
      <c r="B2331" s="2" t="n">
        <v>12.667224</v>
      </c>
    </row>
    <row r="2332" customFormat="false" ht="12.75" hidden="false" customHeight="false" outlineLevel="0" collapsed="false">
      <c r="A2332" s="15" t="n">
        <f aca="false">A2331+1</f>
        <v>34610</v>
      </c>
      <c r="B2332" s="2" t="n">
        <v>12.65808</v>
      </c>
    </row>
    <row r="2333" customFormat="false" ht="12.75" hidden="false" customHeight="false" outlineLevel="0" collapsed="false">
      <c r="A2333" s="15" t="n">
        <f aca="false">A2332+1</f>
        <v>34611</v>
      </c>
      <c r="B2333" s="2" t="n">
        <v>12.651984</v>
      </c>
    </row>
    <row r="2334" customFormat="false" ht="12.75" hidden="false" customHeight="false" outlineLevel="0" collapsed="false">
      <c r="A2334" s="15" t="n">
        <f aca="false">A2333+1</f>
        <v>34612</v>
      </c>
      <c r="B2334" s="2" t="n">
        <v>12.64284</v>
      </c>
    </row>
    <row r="2335" customFormat="false" ht="12.75" hidden="false" customHeight="false" outlineLevel="0" collapsed="false">
      <c r="A2335" s="15" t="n">
        <f aca="false">A2334+1</f>
        <v>34613</v>
      </c>
      <c r="B2335" s="2" t="n">
        <v>12.636744</v>
      </c>
    </row>
    <row r="2336" customFormat="false" ht="12.75" hidden="false" customHeight="false" outlineLevel="0" collapsed="false">
      <c r="A2336" s="15" t="n">
        <f aca="false">A2335+1</f>
        <v>34614</v>
      </c>
      <c r="B2336" s="2" t="n">
        <v>12.624552</v>
      </c>
    </row>
    <row r="2337" customFormat="false" ht="12.75" hidden="false" customHeight="false" outlineLevel="0" collapsed="false">
      <c r="A2337" s="15" t="n">
        <f aca="false">A2336+1</f>
        <v>34615</v>
      </c>
      <c r="B2337" s="2" t="n">
        <v>12.61236</v>
      </c>
    </row>
    <row r="2338" customFormat="false" ht="12.75" hidden="false" customHeight="false" outlineLevel="0" collapsed="false">
      <c r="A2338" s="15" t="n">
        <f aca="false">A2337+1</f>
        <v>34616</v>
      </c>
      <c r="B2338" s="2" t="n">
        <v>12.606264</v>
      </c>
    </row>
    <row r="2339" customFormat="false" ht="12.75" hidden="false" customHeight="false" outlineLevel="0" collapsed="false">
      <c r="A2339" s="15" t="n">
        <f aca="false">A2338+1</f>
        <v>34617</v>
      </c>
      <c r="B2339" s="2" t="n">
        <v>12.6276</v>
      </c>
    </row>
    <row r="2340" customFormat="false" ht="12.75" hidden="false" customHeight="false" outlineLevel="0" collapsed="false">
      <c r="A2340" s="15" t="n">
        <f aca="false">A2339+1</f>
        <v>34618</v>
      </c>
      <c r="B2340" s="2" t="n">
        <v>12.6276</v>
      </c>
    </row>
    <row r="2341" customFormat="false" ht="12.75" hidden="false" customHeight="false" outlineLevel="0" collapsed="false">
      <c r="A2341" s="15" t="n">
        <f aca="false">A2340+1</f>
        <v>34619</v>
      </c>
      <c r="B2341" s="2" t="n">
        <v>12.621504</v>
      </c>
    </row>
    <row r="2342" customFormat="false" ht="12.75" hidden="false" customHeight="false" outlineLevel="0" collapsed="false">
      <c r="A2342" s="15" t="n">
        <f aca="false">A2341+1</f>
        <v>34620</v>
      </c>
      <c r="B2342" s="2" t="n">
        <v>12.615408</v>
      </c>
    </row>
    <row r="2343" customFormat="false" ht="12.75" hidden="false" customHeight="false" outlineLevel="0" collapsed="false">
      <c r="A2343" s="15" t="n">
        <f aca="false">A2342+1</f>
        <v>34621</v>
      </c>
      <c r="B2343" s="2" t="n">
        <v>12.61236</v>
      </c>
    </row>
    <row r="2344" customFormat="false" ht="12.75" hidden="false" customHeight="false" outlineLevel="0" collapsed="false">
      <c r="A2344" s="15" t="n">
        <f aca="false">A2343+1</f>
        <v>34622</v>
      </c>
      <c r="B2344" s="2" t="n">
        <v>12.606264</v>
      </c>
    </row>
    <row r="2345" customFormat="false" ht="12.75" hidden="false" customHeight="false" outlineLevel="0" collapsed="false">
      <c r="A2345" s="15" t="n">
        <f aca="false">A2344+1</f>
        <v>34623</v>
      </c>
      <c r="B2345" s="2" t="n">
        <v>12.59712</v>
      </c>
    </row>
    <row r="2346" customFormat="false" ht="12.75" hidden="false" customHeight="false" outlineLevel="0" collapsed="false">
      <c r="A2346" s="15" t="n">
        <f aca="false">A2345+1</f>
        <v>34624</v>
      </c>
      <c r="B2346" s="2" t="n">
        <v>12.594072</v>
      </c>
    </row>
    <row r="2347" customFormat="false" ht="12.75" hidden="false" customHeight="false" outlineLevel="0" collapsed="false">
      <c r="A2347" s="15" t="n">
        <f aca="false">A2346+1</f>
        <v>34625</v>
      </c>
      <c r="B2347" s="2" t="n">
        <v>12.591024</v>
      </c>
    </row>
    <row r="2348" customFormat="false" ht="12.75" hidden="false" customHeight="false" outlineLevel="0" collapsed="false">
      <c r="A2348" s="15" t="n">
        <f aca="false">A2347+1</f>
        <v>34626</v>
      </c>
      <c r="B2348" s="2" t="n">
        <v>12.58188</v>
      </c>
    </row>
    <row r="2349" customFormat="false" ht="12.75" hidden="false" customHeight="false" outlineLevel="0" collapsed="false">
      <c r="A2349" s="15" t="n">
        <f aca="false">A2348+1</f>
        <v>34627</v>
      </c>
      <c r="B2349" s="2" t="n">
        <v>12.58188</v>
      </c>
    </row>
    <row r="2350" customFormat="false" ht="12.75" hidden="false" customHeight="false" outlineLevel="0" collapsed="false">
      <c r="A2350" s="15" t="n">
        <f aca="false">A2349+1</f>
        <v>34628</v>
      </c>
      <c r="B2350" s="2" t="n">
        <v>12.578832</v>
      </c>
    </row>
    <row r="2351" customFormat="false" ht="12.75" hidden="false" customHeight="false" outlineLevel="0" collapsed="false">
      <c r="A2351" s="15" t="n">
        <f aca="false">A2350+1</f>
        <v>34629</v>
      </c>
      <c r="B2351" s="2" t="n">
        <v>12.65808</v>
      </c>
    </row>
    <row r="2352" customFormat="false" ht="12.75" hidden="false" customHeight="false" outlineLevel="0" collapsed="false">
      <c r="A2352" s="15" t="n">
        <f aca="false">A2351+1</f>
        <v>34630</v>
      </c>
      <c r="B2352" s="2" t="n">
        <v>12.679416</v>
      </c>
    </row>
    <row r="2353" customFormat="false" ht="12.75" hidden="false" customHeight="false" outlineLevel="0" collapsed="false">
      <c r="A2353" s="15" t="n">
        <f aca="false">A2352+1</f>
        <v>34631</v>
      </c>
      <c r="B2353" s="2" t="n">
        <v>12.7038</v>
      </c>
    </row>
    <row r="2354" customFormat="false" ht="12.75" hidden="false" customHeight="false" outlineLevel="0" collapsed="false">
      <c r="A2354" s="15" t="n">
        <f aca="false">A2353+1</f>
        <v>34632</v>
      </c>
      <c r="B2354" s="2" t="n">
        <v>12.7038</v>
      </c>
    </row>
    <row r="2355" customFormat="false" ht="12.75" hidden="false" customHeight="false" outlineLevel="0" collapsed="false">
      <c r="A2355" s="15" t="n">
        <f aca="false">A2354+1</f>
        <v>34633</v>
      </c>
      <c r="B2355" s="2" t="n">
        <v>12.700752</v>
      </c>
    </row>
    <row r="2356" customFormat="false" ht="12.75" hidden="false" customHeight="false" outlineLevel="0" collapsed="false">
      <c r="A2356" s="15" t="n">
        <f aca="false">A2355+1</f>
        <v>34634</v>
      </c>
      <c r="B2356" s="2" t="n">
        <v>12.691608</v>
      </c>
    </row>
    <row r="2357" customFormat="false" ht="12.75" hidden="false" customHeight="false" outlineLevel="0" collapsed="false">
      <c r="A2357" s="15" t="n">
        <f aca="false">A2356+1</f>
        <v>34635</v>
      </c>
      <c r="B2357" s="2" t="n">
        <v>12.685512</v>
      </c>
    </row>
    <row r="2358" customFormat="false" ht="12.75" hidden="false" customHeight="false" outlineLevel="0" collapsed="false">
      <c r="A2358" s="15" t="n">
        <f aca="false">A2357+1</f>
        <v>34636</v>
      </c>
      <c r="B2358" s="2" t="n">
        <v>12.67332</v>
      </c>
    </row>
    <row r="2359" customFormat="false" ht="12.75" hidden="false" customHeight="false" outlineLevel="0" collapsed="false">
      <c r="A2359" s="15" t="n">
        <f aca="false">A2358+1</f>
        <v>34637</v>
      </c>
      <c r="B2359" s="2" t="n">
        <v>12.670272</v>
      </c>
    </row>
    <row r="2360" customFormat="false" ht="12.75" hidden="false" customHeight="false" outlineLevel="0" collapsed="false">
      <c r="A2360" s="15" t="n">
        <f aca="false">A2359+1</f>
        <v>34638</v>
      </c>
      <c r="B2360" s="2" t="n">
        <v>12.664176</v>
      </c>
    </row>
    <row r="2361" customFormat="false" ht="12.75" hidden="false" customHeight="false" outlineLevel="0" collapsed="false">
      <c r="A2361" s="15" t="n">
        <f aca="false">A2360+1</f>
        <v>34639</v>
      </c>
      <c r="B2361" s="2" t="n">
        <v>12.65808</v>
      </c>
    </row>
    <row r="2362" customFormat="false" ht="12.75" hidden="false" customHeight="false" outlineLevel="0" collapsed="false">
      <c r="A2362" s="15" t="n">
        <f aca="false">A2361+1</f>
        <v>34640</v>
      </c>
      <c r="B2362" s="2" t="n">
        <v>12.84096</v>
      </c>
    </row>
    <row r="2363" customFormat="false" ht="12.75" hidden="false" customHeight="false" outlineLevel="0" collapsed="false">
      <c r="A2363" s="15" t="n">
        <f aca="false">A2362+1</f>
        <v>34641</v>
      </c>
      <c r="B2363" s="2" t="n">
        <v>12.892776</v>
      </c>
    </row>
    <row r="2364" customFormat="false" ht="12.75" hidden="false" customHeight="false" outlineLevel="0" collapsed="false">
      <c r="A2364" s="15" t="n">
        <f aca="false">A2363+1</f>
        <v>34642</v>
      </c>
      <c r="B2364" s="2" t="n">
        <v>12.831816</v>
      </c>
    </row>
    <row r="2365" customFormat="false" ht="12.75" hidden="false" customHeight="false" outlineLevel="0" collapsed="false">
      <c r="A2365" s="15" t="n">
        <f aca="false">A2364+1</f>
        <v>34643</v>
      </c>
      <c r="B2365" s="2" t="n">
        <v>12.79524</v>
      </c>
    </row>
    <row r="2366" customFormat="false" ht="12.75" hidden="false" customHeight="false" outlineLevel="0" collapsed="false">
      <c r="A2366" s="15" t="n">
        <f aca="false">A2365+1</f>
        <v>34644</v>
      </c>
      <c r="B2366" s="2" t="n">
        <v>12.776952</v>
      </c>
    </row>
    <row r="2367" customFormat="false" ht="12.75" hidden="false" customHeight="false" outlineLevel="0" collapsed="false">
      <c r="A2367" s="15" t="n">
        <f aca="false">A2366+1</f>
        <v>34645</v>
      </c>
      <c r="B2367" s="2" t="n">
        <v>12.79524</v>
      </c>
    </row>
    <row r="2368" customFormat="false" ht="12.75" hidden="false" customHeight="false" outlineLevel="0" collapsed="false">
      <c r="A2368" s="15" t="n">
        <f aca="false">A2367+1</f>
        <v>34646</v>
      </c>
      <c r="B2368" s="2" t="n">
        <v>12.78</v>
      </c>
    </row>
    <row r="2369" customFormat="false" ht="12.75" hidden="false" customHeight="false" outlineLevel="0" collapsed="false">
      <c r="A2369" s="15" t="n">
        <f aca="false">A2368+1</f>
        <v>34647</v>
      </c>
      <c r="B2369" s="2" t="n">
        <v>12.76476</v>
      </c>
    </row>
    <row r="2370" customFormat="false" ht="12.75" hidden="false" customHeight="false" outlineLevel="0" collapsed="false">
      <c r="A2370" s="15" t="n">
        <f aca="false">A2369+1</f>
        <v>34648</v>
      </c>
      <c r="B2370" s="2" t="n">
        <v>12.755616</v>
      </c>
    </row>
    <row r="2371" customFormat="false" ht="12.75" hidden="false" customHeight="false" outlineLevel="0" collapsed="false">
      <c r="A2371" s="15" t="n">
        <f aca="false">A2370+1</f>
        <v>34649</v>
      </c>
      <c r="B2371" s="2" t="n">
        <v>12.743424</v>
      </c>
    </row>
    <row r="2372" customFormat="false" ht="12.75" hidden="false" customHeight="false" outlineLevel="0" collapsed="false">
      <c r="A2372" s="15" t="n">
        <f aca="false">A2371+1</f>
        <v>34650</v>
      </c>
      <c r="B2372" s="2" t="n">
        <v>12.73428</v>
      </c>
    </row>
    <row r="2373" customFormat="false" ht="12.75" hidden="false" customHeight="false" outlineLevel="0" collapsed="false">
      <c r="A2373" s="15" t="n">
        <f aca="false">A2372+1</f>
        <v>34651</v>
      </c>
      <c r="B2373" s="2" t="n">
        <v>12.728184</v>
      </c>
    </row>
    <row r="2374" customFormat="false" ht="12.75" hidden="false" customHeight="false" outlineLevel="0" collapsed="false">
      <c r="A2374" s="15" t="n">
        <f aca="false">A2373+1</f>
        <v>34652</v>
      </c>
      <c r="B2374" s="2" t="n">
        <v>12.71904</v>
      </c>
    </row>
    <row r="2375" customFormat="false" ht="12.75" hidden="false" customHeight="false" outlineLevel="0" collapsed="false">
      <c r="A2375" s="15" t="n">
        <f aca="false">A2374+1</f>
        <v>34653</v>
      </c>
      <c r="B2375" s="2" t="n">
        <v>12.715992</v>
      </c>
    </row>
    <row r="2376" customFormat="false" ht="12.75" hidden="false" customHeight="false" outlineLevel="0" collapsed="false">
      <c r="A2376" s="15" t="n">
        <f aca="false">A2375+1</f>
        <v>34654</v>
      </c>
      <c r="B2376" s="2" t="n">
        <v>12.7038</v>
      </c>
    </row>
    <row r="2377" customFormat="false" ht="12.75" hidden="false" customHeight="false" outlineLevel="0" collapsed="false">
      <c r="A2377" s="15" t="n">
        <f aca="false">A2376+1</f>
        <v>34655</v>
      </c>
      <c r="B2377" s="2" t="n">
        <v>12.700752</v>
      </c>
    </row>
    <row r="2378" customFormat="false" ht="12.75" hidden="false" customHeight="false" outlineLevel="0" collapsed="false">
      <c r="A2378" s="15" t="n">
        <f aca="false">A2377+1</f>
        <v>34656</v>
      </c>
      <c r="B2378" s="2" t="n">
        <v>12.68856</v>
      </c>
    </row>
    <row r="2379" customFormat="false" ht="12.75" hidden="false" customHeight="false" outlineLevel="0" collapsed="false">
      <c r="A2379" s="15" t="n">
        <f aca="false">A2378+1</f>
        <v>34657</v>
      </c>
      <c r="B2379" s="2" t="n">
        <v>12.74952</v>
      </c>
    </row>
    <row r="2380" customFormat="false" ht="12.75" hidden="false" customHeight="false" outlineLevel="0" collapsed="false">
      <c r="A2380" s="15" t="n">
        <f aca="false">A2379+1</f>
        <v>34658</v>
      </c>
      <c r="B2380" s="2" t="n">
        <v>12.79524</v>
      </c>
    </row>
    <row r="2381" customFormat="false" ht="12.75" hidden="false" customHeight="false" outlineLevel="0" collapsed="false">
      <c r="A2381" s="15" t="n">
        <f aca="false">A2380+1</f>
        <v>34659</v>
      </c>
      <c r="B2381" s="2" t="n">
        <v>12.770856</v>
      </c>
    </row>
    <row r="2382" customFormat="false" ht="12.75" hidden="false" customHeight="false" outlineLevel="0" collapsed="false">
      <c r="A2382" s="15" t="n">
        <f aca="false">A2381+1</f>
        <v>34660</v>
      </c>
      <c r="B2382" s="2" t="n">
        <v>12.758664</v>
      </c>
    </row>
    <row r="2383" customFormat="false" ht="12.75" hidden="false" customHeight="false" outlineLevel="0" collapsed="false">
      <c r="A2383" s="15" t="n">
        <f aca="false">A2382+1</f>
        <v>34661</v>
      </c>
      <c r="B2383" s="2" t="n">
        <v>12.770856</v>
      </c>
    </row>
    <row r="2384" customFormat="false" ht="12.75" hidden="false" customHeight="false" outlineLevel="0" collapsed="false">
      <c r="A2384" s="15" t="n">
        <f aca="false">A2383+1</f>
        <v>34662</v>
      </c>
      <c r="B2384" s="2" t="n">
        <v>12.755616</v>
      </c>
    </row>
    <row r="2385" customFormat="false" ht="12.75" hidden="false" customHeight="false" outlineLevel="0" collapsed="false">
      <c r="A2385" s="15" t="n">
        <f aca="false">A2384+1</f>
        <v>34663</v>
      </c>
      <c r="B2385" s="2" t="n">
        <v>12.74952</v>
      </c>
    </row>
    <row r="2386" customFormat="false" ht="12.75" hidden="false" customHeight="false" outlineLevel="0" collapsed="false">
      <c r="A2386" s="15" t="n">
        <f aca="false">A2385+1</f>
        <v>34664</v>
      </c>
      <c r="B2386" s="2" t="n">
        <v>12.746472</v>
      </c>
    </row>
    <row r="2387" customFormat="false" ht="12.75" hidden="false" customHeight="false" outlineLevel="0" collapsed="false">
      <c r="A2387" s="15" t="n">
        <f aca="false">A2386+1</f>
        <v>34665</v>
      </c>
      <c r="B2387" s="2" t="n">
        <v>12.737328</v>
      </c>
    </row>
    <row r="2388" customFormat="false" ht="12.75" hidden="false" customHeight="false" outlineLevel="0" collapsed="false">
      <c r="A2388" s="15" t="n">
        <f aca="false">A2387+1</f>
        <v>34666</v>
      </c>
      <c r="B2388" s="2" t="n">
        <v>12.81048</v>
      </c>
    </row>
    <row r="2389" customFormat="false" ht="12.75" hidden="false" customHeight="false" outlineLevel="0" collapsed="false">
      <c r="A2389" s="15" t="n">
        <f aca="false">A2388+1</f>
        <v>34667</v>
      </c>
      <c r="B2389" s="2" t="n">
        <v>12.94764</v>
      </c>
    </row>
    <row r="2390" customFormat="false" ht="12.75" hidden="false" customHeight="false" outlineLevel="0" collapsed="false">
      <c r="A2390" s="15" t="n">
        <f aca="false">A2389+1</f>
        <v>34668</v>
      </c>
      <c r="B2390" s="2" t="n">
        <v>12.87144</v>
      </c>
    </row>
    <row r="2391" customFormat="false" ht="12.75" hidden="false" customHeight="false" outlineLevel="0" collapsed="false">
      <c r="A2391" s="15" t="n">
        <f aca="false">A2390+1</f>
        <v>34669</v>
      </c>
      <c r="B2391" s="2" t="n">
        <v>12.844008</v>
      </c>
    </row>
    <row r="2392" customFormat="false" ht="12.75" hidden="false" customHeight="false" outlineLevel="0" collapsed="false">
      <c r="A2392" s="15" t="n">
        <f aca="false">A2391+1</f>
        <v>34670</v>
      </c>
      <c r="B2392" s="2" t="n">
        <v>12.807432</v>
      </c>
    </row>
    <row r="2393" customFormat="false" ht="12.75" hidden="false" customHeight="false" outlineLevel="0" collapsed="false">
      <c r="A2393" s="15" t="n">
        <f aca="false">A2392+1</f>
        <v>34671</v>
      </c>
      <c r="B2393" s="2" t="n">
        <v>12.792192</v>
      </c>
    </row>
    <row r="2394" customFormat="false" ht="12.75" hidden="false" customHeight="false" outlineLevel="0" collapsed="false">
      <c r="A2394" s="15" t="n">
        <f aca="false">A2393+1</f>
        <v>34672</v>
      </c>
      <c r="B2394" s="2" t="n">
        <v>12.78</v>
      </c>
    </row>
    <row r="2395" customFormat="false" ht="12.75" hidden="false" customHeight="false" outlineLevel="0" collapsed="false">
      <c r="A2395" s="15" t="n">
        <f aca="false">A2394+1</f>
        <v>34673</v>
      </c>
      <c r="B2395" s="2" t="n">
        <v>12.78</v>
      </c>
    </row>
    <row r="2396" customFormat="false" ht="12.75" hidden="false" customHeight="false" outlineLevel="0" collapsed="false">
      <c r="A2396" s="15" t="n">
        <f aca="false">A2395+1</f>
        <v>34674</v>
      </c>
      <c r="B2396" s="2" t="n">
        <v>12.96288</v>
      </c>
    </row>
    <row r="2397" customFormat="false" ht="12.75" hidden="false" customHeight="false" outlineLevel="0" collapsed="false">
      <c r="A2397" s="15" t="n">
        <f aca="false">A2396+1</f>
        <v>34675</v>
      </c>
      <c r="B2397" s="2" t="n">
        <v>12.895824</v>
      </c>
    </row>
    <row r="2398" customFormat="false" ht="12.75" hidden="false" customHeight="false" outlineLevel="0" collapsed="false">
      <c r="A2398" s="15" t="n">
        <f aca="false">A2397+1</f>
        <v>34676</v>
      </c>
      <c r="B2398" s="2" t="n">
        <v>12.853152</v>
      </c>
    </row>
    <row r="2399" customFormat="false" ht="12.75" hidden="false" customHeight="false" outlineLevel="0" collapsed="false">
      <c r="A2399" s="15" t="n">
        <f aca="false">A2398+1</f>
        <v>34677</v>
      </c>
      <c r="B2399" s="2" t="n">
        <v>12.82572</v>
      </c>
    </row>
    <row r="2400" customFormat="false" ht="12.75" hidden="false" customHeight="false" outlineLevel="0" collapsed="false">
      <c r="A2400" s="15" t="n">
        <f aca="false">A2399+1</f>
        <v>34678</v>
      </c>
      <c r="B2400" s="2" t="n">
        <v>12.807432</v>
      </c>
    </row>
    <row r="2401" customFormat="false" ht="12.75" hidden="false" customHeight="false" outlineLevel="0" collapsed="false">
      <c r="A2401" s="15" t="n">
        <f aca="false">A2400+1</f>
        <v>34679</v>
      </c>
      <c r="B2401" s="2" t="n">
        <v>12.862296</v>
      </c>
    </row>
    <row r="2402" customFormat="false" ht="12.75" hidden="false" customHeight="false" outlineLevel="0" collapsed="false">
      <c r="A2402" s="15" t="n">
        <f aca="false">A2401+1</f>
        <v>34680</v>
      </c>
      <c r="B2402" s="2" t="n">
        <v>12.850104</v>
      </c>
    </row>
    <row r="2403" customFormat="false" ht="12.75" hidden="false" customHeight="false" outlineLevel="0" collapsed="false">
      <c r="A2403" s="15" t="n">
        <f aca="false">A2402+1</f>
        <v>34681</v>
      </c>
      <c r="B2403" s="2" t="n">
        <v>12.81048</v>
      </c>
    </row>
    <row r="2404" customFormat="false" ht="12.75" hidden="false" customHeight="false" outlineLevel="0" collapsed="false">
      <c r="A2404" s="15" t="n">
        <f aca="false">A2403+1</f>
        <v>34682</v>
      </c>
      <c r="B2404" s="2" t="n">
        <v>12.789144</v>
      </c>
    </row>
    <row r="2405" customFormat="false" ht="12.75" hidden="false" customHeight="false" outlineLevel="0" collapsed="false">
      <c r="A2405" s="15" t="n">
        <f aca="false">A2404+1</f>
        <v>34683</v>
      </c>
      <c r="B2405" s="2" t="n">
        <v>12.773904</v>
      </c>
    </row>
    <row r="2406" customFormat="false" ht="12.75" hidden="false" customHeight="false" outlineLevel="0" collapsed="false">
      <c r="A2406" s="15" t="n">
        <f aca="false">A2405+1</f>
        <v>34684</v>
      </c>
      <c r="B2406" s="2" t="n">
        <v>12.76476</v>
      </c>
    </row>
    <row r="2407" customFormat="false" ht="12.75" hidden="false" customHeight="false" outlineLevel="0" collapsed="false">
      <c r="A2407" s="15" t="n">
        <f aca="false">A2406+1</f>
        <v>34685</v>
      </c>
      <c r="B2407" s="2" t="n">
        <v>12.758664</v>
      </c>
    </row>
    <row r="2408" customFormat="false" ht="12.75" hidden="false" customHeight="false" outlineLevel="0" collapsed="false">
      <c r="A2408" s="15" t="n">
        <f aca="false">A2407+1</f>
        <v>34686</v>
      </c>
      <c r="B2408" s="2" t="n">
        <v>12.74952</v>
      </c>
    </row>
    <row r="2409" customFormat="false" ht="12.75" hidden="false" customHeight="false" outlineLevel="0" collapsed="false">
      <c r="A2409" s="15" t="n">
        <f aca="false">A2408+1</f>
        <v>34687</v>
      </c>
      <c r="B2409" s="2" t="n">
        <v>12.82572</v>
      </c>
    </row>
    <row r="2410" customFormat="false" ht="12.75" hidden="false" customHeight="false" outlineLevel="0" collapsed="false">
      <c r="A2410" s="15" t="n">
        <f aca="false">A2409+1</f>
        <v>34688</v>
      </c>
      <c r="B2410" s="2" t="n">
        <v>12.79524</v>
      </c>
    </row>
    <row r="2411" customFormat="false" ht="12.75" hidden="false" customHeight="false" outlineLevel="0" collapsed="false">
      <c r="A2411" s="15" t="n">
        <f aca="false">A2410+1</f>
        <v>34689</v>
      </c>
      <c r="B2411" s="2" t="n">
        <v>12.78</v>
      </c>
    </row>
    <row r="2412" customFormat="false" ht="12.75" hidden="false" customHeight="false" outlineLevel="0" collapsed="false">
      <c r="A2412" s="15" t="n">
        <f aca="false">A2411+1</f>
        <v>34690</v>
      </c>
      <c r="B2412" s="2" t="n">
        <v>12.78</v>
      </c>
    </row>
    <row r="2413" customFormat="false" ht="12.75" hidden="false" customHeight="false" outlineLevel="0" collapsed="false">
      <c r="A2413" s="15" t="n">
        <f aca="false">A2412+1</f>
        <v>34691</v>
      </c>
      <c r="B2413" s="2" t="n">
        <v>12.76476</v>
      </c>
    </row>
    <row r="2414" customFormat="false" ht="12.75" hidden="false" customHeight="false" outlineLevel="0" collapsed="false">
      <c r="A2414" s="15" t="n">
        <f aca="false">A2413+1</f>
        <v>34692</v>
      </c>
      <c r="B2414" s="2" t="n">
        <v>12.9324</v>
      </c>
    </row>
    <row r="2415" customFormat="false" ht="12.75" hidden="false" customHeight="false" outlineLevel="0" collapsed="false">
      <c r="A2415" s="15" t="n">
        <f aca="false">A2414+1</f>
        <v>34693</v>
      </c>
      <c r="B2415" s="2" t="n">
        <v>13.10004</v>
      </c>
    </row>
    <row r="2416" customFormat="false" ht="12.75" hidden="false" customHeight="false" outlineLevel="0" collapsed="false">
      <c r="A2416" s="15" t="n">
        <f aca="false">A2415+1</f>
        <v>34694</v>
      </c>
      <c r="B2416" s="2" t="n">
        <v>13.0848</v>
      </c>
    </row>
    <row r="2417" customFormat="false" ht="12.75" hidden="false" customHeight="false" outlineLevel="0" collapsed="false">
      <c r="A2417" s="15" t="n">
        <f aca="false">A2416+1</f>
        <v>34695</v>
      </c>
      <c r="B2417" s="2" t="n">
        <v>13.0848</v>
      </c>
    </row>
    <row r="2418" customFormat="false" ht="12.75" hidden="false" customHeight="false" outlineLevel="0" collapsed="false">
      <c r="A2418" s="15" t="n">
        <f aca="false">A2417+1</f>
        <v>34696</v>
      </c>
      <c r="B2418" s="2" t="n">
        <v>13.0848</v>
      </c>
    </row>
    <row r="2419" customFormat="false" ht="12.75" hidden="false" customHeight="false" outlineLevel="0" collapsed="false">
      <c r="A2419" s="15" t="n">
        <f aca="false">A2418+1</f>
        <v>34697</v>
      </c>
      <c r="B2419" s="2" t="n">
        <v>13.0848</v>
      </c>
    </row>
    <row r="2420" customFormat="false" ht="12.75" hidden="false" customHeight="false" outlineLevel="0" collapsed="false">
      <c r="A2420" s="15" t="n">
        <f aca="false">A2419+1</f>
        <v>34698</v>
      </c>
      <c r="B2420" s="2" t="n">
        <v>13.0848</v>
      </c>
    </row>
    <row r="2421" customFormat="false" ht="12.75" hidden="false" customHeight="false" outlineLevel="0" collapsed="false">
      <c r="A2421" s="15" t="n">
        <f aca="false">A2420+1</f>
        <v>34699</v>
      </c>
      <c r="B2421" s="2" t="n">
        <v>13.0848</v>
      </c>
    </row>
    <row r="2422" customFormat="false" ht="12.75" hidden="false" customHeight="false" outlineLevel="0" collapsed="false">
      <c r="A2422" s="15" t="n">
        <f aca="false">A2421+1</f>
        <v>34700</v>
      </c>
      <c r="B2422" s="2" t="n">
        <v>13.0848</v>
      </c>
    </row>
    <row r="2423" customFormat="false" ht="12.75" hidden="false" customHeight="false" outlineLevel="0" collapsed="false">
      <c r="A2423" s="15" t="n">
        <f aca="false">A2422+1</f>
        <v>34701</v>
      </c>
      <c r="B2423" s="2" t="n">
        <v>13.0848</v>
      </c>
    </row>
    <row r="2424" customFormat="false" ht="12.75" hidden="false" customHeight="false" outlineLevel="0" collapsed="false">
      <c r="A2424" s="15" t="n">
        <f aca="false">A2423+1</f>
        <v>34702</v>
      </c>
      <c r="B2424" s="2" t="n">
        <v>13.0848</v>
      </c>
    </row>
    <row r="2425" customFormat="false" ht="12.75" hidden="false" customHeight="false" outlineLevel="0" collapsed="false">
      <c r="A2425" s="15" t="n">
        <f aca="false">A2424+1</f>
        <v>34703</v>
      </c>
      <c r="B2425" s="2" t="n">
        <v>13.0848</v>
      </c>
    </row>
    <row r="2426" customFormat="false" ht="12.75" hidden="false" customHeight="false" outlineLevel="0" collapsed="false">
      <c r="A2426" s="15" t="n">
        <f aca="false">A2425+1</f>
        <v>34704</v>
      </c>
      <c r="B2426" s="2" t="n">
        <v>12.789144</v>
      </c>
    </row>
    <row r="2427" customFormat="false" ht="12.75" hidden="false" customHeight="false" outlineLevel="0" collapsed="false">
      <c r="A2427" s="15" t="n">
        <f aca="false">A2426+1</f>
        <v>34705</v>
      </c>
      <c r="B2427" s="2" t="n">
        <v>12.773904</v>
      </c>
    </row>
    <row r="2428" customFormat="false" ht="12.75" hidden="false" customHeight="false" outlineLevel="0" collapsed="false">
      <c r="A2428" s="15" t="n">
        <f aca="false">A2427+1</f>
        <v>34706</v>
      </c>
      <c r="B2428" s="2" t="n">
        <v>12.79524</v>
      </c>
    </row>
    <row r="2429" customFormat="false" ht="12.75" hidden="false" customHeight="false" outlineLevel="0" collapsed="false">
      <c r="A2429" s="15" t="n">
        <f aca="false">A2428+1</f>
        <v>34707</v>
      </c>
      <c r="B2429" s="2" t="n">
        <v>12.91716</v>
      </c>
    </row>
    <row r="2430" customFormat="false" ht="12.75" hidden="false" customHeight="false" outlineLevel="0" collapsed="false">
      <c r="A2430" s="15" t="n">
        <f aca="false">A2429+1</f>
        <v>34708</v>
      </c>
      <c r="B2430" s="2" t="n">
        <v>12.8562</v>
      </c>
    </row>
    <row r="2431" customFormat="false" ht="12.75" hidden="false" customHeight="false" outlineLevel="0" collapsed="false">
      <c r="A2431" s="15" t="n">
        <f aca="false">A2430+1</f>
        <v>34709</v>
      </c>
      <c r="B2431" s="2" t="n">
        <v>12.81048</v>
      </c>
    </row>
    <row r="2432" customFormat="false" ht="12.75" hidden="false" customHeight="false" outlineLevel="0" collapsed="false">
      <c r="A2432" s="15" t="n">
        <f aca="false">A2431+1</f>
        <v>34710</v>
      </c>
      <c r="B2432" s="2" t="n">
        <v>12.789144</v>
      </c>
    </row>
    <row r="2433" customFormat="false" ht="12.75" hidden="false" customHeight="false" outlineLevel="0" collapsed="false">
      <c r="A2433" s="15" t="n">
        <f aca="false">A2432+1</f>
        <v>34711</v>
      </c>
      <c r="B2433" s="2" t="n">
        <v>12.770856</v>
      </c>
    </row>
    <row r="2434" customFormat="false" ht="12.75" hidden="false" customHeight="false" outlineLevel="0" collapsed="false">
      <c r="A2434" s="15" t="n">
        <f aca="false">A2433+1</f>
        <v>34712</v>
      </c>
      <c r="B2434" s="2" t="n">
        <v>12.804384</v>
      </c>
    </row>
    <row r="2435" customFormat="false" ht="12.75" hidden="false" customHeight="false" outlineLevel="0" collapsed="false">
      <c r="A2435" s="15" t="n">
        <f aca="false">A2434+1</f>
        <v>34713</v>
      </c>
      <c r="B2435" s="2" t="n">
        <v>12.79524</v>
      </c>
    </row>
    <row r="2436" customFormat="false" ht="12.75" hidden="false" customHeight="false" outlineLevel="0" collapsed="false">
      <c r="A2436" s="15" t="n">
        <f aca="false">A2435+1</f>
        <v>34714</v>
      </c>
      <c r="B2436" s="2" t="n">
        <v>12.79524</v>
      </c>
    </row>
    <row r="2437" customFormat="false" ht="12.75" hidden="false" customHeight="false" outlineLevel="0" collapsed="false">
      <c r="A2437" s="15" t="n">
        <f aca="false">A2436+1</f>
        <v>34715</v>
      </c>
      <c r="B2437" s="2" t="n">
        <v>12.79524</v>
      </c>
    </row>
    <row r="2438" customFormat="false" ht="12.75" hidden="false" customHeight="false" outlineLevel="0" collapsed="false">
      <c r="A2438" s="15" t="n">
        <f aca="false">A2437+1</f>
        <v>34716</v>
      </c>
      <c r="B2438" s="2" t="n">
        <v>12.79524</v>
      </c>
    </row>
    <row r="2439" customFormat="false" ht="12.75" hidden="false" customHeight="false" outlineLevel="0" collapsed="false">
      <c r="A2439" s="15" t="n">
        <f aca="false">A2438+1</f>
        <v>34717</v>
      </c>
      <c r="B2439" s="2" t="n">
        <v>12.847056</v>
      </c>
    </row>
    <row r="2440" customFormat="false" ht="12.75" hidden="false" customHeight="false" outlineLevel="0" collapsed="false">
      <c r="A2440" s="15" t="n">
        <f aca="false">A2439+1</f>
        <v>34718</v>
      </c>
      <c r="B2440" s="2" t="n">
        <v>12.822672</v>
      </c>
    </row>
    <row r="2441" customFormat="false" ht="12.75" hidden="false" customHeight="false" outlineLevel="0" collapsed="false">
      <c r="A2441" s="15" t="n">
        <f aca="false">A2440+1</f>
        <v>34719</v>
      </c>
      <c r="B2441" s="2" t="n">
        <v>12.801336</v>
      </c>
    </row>
    <row r="2442" customFormat="false" ht="12.75" hidden="false" customHeight="false" outlineLevel="0" collapsed="false">
      <c r="A2442" s="15" t="n">
        <f aca="false">A2441+1</f>
        <v>34720</v>
      </c>
      <c r="B2442" s="2" t="n">
        <v>12.850104</v>
      </c>
    </row>
    <row r="2443" customFormat="false" ht="12.75" hidden="false" customHeight="false" outlineLevel="0" collapsed="false">
      <c r="A2443" s="15" t="n">
        <f aca="false">A2442+1</f>
        <v>34721</v>
      </c>
      <c r="B2443" s="2" t="n">
        <v>12.834864</v>
      </c>
    </row>
    <row r="2444" customFormat="false" ht="12.75" hidden="false" customHeight="false" outlineLevel="0" collapsed="false">
      <c r="A2444" s="15" t="n">
        <f aca="false">A2443+1</f>
        <v>34722</v>
      </c>
      <c r="B2444" s="2" t="n">
        <v>12.819624</v>
      </c>
    </row>
    <row r="2445" customFormat="false" ht="12.75" hidden="false" customHeight="false" outlineLevel="0" collapsed="false">
      <c r="A2445" s="15" t="n">
        <f aca="false">A2444+1</f>
        <v>34723</v>
      </c>
      <c r="B2445" s="2" t="n">
        <v>12.801336</v>
      </c>
    </row>
    <row r="2446" customFormat="false" ht="12.75" hidden="false" customHeight="false" outlineLevel="0" collapsed="false">
      <c r="A2446" s="15" t="n">
        <f aca="false">A2445+1</f>
        <v>34724</v>
      </c>
      <c r="B2446" s="2" t="n">
        <v>12.786096</v>
      </c>
    </row>
    <row r="2447" customFormat="false" ht="12.75" hidden="false" customHeight="false" outlineLevel="0" collapsed="false">
      <c r="A2447" s="15" t="n">
        <f aca="false">A2446+1</f>
        <v>34725</v>
      </c>
      <c r="B2447" s="2" t="n">
        <v>12.776952</v>
      </c>
    </row>
    <row r="2448" customFormat="false" ht="12.75" hidden="false" customHeight="false" outlineLevel="0" collapsed="false">
      <c r="A2448" s="15" t="n">
        <f aca="false">A2447+1</f>
        <v>34726</v>
      </c>
    </row>
    <row r="2449" customFormat="false" ht="12.75" hidden="false" customHeight="false" outlineLevel="0" collapsed="false">
      <c r="A2449" s="15" t="n">
        <f aca="false">A2448+1</f>
        <v>34727</v>
      </c>
    </row>
    <row r="2450" customFormat="false" ht="12.75" hidden="false" customHeight="false" outlineLevel="0" collapsed="false">
      <c r="A2450" s="15" t="n">
        <f aca="false">A2449+1</f>
        <v>34728</v>
      </c>
    </row>
    <row r="2451" customFormat="false" ht="12.75" hidden="false" customHeight="false" outlineLevel="0" collapsed="false">
      <c r="A2451" s="15" t="n">
        <f aca="false">A2450+1</f>
        <v>34729</v>
      </c>
    </row>
    <row r="2452" customFormat="false" ht="12.75" hidden="false" customHeight="false" outlineLevel="0" collapsed="false">
      <c r="A2452" s="15" t="n">
        <f aca="false">A2451+1</f>
        <v>34730</v>
      </c>
    </row>
    <row r="2453" customFormat="false" ht="12.75" hidden="false" customHeight="false" outlineLevel="0" collapsed="false">
      <c r="A2453" s="15" t="n">
        <f aca="false">A2452+1</f>
        <v>34731</v>
      </c>
    </row>
    <row r="2454" customFormat="false" ht="12.75" hidden="false" customHeight="false" outlineLevel="0" collapsed="false">
      <c r="A2454" s="15" t="n">
        <f aca="false">A2453+1</f>
        <v>34732</v>
      </c>
    </row>
    <row r="2455" customFormat="false" ht="12.75" hidden="false" customHeight="false" outlineLevel="0" collapsed="false">
      <c r="A2455" s="15" t="n">
        <f aca="false">A2454+1</f>
        <v>34733</v>
      </c>
    </row>
    <row r="2456" customFormat="false" ht="12.75" hidden="false" customHeight="false" outlineLevel="0" collapsed="false">
      <c r="A2456" s="15" t="n">
        <f aca="false">A2455+1</f>
        <v>34734</v>
      </c>
    </row>
    <row r="2457" customFormat="false" ht="12.75" hidden="false" customHeight="false" outlineLevel="0" collapsed="false">
      <c r="A2457" s="15" t="n">
        <f aca="false">A2456+1</f>
        <v>34735</v>
      </c>
    </row>
    <row r="2458" customFormat="false" ht="12.75" hidden="false" customHeight="false" outlineLevel="0" collapsed="false">
      <c r="A2458" s="15" t="n">
        <f aca="false">A2457+1</f>
        <v>34736</v>
      </c>
      <c r="B2458" s="2" t="n">
        <v>12.786096</v>
      </c>
    </row>
    <row r="2459" customFormat="false" ht="12.75" hidden="false" customHeight="false" outlineLevel="0" collapsed="false">
      <c r="A2459" s="15" t="n">
        <f aca="false">A2458+1</f>
        <v>34737</v>
      </c>
      <c r="B2459" s="2" t="n">
        <v>12.758664</v>
      </c>
    </row>
    <row r="2460" customFormat="false" ht="12.75" hidden="false" customHeight="false" outlineLevel="0" collapsed="false">
      <c r="A2460" s="15" t="n">
        <f aca="false">A2459+1</f>
        <v>34738</v>
      </c>
      <c r="B2460" s="2" t="n">
        <v>12.737328</v>
      </c>
    </row>
    <row r="2461" customFormat="false" ht="12.75" hidden="false" customHeight="false" outlineLevel="0" collapsed="false">
      <c r="A2461" s="15" t="n">
        <f aca="false">A2460+1</f>
        <v>34739</v>
      </c>
      <c r="B2461" s="2" t="n">
        <v>12.731232</v>
      </c>
    </row>
    <row r="2462" customFormat="false" ht="12.75" hidden="false" customHeight="false" outlineLevel="0" collapsed="false">
      <c r="A2462" s="15" t="n">
        <f aca="false">A2461+1</f>
        <v>34740</v>
      </c>
      <c r="B2462" s="2" t="n">
        <v>12.71904</v>
      </c>
    </row>
    <row r="2463" customFormat="false" ht="12.75" hidden="false" customHeight="false" outlineLevel="0" collapsed="false">
      <c r="A2463" s="15" t="n">
        <f aca="false">A2462+1</f>
        <v>34741</v>
      </c>
      <c r="B2463" s="2" t="n">
        <v>12.715992</v>
      </c>
    </row>
    <row r="2464" customFormat="false" ht="12.75" hidden="false" customHeight="false" outlineLevel="0" collapsed="false">
      <c r="A2464" s="15" t="n">
        <f aca="false">A2463+1</f>
        <v>34742</v>
      </c>
      <c r="B2464" s="2" t="n">
        <v>12.7038</v>
      </c>
    </row>
    <row r="2465" customFormat="false" ht="12.75" hidden="false" customHeight="false" outlineLevel="0" collapsed="false">
      <c r="A2465" s="15" t="n">
        <f aca="false">A2464+1</f>
        <v>34743</v>
      </c>
      <c r="B2465" s="2" t="n">
        <v>12.700752</v>
      </c>
    </row>
    <row r="2466" customFormat="false" ht="12.75" hidden="false" customHeight="false" outlineLevel="0" collapsed="false">
      <c r="A2466" s="15" t="n">
        <f aca="false">A2465+1</f>
        <v>34744</v>
      </c>
      <c r="B2466" s="2" t="n">
        <v>12.685512</v>
      </c>
    </row>
    <row r="2467" customFormat="false" ht="12.75" hidden="false" customHeight="false" outlineLevel="0" collapsed="false">
      <c r="A2467" s="15" t="n">
        <f aca="false">A2466+1</f>
        <v>34745</v>
      </c>
      <c r="B2467" s="2" t="n">
        <v>12.667224</v>
      </c>
    </row>
    <row r="2468" customFormat="false" ht="12.75" hidden="false" customHeight="false" outlineLevel="0" collapsed="false">
      <c r="A2468" s="15" t="n">
        <f aca="false">A2467+1</f>
        <v>34746</v>
      </c>
      <c r="B2468" s="2" t="n">
        <v>12.78</v>
      </c>
    </row>
    <row r="2469" customFormat="false" ht="12.75" hidden="false" customHeight="false" outlineLevel="0" collapsed="false">
      <c r="A2469" s="15" t="n">
        <f aca="false">A2468+1</f>
        <v>34747</v>
      </c>
      <c r="B2469" s="2" t="n">
        <v>12.740376</v>
      </c>
    </row>
    <row r="2470" customFormat="false" ht="12.75" hidden="false" customHeight="false" outlineLevel="0" collapsed="false">
      <c r="A2470" s="15" t="n">
        <f aca="false">A2469+1</f>
        <v>34748</v>
      </c>
      <c r="B2470" s="2" t="n">
        <v>12.728184</v>
      </c>
    </row>
    <row r="2471" customFormat="false" ht="12.75" hidden="false" customHeight="false" outlineLevel="0" collapsed="false">
      <c r="A2471" s="15" t="n">
        <f aca="false">A2470+1</f>
        <v>34749</v>
      </c>
      <c r="B2471" s="2" t="n">
        <v>12.71904</v>
      </c>
    </row>
    <row r="2472" customFormat="false" ht="12.75" hidden="false" customHeight="false" outlineLevel="0" collapsed="false">
      <c r="A2472" s="15" t="n">
        <f aca="false">A2471+1</f>
        <v>34750</v>
      </c>
      <c r="B2472" s="2" t="n">
        <v>12.712944</v>
      </c>
    </row>
    <row r="2473" customFormat="false" ht="12.75" hidden="false" customHeight="false" outlineLevel="0" collapsed="false">
      <c r="A2473" s="15" t="n">
        <f aca="false">A2472+1</f>
        <v>34751</v>
      </c>
      <c r="B2473" s="2" t="n">
        <v>12.709896</v>
      </c>
    </row>
    <row r="2474" customFormat="false" ht="12.75" hidden="false" customHeight="false" outlineLevel="0" collapsed="false">
      <c r="A2474" s="15" t="n">
        <f aca="false">A2473+1</f>
        <v>34752</v>
      </c>
      <c r="B2474" s="2" t="n">
        <v>12.706848</v>
      </c>
    </row>
    <row r="2475" customFormat="false" ht="12.75" hidden="false" customHeight="false" outlineLevel="0" collapsed="false">
      <c r="A2475" s="15" t="n">
        <f aca="false">A2474+1</f>
        <v>34753</v>
      </c>
      <c r="B2475" s="2" t="n">
        <v>12.700752</v>
      </c>
    </row>
    <row r="2476" customFormat="false" ht="12.75" hidden="false" customHeight="false" outlineLevel="0" collapsed="false">
      <c r="A2476" s="15" t="n">
        <f aca="false">A2475+1</f>
        <v>34754</v>
      </c>
      <c r="B2476" s="2" t="n">
        <v>12.828768</v>
      </c>
    </row>
    <row r="2477" customFormat="false" ht="12.75" hidden="false" customHeight="false" outlineLevel="0" collapsed="false">
      <c r="A2477" s="15" t="n">
        <f aca="false">A2476+1</f>
        <v>34755</v>
      </c>
      <c r="B2477" s="2" t="n">
        <v>12.79524</v>
      </c>
    </row>
    <row r="2478" customFormat="false" ht="12.75" hidden="false" customHeight="false" outlineLevel="0" collapsed="false">
      <c r="A2478" s="15" t="n">
        <f aca="false">A2477+1</f>
        <v>34756</v>
      </c>
      <c r="B2478" s="2" t="n">
        <v>12.76476</v>
      </c>
    </row>
    <row r="2479" customFormat="false" ht="12.75" hidden="false" customHeight="false" outlineLevel="0" collapsed="false">
      <c r="A2479" s="15" t="n">
        <f aca="false">A2478+1</f>
        <v>34757</v>
      </c>
      <c r="B2479" s="2" t="n">
        <v>12.74952</v>
      </c>
    </row>
    <row r="2480" customFormat="false" ht="12.75" hidden="false" customHeight="false" outlineLevel="0" collapsed="false">
      <c r="A2480" s="15" t="n">
        <f aca="false">A2479+1</f>
        <v>34758</v>
      </c>
      <c r="B2480" s="2" t="n">
        <v>12.82572</v>
      </c>
    </row>
    <row r="2481" customFormat="false" ht="12.75" hidden="false" customHeight="false" outlineLevel="0" collapsed="false">
      <c r="A2481" s="15" t="n">
        <f aca="false">A2480+1</f>
        <v>34759</v>
      </c>
      <c r="B2481" s="2" t="n">
        <v>12.90192</v>
      </c>
    </row>
    <row r="2482" customFormat="false" ht="12.75" hidden="false" customHeight="false" outlineLevel="0" collapsed="false">
      <c r="A2482" s="15" t="n">
        <f aca="false">A2481+1</f>
        <v>34760</v>
      </c>
      <c r="B2482" s="2" t="n">
        <v>12.8562</v>
      </c>
    </row>
    <row r="2483" customFormat="false" ht="12.75" hidden="false" customHeight="false" outlineLevel="0" collapsed="false">
      <c r="A2483" s="15" t="n">
        <f aca="false">A2482+1</f>
        <v>34761</v>
      </c>
      <c r="B2483" s="2" t="n">
        <v>12.81048</v>
      </c>
    </row>
    <row r="2484" customFormat="false" ht="12.75" hidden="false" customHeight="false" outlineLevel="0" collapsed="false">
      <c r="A2484" s="15" t="n">
        <f aca="false">A2483+1</f>
        <v>34762</v>
      </c>
      <c r="B2484" s="2" t="n">
        <v>12.78</v>
      </c>
    </row>
    <row r="2485" customFormat="false" ht="12.75" hidden="false" customHeight="false" outlineLevel="0" collapsed="false">
      <c r="A2485" s="15" t="n">
        <f aca="false">A2484+1</f>
        <v>34763</v>
      </c>
      <c r="B2485" s="2" t="n">
        <v>12.76476</v>
      </c>
    </row>
    <row r="2486" customFormat="false" ht="12.75" hidden="false" customHeight="false" outlineLevel="0" collapsed="false">
      <c r="A2486" s="15" t="n">
        <f aca="false">A2485+1</f>
        <v>34764</v>
      </c>
      <c r="B2486" s="2" t="n">
        <v>12.84096</v>
      </c>
    </row>
    <row r="2487" customFormat="false" ht="12.75" hidden="false" customHeight="false" outlineLevel="0" collapsed="false">
      <c r="A2487" s="15" t="n">
        <f aca="false">A2486+1</f>
        <v>34765</v>
      </c>
      <c r="B2487" s="2" t="n">
        <v>12.81048</v>
      </c>
    </row>
    <row r="2488" customFormat="false" ht="12.75" hidden="false" customHeight="false" outlineLevel="0" collapsed="false">
      <c r="A2488" s="15" t="n">
        <f aca="false">A2487+1</f>
        <v>34766</v>
      </c>
      <c r="B2488" s="2" t="n">
        <v>12.79524</v>
      </c>
    </row>
    <row r="2489" customFormat="false" ht="12.75" hidden="false" customHeight="false" outlineLevel="0" collapsed="false">
      <c r="A2489" s="15" t="n">
        <f aca="false">A2488+1</f>
        <v>34767</v>
      </c>
      <c r="B2489" s="2" t="n">
        <v>12.804384</v>
      </c>
    </row>
    <row r="2490" customFormat="false" ht="12.75" hidden="false" customHeight="false" outlineLevel="0" collapsed="false">
      <c r="A2490" s="15" t="n">
        <f aca="false">A2489+1</f>
        <v>34768</v>
      </c>
      <c r="B2490" s="2" t="n">
        <v>12.834864</v>
      </c>
    </row>
    <row r="2491" customFormat="false" ht="12.75" hidden="false" customHeight="false" outlineLevel="0" collapsed="false">
      <c r="A2491" s="15" t="n">
        <f aca="false">A2490+1</f>
        <v>34769</v>
      </c>
      <c r="B2491" s="2" t="n">
        <v>12.79524</v>
      </c>
    </row>
    <row r="2492" customFormat="false" ht="12.75" hidden="false" customHeight="false" outlineLevel="0" collapsed="false">
      <c r="A2492" s="15" t="n">
        <f aca="false">A2491+1</f>
        <v>34770</v>
      </c>
      <c r="B2492" s="2" t="n">
        <v>12.776952</v>
      </c>
    </row>
    <row r="2493" customFormat="false" ht="12.75" hidden="false" customHeight="false" outlineLevel="0" collapsed="false">
      <c r="A2493" s="15" t="n">
        <f aca="false">A2492+1</f>
        <v>34771</v>
      </c>
      <c r="B2493" s="2" t="n">
        <v>12.761712</v>
      </c>
    </row>
    <row r="2494" customFormat="false" ht="12.75" hidden="false" customHeight="false" outlineLevel="0" collapsed="false">
      <c r="A2494" s="15" t="n">
        <f aca="false">A2493+1</f>
        <v>34772</v>
      </c>
      <c r="B2494" s="2" t="n">
        <v>12.74952</v>
      </c>
    </row>
    <row r="2495" customFormat="false" ht="12.75" hidden="false" customHeight="false" outlineLevel="0" collapsed="false">
      <c r="A2495" s="15" t="n">
        <f aca="false">A2494+1</f>
        <v>34773</v>
      </c>
      <c r="B2495" s="2" t="n">
        <v>12.743424</v>
      </c>
    </row>
    <row r="2496" customFormat="false" ht="12.75" hidden="false" customHeight="false" outlineLevel="0" collapsed="false">
      <c r="A2496" s="15" t="n">
        <f aca="false">A2495+1</f>
        <v>34774</v>
      </c>
      <c r="B2496" s="2" t="n">
        <v>12.740376</v>
      </c>
    </row>
    <row r="2497" customFormat="false" ht="12.75" hidden="false" customHeight="false" outlineLevel="0" collapsed="false">
      <c r="A2497" s="15" t="n">
        <f aca="false">A2496+1</f>
        <v>34775</v>
      </c>
      <c r="B2497" s="2" t="n">
        <v>12.73428</v>
      </c>
    </row>
    <row r="2498" customFormat="false" ht="12.75" hidden="false" customHeight="false" outlineLevel="0" collapsed="false">
      <c r="A2498" s="15" t="n">
        <f aca="false">A2497+1</f>
        <v>34776</v>
      </c>
      <c r="B2498" s="2" t="n">
        <v>12.73428</v>
      </c>
    </row>
    <row r="2499" customFormat="false" ht="12.75" hidden="false" customHeight="false" outlineLevel="0" collapsed="false">
      <c r="A2499" s="15" t="n">
        <f aca="false">A2498+1</f>
        <v>34777</v>
      </c>
      <c r="B2499" s="2" t="n">
        <v>12.752568</v>
      </c>
    </row>
    <row r="2500" customFormat="false" ht="12.75" hidden="false" customHeight="false" outlineLevel="0" collapsed="false">
      <c r="A2500" s="15" t="n">
        <f aca="false">A2499+1</f>
        <v>34778</v>
      </c>
      <c r="B2500" s="2" t="n">
        <v>12.74952</v>
      </c>
    </row>
    <row r="2501" customFormat="false" ht="12.75" hidden="false" customHeight="false" outlineLevel="0" collapsed="false">
      <c r="A2501" s="15" t="n">
        <f aca="false">A2500+1</f>
        <v>34779</v>
      </c>
      <c r="B2501" s="2" t="n">
        <v>12.743424</v>
      </c>
    </row>
    <row r="2502" customFormat="false" ht="12.75" hidden="false" customHeight="false" outlineLevel="0" collapsed="false">
      <c r="A2502" s="15" t="n">
        <f aca="false">A2501+1</f>
        <v>34780</v>
      </c>
      <c r="B2502" s="2" t="n">
        <v>12.74952</v>
      </c>
    </row>
    <row r="2503" customFormat="false" ht="12.75" hidden="false" customHeight="false" outlineLevel="0" collapsed="false">
      <c r="A2503" s="15" t="n">
        <f aca="false">A2502+1</f>
        <v>34781</v>
      </c>
      <c r="B2503" s="2" t="n">
        <v>12.74952</v>
      </c>
    </row>
    <row r="2504" customFormat="false" ht="12.75" hidden="false" customHeight="false" outlineLevel="0" collapsed="false">
      <c r="A2504" s="15" t="n">
        <f aca="false">A2503+1</f>
        <v>34782</v>
      </c>
      <c r="B2504" s="2" t="n">
        <v>12.74952</v>
      </c>
    </row>
    <row r="2505" customFormat="false" ht="12.75" hidden="false" customHeight="false" outlineLevel="0" collapsed="false">
      <c r="A2505" s="15" t="n">
        <f aca="false">A2504+1</f>
        <v>34783</v>
      </c>
      <c r="B2505" s="2" t="n">
        <v>12.746472</v>
      </c>
    </row>
    <row r="2506" customFormat="false" ht="12.75" hidden="false" customHeight="false" outlineLevel="0" collapsed="false">
      <c r="A2506" s="15" t="n">
        <f aca="false">A2505+1</f>
        <v>34784</v>
      </c>
      <c r="B2506" s="2" t="n">
        <v>12.743424</v>
      </c>
    </row>
    <row r="2507" customFormat="false" ht="12.75" hidden="false" customHeight="false" outlineLevel="0" collapsed="false">
      <c r="A2507" s="15" t="n">
        <f aca="false">A2506+1</f>
        <v>34785</v>
      </c>
      <c r="B2507" s="2" t="n">
        <v>12.740376</v>
      </c>
    </row>
    <row r="2508" customFormat="false" ht="12.75" hidden="false" customHeight="false" outlineLevel="0" collapsed="false">
      <c r="A2508" s="15" t="n">
        <f aca="false">A2507+1</f>
        <v>34786</v>
      </c>
      <c r="B2508" s="2" t="n">
        <v>12.737328</v>
      </c>
    </row>
    <row r="2509" customFormat="false" ht="12.75" hidden="false" customHeight="false" outlineLevel="0" collapsed="false">
      <c r="A2509" s="15" t="n">
        <f aca="false">A2508+1</f>
        <v>34787</v>
      </c>
      <c r="B2509" s="2" t="n">
        <v>12.73428</v>
      </c>
    </row>
    <row r="2510" customFormat="false" ht="12.75" hidden="false" customHeight="false" outlineLevel="0" collapsed="false">
      <c r="A2510" s="15" t="n">
        <f aca="false">A2509+1</f>
        <v>34788</v>
      </c>
      <c r="B2510" s="2" t="n">
        <v>12.73428</v>
      </c>
    </row>
    <row r="2511" customFormat="false" ht="12.75" hidden="false" customHeight="false" outlineLevel="0" collapsed="false">
      <c r="A2511" s="15" t="n">
        <f aca="false">A2510+1</f>
        <v>34789</v>
      </c>
      <c r="B2511" s="2" t="n">
        <v>12.731232</v>
      </c>
    </row>
    <row r="2512" customFormat="false" ht="12.75" hidden="false" customHeight="false" outlineLevel="0" collapsed="false">
      <c r="A2512" s="15" t="n">
        <f aca="false">A2511+1</f>
        <v>34790</v>
      </c>
      <c r="B2512" s="2" t="n">
        <v>12.755616</v>
      </c>
    </row>
    <row r="2513" customFormat="false" ht="12.75" hidden="false" customHeight="false" outlineLevel="0" collapsed="false">
      <c r="A2513" s="15" t="n">
        <f aca="false">A2512+1</f>
        <v>34791</v>
      </c>
      <c r="B2513" s="2" t="n">
        <v>12.76476</v>
      </c>
    </row>
    <row r="2514" customFormat="false" ht="12.75" hidden="false" customHeight="false" outlineLevel="0" collapsed="false">
      <c r="A2514" s="15" t="n">
        <f aca="false">A2513+1</f>
        <v>34792</v>
      </c>
      <c r="B2514" s="2" t="n">
        <v>12.752568</v>
      </c>
    </row>
    <row r="2515" customFormat="false" ht="12.75" hidden="false" customHeight="false" outlineLevel="0" collapsed="false">
      <c r="A2515" s="15" t="n">
        <f aca="false">A2514+1</f>
        <v>34793</v>
      </c>
      <c r="B2515" s="2" t="n">
        <v>12.74952</v>
      </c>
    </row>
    <row r="2516" customFormat="false" ht="12.75" hidden="false" customHeight="false" outlineLevel="0" collapsed="false">
      <c r="A2516" s="15" t="n">
        <f aca="false">A2515+1</f>
        <v>34794</v>
      </c>
      <c r="B2516" s="2" t="n">
        <v>12.758664</v>
      </c>
    </row>
    <row r="2517" customFormat="false" ht="12.75" hidden="false" customHeight="false" outlineLevel="0" collapsed="false">
      <c r="A2517" s="15" t="n">
        <f aca="false">A2516+1</f>
        <v>34795</v>
      </c>
      <c r="B2517" s="2" t="n">
        <v>12.746472</v>
      </c>
    </row>
    <row r="2518" customFormat="false" ht="12.75" hidden="false" customHeight="false" outlineLevel="0" collapsed="false">
      <c r="A2518" s="15" t="n">
        <f aca="false">A2517+1</f>
        <v>34796</v>
      </c>
      <c r="B2518" s="2" t="n">
        <v>12.74952</v>
      </c>
    </row>
    <row r="2519" customFormat="false" ht="12.75" hidden="false" customHeight="false" outlineLevel="0" collapsed="false">
      <c r="A2519" s="15" t="n">
        <f aca="false">A2518+1</f>
        <v>34797</v>
      </c>
      <c r="B2519" s="2" t="n">
        <v>12.758664</v>
      </c>
    </row>
    <row r="2520" customFormat="false" ht="12.75" hidden="false" customHeight="false" outlineLevel="0" collapsed="false">
      <c r="A2520" s="15" t="n">
        <f aca="false">A2519+1</f>
        <v>34798</v>
      </c>
      <c r="B2520" s="2" t="n">
        <v>12.755616</v>
      </c>
    </row>
    <row r="2521" customFormat="false" ht="12.75" hidden="false" customHeight="false" outlineLevel="0" collapsed="false">
      <c r="A2521" s="15" t="n">
        <f aca="false">A2520+1</f>
        <v>34799</v>
      </c>
      <c r="B2521" s="2" t="n">
        <v>12.755616</v>
      </c>
    </row>
    <row r="2522" customFormat="false" ht="12.75" hidden="false" customHeight="false" outlineLevel="0" collapsed="false">
      <c r="A2522" s="15" t="n">
        <f aca="false">A2521+1</f>
        <v>34800</v>
      </c>
      <c r="B2522" s="2" t="n">
        <v>12.752568</v>
      </c>
    </row>
    <row r="2523" customFormat="false" ht="12.75" hidden="false" customHeight="false" outlineLevel="0" collapsed="false">
      <c r="A2523" s="15" t="n">
        <f aca="false">A2522+1</f>
        <v>34801</v>
      </c>
      <c r="B2523" s="2" t="n">
        <v>12.74952</v>
      </c>
    </row>
    <row r="2524" customFormat="false" ht="12.75" hidden="false" customHeight="false" outlineLevel="0" collapsed="false">
      <c r="A2524" s="15" t="n">
        <f aca="false">A2523+1</f>
        <v>34802</v>
      </c>
      <c r="B2524" s="2" t="n">
        <v>12.74952</v>
      </c>
    </row>
    <row r="2525" customFormat="false" ht="12.75" hidden="false" customHeight="false" outlineLevel="0" collapsed="false">
      <c r="A2525" s="15" t="n">
        <f aca="false">A2524+1</f>
        <v>34803</v>
      </c>
      <c r="B2525" s="2" t="n">
        <v>12.853152</v>
      </c>
    </row>
    <row r="2526" customFormat="false" ht="12.75" hidden="false" customHeight="false" outlineLevel="0" collapsed="false">
      <c r="A2526" s="15" t="n">
        <f aca="false">A2525+1</f>
        <v>34804</v>
      </c>
      <c r="B2526" s="2" t="n">
        <v>12.82572</v>
      </c>
    </row>
    <row r="2527" customFormat="false" ht="12.75" hidden="false" customHeight="false" outlineLevel="0" collapsed="false">
      <c r="A2527" s="15" t="n">
        <f aca="false">A2526+1</f>
        <v>34805</v>
      </c>
      <c r="B2527" s="2" t="n">
        <v>12.801336</v>
      </c>
    </row>
    <row r="2528" customFormat="false" ht="12.75" hidden="false" customHeight="false" outlineLevel="0" collapsed="false">
      <c r="A2528" s="15" t="n">
        <f aca="false">A2527+1</f>
        <v>34806</v>
      </c>
      <c r="B2528" s="2" t="n">
        <v>12.792192</v>
      </c>
    </row>
    <row r="2529" customFormat="false" ht="12.75" hidden="false" customHeight="false" outlineLevel="0" collapsed="false">
      <c r="A2529" s="15" t="n">
        <f aca="false">A2528+1</f>
        <v>34807</v>
      </c>
      <c r="B2529" s="2" t="n">
        <v>12.78</v>
      </c>
    </row>
    <row r="2530" customFormat="false" ht="12.75" hidden="false" customHeight="false" outlineLevel="0" collapsed="false">
      <c r="A2530" s="15" t="n">
        <f aca="false">A2529+1</f>
        <v>34808</v>
      </c>
      <c r="B2530" s="2" t="n">
        <v>12.773904</v>
      </c>
    </row>
    <row r="2531" customFormat="false" ht="12.75" hidden="false" customHeight="false" outlineLevel="0" collapsed="false">
      <c r="A2531" s="15" t="n">
        <f aca="false">A2530+1</f>
        <v>34809</v>
      </c>
      <c r="B2531" s="2" t="n">
        <v>12.798288</v>
      </c>
    </row>
    <row r="2532" customFormat="false" ht="12.75" hidden="false" customHeight="false" outlineLevel="0" collapsed="false">
      <c r="A2532" s="15" t="n">
        <f aca="false">A2531+1</f>
        <v>34810</v>
      </c>
      <c r="B2532" s="2" t="n">
        <v>12.789144</v>
      </c>
    </row>
    <row r="2533" customFormat="false" ht="12.75" hidden="false" customHeight="false" outlineLevel="0" collapsed="false">
      <c r="A2533" s="15" t="n">
        <f aca="false">A2532+1</f>
        <v>34811</v>
      </c>
      <c r="B2533" s="2" t="n">
        <v>12.776952</v>
      </c>
    </row>
    <row r="2534" customFormat="false" ht="12.75" hidden="false" customHeight="false" outlineLevel="0" collapsed="false">
      <c r="A2534" s="15" t="n">
        <f aca="false">A2533+1</f>
        <v>34812</v>
      </c>
      <c r="B2534" s="2" t="n">
        <v>12.773904</v>
      </c>
    </row>
    <row r="2535" customFormat="false" ht="12.75" hidden="false" customHeight="false" outlineLevel="0" collapsed="false">
      <c r="A2535" s="15" t="n">
        <f aca="false">A2534+1</f>
        <v>34813</v>
      </c>
      <c r="B2535" s="2" t="n">
        <v>12.76476</v>
      </c>
    </row>
    <row r="2536" customFormat="false" ht="12.75" hidden="false" customHeight="false" outlineLevel="0" collapsed="false">
      <c r="A2536" s="15" t="n">
        <f aca="false">A2535+1</f>
        <v>34814</v>
      </c>
      <c r="B2536" s="2" t="n">
        <v>12.758664</v>
      </c>
    </row>
    <row r="2537" customFormat="false" ht="12.75" hidden="false" customHeight="false" outlineLevel="0" collapsed="false">
      <c r="A2537" s="15" t="n">
        <f aca="false">A2536+1</f>
        <v>34815</v>
      </c>
      <c r="B2537" s="2" t="n">
        <v>12.74952</v>
      </c>
    </row>
    <row r="2538" customFormat="false" ht="12.75" hidden="false" customHeight="false" outlineLevel="0" collapsed="false">
      <c r="A2538" s="15" t="n">
        <f aca="false">A2537+1</f>
        <v>34816</v>
      </c>
      <c r="B2538" s="2" t="n">
        <v>12.746472</v>
      </c>
    </row>
    <row r="2539" customFormat="false" ht="12.75" hidden="false" customHeight="false" outlineLevel="0" collapsed="false">
      <c r="A2539" s="15" t="n">
        <f aca="false">A2538+1</f>
        <v>34817</v>
      </c>
      <c r="B2539" s="2" t="n">
        <v>12.743424</v>
      </c>
    </row>
    <row r="2540" customFormat="false" ht="12.75" hidden="false" customHeight="false" outlineLevel="0" collapsed="false">
      <c r="A2540" s="15" t="n">
        <f aca="false">A2539+1</f>
        <v>34818</v>
      </c>
      <c r="B2540" s="2" t="n">
        <v>12.74952</v>
      </c>
    </row>
    <row r="2541" customFormat="false" ht="12.75" hidden="false" customHeight="false" outlineLevel="0" collapsed="false">
      <c r="A2541" s="15" t="n">
        <f aca="false">A2540+1</f>
        <v>34819</v>
      </c>
      <c r="B2541" s="2" t="n">
        <v>12.76476</v>
      </c>
    </row>
    <row r="2542" customFormat="false" ht="12.75" hidden="false" customHeight="false" outlineLevel="0" collapsed="false">
      <c r="A2542" s="15" t="n">
        <f aca="false">A2541+1</f>
        <v>34820</v>
      </c>
      <c r="B2542" s="2" t="n">
        <v>12.758664</v>
      </c>
    </row>
    <row r="2543" customFormat="false" ht="12.75" hidden="false" customHeight="false" outlineLevel="0" collapsed="false">
      <c r="A2543" s="15" t="n">
        <f aca="false">A2542+1</f>
        <v>34821</v>
      </c>
      <c r="B2543" s="2" t="n">
        <v>12.74952</v>
      </c>
    </row>
    <row r="2544" customFormat="false" ht="12.75" hidden="false" customHeight="false" outlineLevel="0" collapsed="false">
      <c r="A2544" s="15" t="n">
        <f aca="false">A2543+1</f>
        <v>34822</v>
      </c>
      <c r="B2544" s="2" t="n">
        <v>12.746472</v>
      </c>
    </row>
    <row r="2545" customFormat="false" ht="12.75" hidden="false" customHeight="false" outlineLevel="0" collapsed="false">
      <c r="A2545" s="15" t="n">
        <f aca="false">A2544+1</f>
        <v>34823</v>
      </c>
      <c r="B2545" s="2" t="n">
        <v>12.743424</v>
      </c>
    </row>
    <row r="2546" customFormat="false" ht="12.75" hidden="false" customHeight="false" outlineLevel="0" collapsed="false">
      <c r="A2546" s="15" t="n">
        <f aca="false">A2545+1</f>
        <v>34824</v>
      </c>
      <c r="B2546" s="2" t="n">
        <v>12.73428</v>
      </c>
    </row>
    <row r="2547" customFormat="false" ht="12.75" hidden="false" customHeight="false" outlineLevel="0" collapsed="false">
      <c r="A2547" s="15" t="n">
        <f aca="false">A2546+1</f>
        <v>34825</v>
      </c>
    </row>
    <row r="2548" customFormat="false" ht="12.75" hidden="false" customHeight="false" outlineLevel="0" collapsed="false">
      <c r="A2548" s="15" t="n">
        <f aca="false">A2547+1</f>
        <v>34826</v>
      </c>
    </row>
    <row r="2549" customFormat="false" ht="12.75" hidden="false" customHeight="false" outlineLevel="0" collapsed="false">
      <c r="A2549" s="15" t="n">
        <f aca="false">A2548+1</f>
        <v>34827</v>
      </c>
    </row>
    <row r="2550" customFormat="false" ht="12.75" hidden="false" customHeight="false" outlineLevel="0" collapsed="false">
      <c r="A2550" s="15" t="n">
        <f aca="false">A2549+1</f>
        <v>34828</v>
      </c>
    </row>
    <row r="2551" customFormat="false" ht="12.75" hidden="false" customHeight="false" outlineLevel="0" collapsed="false">
      <c r="A2551" s="15" t="n">
        <f aca="false">A2550+1</f>
        <v>34829</v>
      </c>
    </row>
    <row r="2552" customFormat="false" ht="12.75" hidden="false" customHeight="false" outlineLevel="0" collapsed="false">
      <c r="A2552" s="15" t="n">
        <f aca="false">A2551+1</f>
        <v>34830</v>
      </c>
      <c r="B2552" s="2" t="n">
        <v>12.761712</v>
      </c>
    </row>
    <row r="2553" customFormat="false" ht="12.75" hidden="false" customHeight="false" outlineLevel="0" collapsed="false">
      <c r="A2553" s="15" t="n">
        <f aca="false">A2552+1</f>
        <v>34831</v>
      </c>
      <c r="B2553" s="2" t="n">
        <v>12.74952</v>
      </c>
    </row>
    <row r="2554" customFormat="false" ht="12.75" hidden="false" customHeight="false" outlineLevel="0" collapsed="false">
      <c r="A2554" s="15" t="n">
        <f aca="false">A2553+1</f>
        <v>34832</v>
      </c>
      <c r="B2554" s="2" t="n">
        <v>12.74952</v>
      </c>
    </row>
    <row r="2555" customFormat="false" ht="12.75" hidden="false" customHeight="false" outlineLevel="0" collapsed="false">
      <c r="A2555" s="15" t="n">
        <f aca="false">A2554+1</f>
        <v>34833</v>
      </c>
      <c r="B2555" s="2" t="n">
        <v>12.746472</v>
      </c>
    </row>
    <row r="2556" customFormat="false" ht="12.75" hidden="false" customHeight="false" outlineLevel="0" collapsed="false">
      <c r="A2556" s="15" t="n">
        <f aca="false">A2555+1</f>
        <v>34834</v>
      </c>
      <c r="B2556" s="2" t="n">
        <v>12.740376</v>
      </c>
    </row>
    <row r="2557" customFormat="false" ht="12.75" hidden="false" customHeight="false" outlineLevel="0" collapsed="false">
      <c r="A2557" s="15" t="n">
        <f aca="false">A2556+1</f>
        <v>34835</v>
      </c>
      <c r="B2557" s="2" t="n">
        <v>12.73428</v>
      </c>
    </row>
    <row r="2558" customFormat="false" ht="12.75" hidden="false" customHeight="false" outlineLevel="0" collapsed="false">
      <c r="A2558" s="15" t="n">
        <f aca="false">A2557+1</f>
        <v>34836</v>
      </c>
      <c r="B2558" s="2" t="n">
        <v>12.73428</v>
      </c>
    </row>
    <row r="2559" customFormat="false" ht="12.75" hidden="false" customHeight="false" outlineLevel="0" collapsed="false">
      <c r="A2559" s="15" t="n">
        <f aca="false">A2558+1</f>
        <v>34837</v>
      </c>
      <c r="B2559" s="2" t="n">
        <v>12.74952</v>
      </c>
    </row>
    <row r="2560" customFormat="false" ht="12.75" hidden="false" customHeight="false" outlineLevel="0" collapsed="false">
      <c r="A2560" s="15" t="n">
        <f aca="false">A2559+1</f>
        <v>34838</v>
      </c>
      <c r="B2560" s="2" t="n">
        <v>12.746472</v>
      </c>
    </row>
    <row r="2561" customFormat="false" ht="12.75" hidden="false" customHeight="false" outlineLevel="0" collapsed="false">
      <c r="A2561" s="15" t="n">
        <f aca="false">A2560+1</f>
        <v>34839</v>
      </c>
      <c r="B2561" s="2" t="n">
        <v>12.74952</v>
      </c>
    </row>
    <row r="2562" customFormat="false" ht="12.75" hidden="false" customHeight="false" outlineLevel="0" collapsed="false">
      <c r="A2562" s="15" t="n">
        <f aca="false">A2561+1</f>
        <v>34840</v>
      </c>
      <c r="B2562" s="2" t="n">
        <v>12.743424</v>
      </c>
    </row>
    <row r="2563" customFormat="false" ht="12.75" hidden="false" customHeight="false" outlineLevel="0" collapsed="false">
      <c r="A2563" s="15" t="n">
        <f aca="false">A2562+1</f>
        <v>34841</v>
      </c>
      <c r="B2563" s="2" t="n">
        <v>12.737328</v>
      </c>
    </row>
    <row r="2564" customFormat="false" ht="12.75" hidden="false" customHeight="false" outlineLevel="0" collapsed="false">
      <c r="A2564" s="15" t="n">
        <f aca="false">A2563+1</f>
        <v>34842</v>
      </c>
      <c r="B2564" s="2" t="n">
        <v>12.73428</v>
      </c>
    </row>
    <row r="2565" customFormat="false" ht="12.75" hidden="false" customHeight="false" outlineLevel="0" collapsed="false">
      <c r="A2565" s="15" t="n">
        <f aca="false">A2564+1</f>
        <v>34843</v>
      </c>
      <c r="B2565" s="2" t="n">
        <v>12.728184</v>
      </c>
    </row>
    <row r="2566" customFormat="false" ht="12.75" hidden="false" customHeight="false" outlineLevel="0" collapsed="false">
      <c r="A2566" s="15" t="n">
        <f aca="false">A2565+1</f>
        <v>34844</v>
      </c>
      <c r="B2566" s="2" t="n">
        <v>12.71904</v>
      </c>
    </row>
    <row r="2567" customFormat="false" ht="12.75" hidden="false" customHeight="false" outlineLevel="0" collapsed="false">
      <c r="A2567" s="15" t="n">
        <f aca="false">A2566+1</f>
        <v>34845</v>
      </c>
      <c r="B2567" s="2" t="n">
        <v>12.71904</v>
      </c>
    </row>
    <row r="2568" customFormat="false" ht="12.75" hidden="false" customHeight="false" outlineLevel="0" collapsed="false">
      <c r="A2568" s="15" t="n">
        <f aca="false">A2567+1</f>
        <v>34846</v>
      </c>
      <c r="B2568" s="2" t="n">
        <v>12.709896</v>
      </c>
    </row>
    <row r="2569" customFormat="false" ht="12.75" hidden="false" customHeight="false" outlineLevel="0" collapsed="false">
      <c r="A2569" s="15" t="n">
        <f aca="false">A2568+1</f>
        <v>34847</v>
      </c>
      <c r="B2569" s="2" t="n">
        <v>12.7038</v>
      </c>
    </row>
    <row r="2570" customFormat="false" ht="12.75" hidden="false" customHeight="false" outlineLevel="0" collapsed="false">
      <c r="A2570" s="15" t="n">
        <f aca="false">A2569+1</f>
        <v>34848</v>
      </c>
      <c r="B2570" s="2" t="n">
        <v>12.700752</v>
      </c>
    </row>
    <row r="2571" customFormat="false" ht="12.75" hidden="false" customHeight="false" outlineLevel="0" collapsed="false">
      <c r="A2571" s="15" t="n">
        <f aca="false">A2570+1</f>
        <v>34849</v>
      </c>
      <c r="B2571" s="2" t="n">
        <v>12.700752</v>
      </c>
    </row>
    <row r="2572" customFormat="false" ht="12.75" hidden="false" customHeight="false" outlineLevel="0" collapsed="false">
      <c r="A2572" s="15" t="n">
        <f aca="false">A2571+1</f>
        <v>34850</v>
      </c>
      <c r="B2572" s="2" t="n">
        <v>12.68856</v>
      </c>
    </row>
    <row r="2573" customFormat="false" ht="12.75" hidden="false" customHeight="false" outlineLevel="0" collapsed="false">
      <c r="A2573" s="15" t="n">
        <f aca="false">A2572+1</f>
        <v>34851</v>
      </c>
      <c r="B2573" s="2" t="n">
        <v>12.685512</v>
      </c>
    </row>
    <row r="2574" customFormat="false" ht="12.75" hidden="false" customHeight="false" outlineLevel="0" collapsed="false">
      <c r="A2574" s="15" t="n">
        <f aca="false">A2573+1</f>
        <v>34852</v>
      </c>
      <c r="B2574" s="2" t="n">
        <v>12.67332</v>
      </c>
    </row>
    <row r="2575" customFormat="false" ht="12.75" hidden="false" customHeight="false" outlineLevel="0" collapsed="false">
      <c r="A2575" s="15" t="n">
        <f aca="false">A2574+1</f>
        <v>34853</v>
      </c>
      <c r="B2575" s="2" t="n">
        <v>12.67332</v>
      </c>
    </row>
    <row r="2576" customFormat="false" ht="12.75" hidden="false" customHeight="false" outlineLevel="0" collapsed="false">
      <c r="A2576" s="15" t="n">
        <f aca="false">A2575+1</f>
        <v>34854</v>
      </c>
      <c r="B2576" s="2" t="n">
        <v>12.682464</v>
      </c>
    </row>
    <row r="2577" customFormat="false" ht="12.75" hidden="false" customHeight="false" outlineLevel="0" collapsed="false">
      <c r="A2577" s="15" t="n">
        <f aca="false">A2576+1</f>
        <v>34855</v>
      </c>
      <c r="B2577" s="2" t="n">
        <v>12.67332</v>
      </c>
    </row>
    <row r="2578" customFormat="false" ht="12.75" hidden="false" customHeight="false" outlineLevel="0" collapsed="false">
      <c r="A2578" s="15" t="n">
        <f aca="false">A2577+1</f>
        <v>34856</v>
      </c>
      <c r="B2578" s="2" t="n">
        <v>12.667224</v>
      </c>
    </row>
    <row r="2579" customFormat="false" ht="12.75" hidden="false" customHeight="false" outlineLevel="0" collapsed="false">
      <c r="A2579" s="15" t="n">
        <f aca="false">A2578+1</f>
        <v>34857</v>
      </c>
      <c r="B2579" s="2" t="n">
        <v>12.667224</v>
      </c>
    </row>
    <row r="2580" customFormat="false" ht="12.75" hidden="false" customHeight="false" outlineLevel="0" collapsed="false">
      <c r="A2580" s="15" t="n">
        <f aca="false">A2579+1</f>
        <v>34858</v>
      </c>
      <c r="B2580" s="2" t="n">
        <v>12.667224</v>
      </c>
    </row>
    <row r="2581" customFormat="false" ht="12.75" hidden="false" customHeight="false" outlineLevel="0" collapsed="false">
      <c r="A2581" s="15" t="n">
        <f aca="false">A2580+1</f>
        <v>34859</v>
      </c>
      <c r="B2581" s="2" t="n">
        <v>12.8562</v>
      </c>
    </row>
    <row r="2582" customFormat="false" ht="12.75" hidden="false" customHeight="false" outlineLevel="0" collapsed="false">
      <c r="A2582" s="15" t="n">
        <f aca="false">A2581+1</f>
        <v>34860</v>
      </c>
      <c r="B2582" s="2" t="n">
        <v>12.81048</v>
      </c>
    </row>
    <row r="2583" customFormat="false" ht="12.75" hidden="false" customHeight="false" outlineLevel="0" collapsed="false">
      <c r="A2583" s="15" t="n">
        <f aca="false">A2582+1</f>
        <v>34861</v>
      </c>
      <c r="B2583" s="2" t="n">
        <v>12.783048</v>
      </c>
    </row>
    <row r="2584" customFormat="false" ht="12.75" hidden="false" customHeight="false" outlineLevel="0" collapsed="false">
      <c r="A2584" s="15" t="n">
        <f aca="false">A2583+1</f>
        <v>34862</v>
      </c>
      <c r="B2584" s="2" t="n">
        <v>12.773904</v>
      </c>
    </row>
    <row r="2585" customFormat="false" ht="12.75" hidden="false" customHeight="false" outlineLevel="0" collapsed="false">
      <c r="A2585" s="15" t="n">
        <f aca="false">A2584+1</f>
        <v>34863</v>
      </c>
      <c r="B2585" s="2" t="n">
        <v>12.770856</v>
      </c>
    </row>
    <row r="2586" customFormat="false" ht="12.75" hidden="false" customHeight="false" outlineLevel="0" collapsed="false">
      <c r="A2586" s="15" t="n">
        <f aca="false">A2585+1</f>
        <v>34864</v>
      </c>
      <c r="B2586" s="2" t="n">
        <v>12.853152</v>
      </c>
    </row>
    <row r="2587" customFormat="false" ht="12.75" hidden="false" customHeight="false" outlineLevel="0" collapsed="false">
      <c r="A2587" s="15" t="n">
        <f aca="false">A2586+1</f>
        <v>34865</v>
      </c>
      <c r="B2587" s="2" t="n">
        <v>12.8562</v>
      </c>
    </row>
    <row r="2588" customFormat="false" ht="12.75" hidden="false" customHeight="false" outlineLevel="0" collapsed="false">
      <c r="A2588" s="15" t="n">
        <f aca="false">A2587+1</f>
        <v>34866</v>
      </c>
      <c r="B2588" s="2" t="n">
        <v>12.82572</v>
      </c>
    </row>
    <row r="2589" customFormat="false" ht="12.75" hidden="false" customHeight="false" outlineLevel="0" collapsed="false">
      <c r="A2589" s="15" t="n">
        <f aca="false">A2588+1</f>
        <v>34867</v>
      </c>
      <c r="B2589" s="2" t="n">
        <v>12.79524</v>
      </c>
    </row>
    <row r="2590" customFormat="false" ht="12.75" hidden="false" customHeight="false" outlineLevel="0" collapsed="false">
      <c r="A2590" s="15" t="n">
        <f aca="false">A2589+1</f>
        <v>34868</v>
      </c>
      <c r="B2590" s="2" t="n">
        <v>12.78</v>
      </c>
    </row>
    <row r="2591" customFormat="false" ht="12.75" hidden="false" customHeight="false" outlineLevel="0" collapsed="false">
      <c r="A2591" s="15" t="n">
        <f aca="false">A2590+1</f>
        <v>34869</v>
      </c>
      <c r="B2591" s="2" t="n">
        <v>12.770856</v>
      </c>
    </row>
    <row r="2592" customFormat="false" ht="12.75" hidden="false" customHeight="false" outlineLevel="0" collapsed="false">
      <c r="A2592" s="15" t="n">
        <f aca="false">A2591+1</f>
        <v>34870</v>
      </c>
      <c r="B2592" s="2" t="n">
        <v>12.76476</v>
      </c>
    </row>
    <row r="2593" customFormat="false" ht="12.75" hidden="false" customHeight="false" outlineLevel="0" collapsed="false">
      <c r="A2593" s="15" t="n">
        <f aca="false">A2592+1</f>
        <v>34871</v>
      </c>
      <c r="B2593" s="2" t="n">
        <v>12.758664</v>
      </c>
    </row>
    <row r="2594" customFormat="false" ht="12.75" hidden="false" customHeight="false" outlineLevel="0" collapsed="false">
      <c r="A2594" s="15" t="n">
        <f aca="false">A2593+1</f>
        <v>34872</v>
      </c>
      <c r="B2594" s="2" t="n">
        <v>12.758664</v>
      </c>
    </row>
    <row r="2595" customFormat="false" ht="12.75" hidden="false" customHeight="false" outlineLevel="0" collapsed="false">
      <c r="A2595" s="15" t="n">
        <f aca="false">A2594+1</f>
        <v>34873</v>
      </c>
      <c r="B2595" s="2" t="n">
        <v>12.74952</v>
      </c>
    </row>
    <row r="2596" customFormat="false" ht="12.75" hidden="false" customHeight="false" outlineLevel="0" collapsed="false">
      <c r="A2596" s="15" t="n">
        <f aca="false">A2595+1</f>
        <v>34874</v>
      </c>
      <c r="B2596" s="2" t="n">
        <v>12.743424</v>
      </c>
    </row>
    <row r="2597" customFormat="false" ht="12.75" hidden="false" customHeight="false" outlineLevel="0" collapsed="false">
      <c r="A2597" s="15" t="n">
        <f aca="false">A2596+1</f>
        <v>34875</v>
      </c>
      <c r="B2597" s="2" t="n">
        <v>12.73428</v>
      </c>
    </row>
    <row r="2598" customFormat="false" ht="12.75" hidden="false" customHeight="false" outlineLevel="0" collapsed="false">
      <c r="A2598" s="15" t="n">
        <f aca="false">A2597+1</f>
        <v>34876</v>
      </c>
      <c r="B2598" s="2" t="n">
        <v>12.73428</v>
      </c>
    </row>
    <row r="2599" customFormat="false" ht="12.75" hidden="false" customHeight="false" outlineLevel="0" collapsed="false">
      <c r="A2599" s="15" t="n">
        <f aca="false">A2598+1</f>
        <v>34877</v>
      </c>
      <c r="B2599" s="2" t="n">
        <v>12.725136</v>
      </c>
    </row>
    <row r="2600" customFormat="false" ht="12.75" hidden="false" customHeight="false" outlineLevel="0" collapsed="false">
      <c r="A2600" s="15" t="n">
        <f aca="false">A2599+1</f>
        <v>34878</v>
      </c>
      <c r="B2600" s="2" t="n">
        <v>12.709896</v>
      </c>
    </row>
    <row r="2601" customFormat="false" ht="12.75" hidden="false" customHeight="false" outlineLevel="0" collapsed="false">
      <c r="A2601" s="15" t="n">
        <f aca="false">A2600+1</f>
        <v>34879</v>
      </c>
      <c r="B2601" s="2" t="n">
        <v>12.697704</v>
      </c>
    </row>
    <row r="2602" customFormat="false" ht="12.75" hidden="false" customHeight="false" outlineLevel="0" collapsed="false">
      <c r="A2602" s="15" t="n">
        <f aca="false">A2601+1</f>
        <v>34880</v>
      </c>
      <c r="B2602" s="2" t="n">
        <v>12.676368</v>
      </c>
    </row>
    <row r="2603" customFormat="false" ht="12.75" hidden="false" customHeight="false" outlineLevel="0" collapsed="false">
      <c r="A2603" s="15" t="n">
        <f aca="false">A2602+1</f>
        <v>34881</v>
      </c>
      <c r="B2603" s="2" t="n">
        <v>12.667224</v>
      </c>
    </row>
    <row r="2604" customFormat="false" ht="12.75" hidden="false" customHeight="false" outlineLevel="0" collapsed="false">
      <c r="A2604" s="15" t="n">
        <f aca="false">A2603+1</f>
        <v>34882</v>
      </c>
      <c r="B2604" s="2" t="n">
        <v>12.651984</v>
      </c>
    </row>
    <row r="2605" customFormat="false" ht="12.75" hidden="false" customHeight="false" outlineLevel="0" collapsed="false">
      <c r="A2605" s="15" t="n">
        <f aca="false">A2604+1</f>
        <v>34883</v>
      </c>
      <c r="B2605" s="2" t="n">
        <v>12.68856</v>
      </c>
    </row>
    <row r="2606" customFormat="false" ht="12.75" hidden="false" customHeight="false" outlineLevel="0" collapsed="false">
      <c r="A2606" s="15" t="n">
        <f aca="false">A2605+1</f>
        <v>34884</v>
      </c>
      <c r="B2606" s="2" t="n">
        <v>12.685512</v>
      </c>
    </row>
    <row r="2607" customFormat="false" ht="12.75" hidden="false" customHeight="false" outlineLevel="0" collapsed="false">
      <c r="A2607" s="15" t="n">
        <f aca="false">A2606+1</f>
        <v>34885</v>
      </c>
      <c r="B2607" s="2" t="n">
        <v>12.679416</v>
      </c>
    </row>
    <row r="2608" customFormat="false" ht="12.75" hidden="false" customHeight="false" outlineLevel="0" collapsed="false">
      <c r="A2608" s="15" t="n">
        <f aca="false">A2607+1</f>
        <v>34886</v>
      </c>
      <c r="B2608" s="2" t="n">
        <v>12.682464</v>
      </c>
    </row>
    <row r="2609" customFormat="false" ht="12.75" hidden="false" customHeight="false" outlineLevel="0" collapsed="false">
      <c r="A2609" s="15" t="n">
        <f aca="false">A2608+1</f>
        <v>34887</v>
      </c>
      <c r="B2609" s="2" t="n">
        <v>12.655032</v>
      </c>
    </row>
    <row r="2610" customFormat="false" ht="12.75" hidden="false" customHeight="false" outlineLevel="0" collapsed="false">
      <c r="A2610" s="15" t="n">
        <f aca="false">A2609+1</f>
        <v>34888</v>
      </c>
      <c r="B2610" s="2" t="n">
        <v>12.639792</v>
      </c>
    </row>
    <row r="2611" customFormat="false" ht="12.75" hidden="false" customHeight="false" outlineLevel="0" collapsed="false">
      <c r="A2611" s="15" t="n">
        <f aca="false">A2610+1</f>
        <v>34889</v>
      </c>
      <c r="B2611" s="2" t="n">
        <v>12.68856</v>
      </c>
    </row>
    <row r="2612" customFormat="false" ht="12.75" hidden="false" customHeight="false" outlineLevel="0" collapsed="false">
      <c r="A2612" s="15" t="n">
        <f aca="false">A2611+1</f>
        <v>34890</v>
      </c>
      <c r="B2612" s="2" t="n">
        <v>12.679416</v>
      </c>
    </row>
    <row r="2613" customFormat="false" ht="12.75" hidden="false" customHeight="false" outlineLevel="0" collapsed="false">
      <c r="A2613" s="15" t="n">
        <f aca="false">A2612+1</f>
        <v>34891</v>
      </c>
      <c r="B2613" s="2" t="n">
        <v>12.67332</v>
      </c>
    </row>
    <row r="2614" customFormat="false" ht="12.75" hidden="false" customHeight="false" outlineLevel="0" collapsed="false">
      <c r="A2614" s="15" t="n">
        <f aca="false">A2613+1</f>
        <v>34892</v>
      </c>
      <c r="B2614" s="2" t="n">
        <v>12.667224</v>
      </c>
    </row>
    <row r="2615" customFormat="false" ht="12.75" hidden="false" customHeight="false" outlineLevel="0" collapsed="false">
      <c r="A2615" s="15" t="n">
        <f aca="false">A2614+1</f>
        <v>34893</v>
      </c>
      <c r="B2615" s="2" t="n">
        <v>12.648936</v>
      </c>
    </row>
    <row r="2616" customFormat="false" ht="12.75" hidden="false" customHeight="false" outlineLevel="0" collapsed="false">
      <c r="A2616" s="15" t="n">
        <f aca="false">A2615+1</f>
        <v>34894</v>
      </c>
      <c r="B2616" s="2" t="n">
        <v>12.636744</v>
      </c>
    </row>
    <row r="2617" customFormat="false" ht="12.75" hidden="false" customHeight="false" outlineLevel="0" collapsed="false">
      <c r="A2617" s="15" t="n">
        <f aca="false">A2616+1</f>
        <v>34895</v>
      </c>
      <c r="B2617" s="2" t="n">
        <v>12.64284</v>
      </c>
    </row>
    <row r="2618" customFormat="false" ht="12.75" hidden="false" customHeight="false" outlineLevel="0" collapsed="false">
      <c r="A2618" s="15" t="n">
        <f aca="false">A2617+1</f>
        <v>34896</v>
      </c>
      <c r="B2618" s="2" t="n">
        <v>12.6276</v>
      </c>
    </row>
    <row r="2619" customFormat="false" ht="12.75" hidden="false" customHeight="false" outlineLevel="0" collapsed="false">
      <c r="A2619" s="15" t="n">
        <f aca="false">A2618+1</f>
        <v>34897</v>
      </c>
      <c r="B2619" s="2" t="n">
        <v>12.621504</v>
      </c>
    </row>
    <row r="2620" customFormat="false" ht="12.75" hidden="false" customHeight="false" outlineLevel="0" collapsed="false">
      <c r="A2620" s="15" t="n">
        <f aca="false">A2619+1</f>
        <v>34898</v>
      </c>
      <c r="B2620" s="2" t="n">
        <v>12.68856</v>
      </c>
    </row>
    <row r="2621" customFormat="false" ht="12.75" hidden="false" customHeight="false" outlineLevel="0" collapsed="false">
      <c r="A2621" s="15" t="n">
        <f aca="false">A2620+1</f>
        <v>34899</v>
      </c>
      <c r="B2621" s="2" t="n">
        <v>12.728184</v>
      </c>
    </row>
    <row r="2622" customFormat="false" ht="12.75" hidden="false" customHeight="false" outlineLevel="0" collapsed="false">
      <c r="A2622" s="15" t="n">
        <f aca="false">A2621+1</f>
        <v>34900</v>
      </c>
      <c r="B2622" s="2" t="n">
        <v>12.731232</v>
      </c>
    </row>
    <row r="2623" customFormat="false" ht="12.75" hidden="false" customHeight="false" outlineLevel="0" collapsed="false">
      <c r="A2623" s="15" t="n">
        <f aca="false">A2622+1</f>
        <v>34901</v>
      </c>
      <c r="B2623" s="2" t="n">
        <v>12.731232</v>
      </c>
    </row>
    <row r="2624" customFormat="false" ht="12.75" hidden="false" customHeight="false" outlineLevel="0" collapsed="false">
      <c r="A2624" s="15" t="n">
        <f aca="false">A2623+1</f>
        <v>34902</v>
      </c>
      <c r="B2624" s="2" t="n">
        <v>12.728184</v>
      </c>
    </row>
    <row r="2625" customFormat="false" ht="12.75" hidden="false" customHeight="false" outlineLevel="0" collapsed="false">
      <c r="A2625" s="15" t="n">
        <f aca="false">A2624+1</f>
        <v>34903</v>
      </c>
      <c r="B2625" s="2" t="n">
        <v>12.71904</v>
      </c>
    </row>
    <row r="2626" customFormat="false" ht="12.75" hidden="false" customHeight="false" outlineLevel="0" collapsed="false">
      <c r="A2626" s="15" t="n">
        <f aca="false">A2625+1</f>
        <v>34904</v>
      </c>
      <c r="B2626" s="2" t="n">
        <v>12.712944</v>
      </c>
    </row>
    <row r="2627" customFormat="false" ht="12.75" hidden="false" customHeight="false" outlineLevel="0" collapsed="false">
      <c r="A2627" s="15" t="n">
        <f aca="false">A2626+1</f>
        <v>34905</v>
      </c>
      <c r="B2627" s="2" t="n">
        <v>12.700752</v>
      </c>
    </row>
    <row r="2628" customFormat="false" ht="12.75" hidden="false" customHeight="false" outlineLevel="0" collapsed="false">
      <c r="A2628" s="15" t="n">
        <f aca="false">A2627+1</f>
        <v>34906</v>
      </c>
      <c r="B2628" s="2" t="n">
        <v>12.68856</v>
      </c>
    </row>
    <row r="2629" customFormat="false" ht="12.75" hidden="false" customHeight="false" outlineLevel="0" collapsed="false">
      <c r="A2629" s="15" t="n">
        <f aca="false">A2628+1</f>
        <v>34907</v>
      </c>
      <c r="B2629" s="2" t="n">
        <v>12.67332</v>
      </c>
    </row>
    <row r="2630" customFormat="false" ht="12.75" hidden="false" customHeight="false" outlineLevel="0" collapsed="false">
      <c r="A2630" s="15" t="n">
        <f aca="false">A2629+1</f>
        <v>34908</v>
      </c>
      <c r="B2630" s="2" t="n">
        <v>12.661128</v>
      </c>
    </row>
    <row r="2631" customFormat="false" ht="12.75" hidden="false" customHeight="false" outlineLevel="0" collapsed="false">
      <c r="A2631" s="15" t="n">
        <f aca="false">A2630+1</f>
        <v>34909</v>
      </c>
      <c r="B2631" s="2" t="n">
        <v>12.725136</v>
      </c>
    </row>
    <row r="2632" customFormat="false" ht="12.75" hidden="false" customHeight="false" outlineLevel="0" collapsed="false">
      <c r="A2632" s="15" t="n">
        <f aca="false">A2631+1</f>
        <v>34910</v>
      </c>
      <c r="B2632" s="2" t="n">
        <v>12.71904</v>
      </c>
    </row>
    <row r="2633" customFormat="false" ht="12.75" hidden="false" customHeight="false" outlineLevel="0" collapsed="false">
      <c r="A2633" s="15" t="n">
        <f aca="false">A2632+1</f>
        <v>34911</v>
      </c>
      <c r="B2633" s="2" t="n">
        <v>12.712944</v>
      </c>
    </row>
    <row r="2634" customFormat="false" ht="12.75" hidden="false" customHeight="false" outlineLevel="0" collapsed="false">
      <c r="A2634" s="15" t="n">
        <f aca="false">A2633+1</f>
        <v>34912</v>
      </c>
      <c r="B2634" s="2" t="n">
        <v>12.7038</v>
      </c>
    </row>
    <row r="2635" customFormat="false" ht="12.75" hidden="false" customHeight="false" outlineLevel="0" collapsed="false">
      <c r="A2635" s="15" t="n">
        <f aca="false">A2634+1</f>
        <v>34913</v>
      </c>
      <c r="B2635" s="2" t="n">
        <v>12.68856</v>
      </c>
    </row>
    <row r="2636" customFormat="false" ht="12.75" hidden="false" customHeight="false" outlineLevel="0" collapsed="false">
      <c r="A2636" s="15" t="n">
        <f aca="false">A2635+1</f>
        <v>34914</v>
      </c>
      <c r="B2636" s="2" t="n">
        <v>12.667224</v>
      </c>
    </row>
    <row r="2637" customFormat="false" ht="12.75" hidden="false" customHeight="false" outlineLevel="0" collapsed="false">
      <c r="A2637" s="15" t="n">
        <f aca="false">A2636+1</f>
        <v>34915</v>
      </c>
      <c r="B2637" s="2" t="n">
        <v>12.65808</v>
      </c>
    </row>
    <row r="2638" customFormat="false" ht="12.75" hidden="false" customHeight="false" outlineLevel="0" collapsed="false">
      <c r="A2638" s="15" t="n">
        <f aca="false">A2637+1</f>
        <v>34916</v>
      </c>
      <c r="B2638" s="2" t="n">
        <v>12.78</v>
      </c>
    </row>
    <row r="2639" customFormat="false" ht="12.75" hidden="false" customHeight="false" outlineLevel="0" collapsed="false">
      <c r="A2639" s="15" t="n">
        <f aca="false">A2638+1</f>
        <v>34917</v>
      </c>
      <c r="B2639" s="2" t="n">
        <v>12.761712</v>
      </c>
    </row>
    <row r="2640" customFormat="false" ht="12.75" hidden="false" customHeight="false" outlineLevel="0" collapsed="false">
      <c r="A2640" s="15" t="n">
        <f aca="false">A2639+1</f>
        <v>34918</v>
      </c>
      <c r="B2640" s="2" t="n">
        <v>12.752568</v>
      </c>
    </row>
    <row r="2641" customFormat="false" ht="12.75" hidden="false" customHeight="false" outlineLevel="0" collapsed="false">
      <c r="A2641" s="15" t="n">
        <f aca="false">A2640+1</f>
        <v>34919</v>
      </c>
      <c r="B2641" s="2" t="n">
        <v>12.74952</v>
      </c>
    </row>
    <row r="2642" customFormat="false" ht="12.75" hidden="false" customHeight="false" outlineLevel="0" collapsed="false">
      <c r="A2642" s="15" t="n">
        <f aca="false">A2641+1</f>
        <v>34920</v>
      </c>
      <c r="B2642" s="2" t="n">
        <v>12.743424</v>
      </c>
    </row>
    <row r="2643" customFormat="false" ht="12.75" hidden="false" customHeight="false" outlineLevel="0" collapsed="false">
      <c r="A2643" s="15" t="n">
        <f aca="false">A2642+1</f>
        <v>34921</v>
      </c>
      <c r="B2643" s="2" t="n">
        <v>12.731232</v>
      </c>
    </row>
    <row r="2644" customFormat="false" ht="12.75" hidden="false" customHeight="false" outlineLevel="0" collapsed="false">
      <c r="A2644" s="15" t="n">
        <f aca="false">A2643+1</f>
        <v>34922</v>
      </c>
      <c r="B2644" s="2" t="n">
        <v>12.71904</v>
      </c>
    </row>
    <row r="2645" customFormat="false" ht="12.75" hidden="false" customHeight="false" outlineLevel="0" collapsed="false">
      <c r="A2645" s="15" t="n">
        <f aca="false">A2644+1</f>
        <v>34923</v>
      </c>
      <c r="B2645" s="2" t="n">
        <v>12.7038</v>
      </c>
    </row>
    <row r="2646" customFormat="false" ht="12.75" hidden="false" customHeight="false" outlineLevel="0" collapsed="false">
      <c r="A2646" s="15" t="n">
        <f aca="false">A2645+1</f>
        <v>34924</v>
      </c>
      <c r="B2646" s="2" t="n">
        <v>12.7038</v>
      </c>
    </row>
    <row r="2647" customFormat="false" ht="12.75" hidden="false" customHeight="false" outlineLevel="0" collapsed="false">
      <c r="A2647" s="15" t="n">
        <f aca="false">A2646+1</f>
        <v>34925</v>
      </c>
      <c r="B2647" s="2" t="n">
        <v>12.7038</v>
      </c>
    </row>
    <row r="2648" customFormat="false" ht="12.75" hidden="false" customHeight="false" outlineLevel="0" collapsed="false">
      <c r="A2648" s="15" t="n">
        <f aca="false">A2647+1</f>
        <v>34926</v>
      </c>
      <c r="B2648" s="2" t="n">
        <v>12.7038</v>
      </c>
    </row>
    <row r="2649" customFormat="false" ht="12.75" hidden="false" customHeight="false" outlineLevel="0" collapsed="false">
      <c r="A2649" s="15" t="n">
        <f aca="false">A2648+1</f>
        <v>34927</v>
      </c>
      <c r="B2649" s="2" t="n">
        <v>12.7038</v>
      </c>
    </row>
    <row r="2650" customFormat="false" ht="12.75" hidden="false" customHeight="false" outlineLevel="0" collapsed="false">
      <c r="A2650" s="15" t="n">
        <f aca="false">A2649+1</f>
        <v>34928</v>
      </c>
      <c r="B2650" s="2" t="n">
        <v>12.7038</v>
      </c>
    </row>
    <row r="2651" customFormat="false" ht="12.75" hidden="false" customHeight="false" outlineLevel="0" collapsed="false">
      <c r="A2651" s="15" t="n">
        <f aca="false">A2650+1</f>
        <v>34929</v>
      </c>
      <c r="B2651" s="2" t="n">
        <v>12.7038</v>
      </c>
    </row>
    <row r="2652" customFormat="false" ht="12.75" hidden="false" customHeight="false" outlineLevel="0" collapsed="false">
      <c r="A2652" s="15" t="n">
        <f aca="false">A2651+1</f>
        <v>34930</v>
      </c>
    </row>
    <row r="2653" customFormat="false" ht="12.75" hidden="false" customHeight="false" outlineLevel="0" collapsed="false">
      <c r="A2653" s="15" t="n">
        <f aca="false">A2652+1</f>
        <v>34931</v>
      </c>
    </row>
    <row r="2654" customFormat="false" ht="12.75" hidden="false" customHeight="false" outlineLevel="0" collapsed="false">
      <c r="A2654" s="15" t="n">
        <f aca="false">A2653+1</f>
        <v>34932</v>
      </c>
    </row>
    <row r="2655" customFormat="false" ht="12.75" hidden="false" customHeight="false" outlineLevel="0" collapsed="false">
      <c r="A2655" s="15" t="n">
        <f aca="false">A2654+1</f>
        <v>34933</v>
      </c>
    </row>
    <row r="2656" customFormat="false" ht="12.75" hidden="false" customHeight="false" outlineLevel="0" collapsed="false">
      <c r="A2656" s="15" t="n">
        <f aca="false">A2655+1</f>
        <v>34934</v>
      </c>
    </row>
    <row r="2657" customFormat="false" ht="12.75" hidden="false" customHeight="false" outlineLevel="0" collapsed="false">
      <c r="A2657" s="15" t="n">
        <f aca="false">A2656+1</f>
        <v>34935</v>
      </c>
    </row>
    <row r="2658" customFormat="false" ht="12.75" hidden="false" customHeight="false" outlineLevel="0" collapsed="false">
      <c r="A2658" s="15" t="n">
        <f aca="false">A2657+1</f>
        <v>34936</v>
      </c>
    </row>
    <row r="2659" customFormat="false" ht="12.75" hidden="false" customHeight="false" outlineLevel="0" collapsed="false">
      <c r="A2659" s="15" t="n">
        <f aca="false">A2658+1</f>
        <v>34937</v>
      </c>
    </row>
    <row r="2660" customFormat="false" ht="12.75" hidden="false" customHeight="false" outlineLevel="0" collapsed="false">
      <c r="A2660" s="15" t="n">
        <f aca="false">A2659+1</f>
        <v>34938</v>
      </c>
    </row>
    <row r="2661" customFormat="false" ht="12.75" hidden="false" customHeight="false" outlineLevel="0" collapsed="false">
      <c r="A2661" s="15" t="n">
        <f aca="false">A2660+1</f>
        <v>34939</v>
      </c>
    </row>
    <row r="2662" customFormat="false" ht="12.75" hidden="false" customHeight="false" outlineLevel="0" collapsed="false">
      <c r="A2662" s="15" t="n">
        <f aca="false">A2661+1</f>
        <v>34940</v>
      </c>
    </row>
    <row r="2663" customFormat="false" ht="12.75" hidden="false" customHeight="false" outlineLevel="0" collapsed="false">
      <c r="A2663" s="15" t="n">
        <f aca="false">A2662+1</f>
        <v>34941</v>
      </c>
    </row>
    <row r="2664" customFormat="false" ht="12.75" hidden="false" customHeight="false" outlineLevel="0" collapsed="false">
      <c r="A2664" s="15" t="n">
        <f aca="false">A2663+1</f>
        <v>34942</v>
      </c>
    </row>
    <row r="2665" customFormat="false" ht="12.75" hidden="false" customHeight="false" outlineLevel="0" collapsed="false">
      <c r="A2665" s="15" t="n">
        <f aca="false">A2664+1</f>
        <v>34943</v>
      </c>
    </row>
    <row r="2666" customFormat="false" ht="12.75" hidden="false" customHeight="false" outlineLevel="0" collapsed="false">
      <c r="A2666" s="15" t="n">
        <f aca="false">A2665+1</f>
        <v>34944</v>
      </c>
    </row>
    <row r="2667" customFormat="false" ht="12.75" hidden="false" customHeight="false" outlineLevel="0" collapsed="false">
      <c r="A2667" s="15" t="n">
        <f aca="false">A2666+1</f>
        <v>34945</v>
      </c>
    </row>
    <row r="2668" customFormat="false" ht="12.75" hidden="false" customHeight="false" outlineLevel="0" collapsed="false">
      <c r="A2668" s="15" t="n">
        <f aca="false">A2667+1</f>
        <v>34946</v>
      </c>
    </row>
    <row r="2669" customFormat="false" ht="12.75" hidden="false" customHeight="false" outlineLevel="0" collapsed="false">
      <c r="A2669" s="15" t="n">
        <f aca="false">A2668+1</f>
        <v>34947</v>
      </c>
    </row>
    <row r="2670" customFormat="false" ht="12.75" hidden="false" customHeight="false" outlineLevel="0" collapsed="false">
      <c r="A2670" s="15" t="n">
        <f aca="false">A2669+1</f>
        <v>34948</v>
      </c>
    </row>
    <row r="2671" customFormat="false" ht="12.75" hidden="false" customHeight="false" outlineLevel="0" collapsed="false">
      <c r="A2671" s="15" t="n">
        <f aca="false">A2670+1</f>
        <v>34949</v>
      </c>
    </row>
    <row r="2672" customFormat="false" ht="12.75" hidden="false" customHeight="false" outlineLevel="0" collapsed="false">
      <c r="A2672" s="15" t="n">
        <f aca="false">A2671+1</f>
        <v>34950</v>
      </c>
    </row>
    <row r="2673" customFormat="false" ht="12.75" hidden="false" customHeight="false" outlineLevel="0" collapsed="false">
      <c r="A2673" s="15" t="n">
        <f aca="false">A2672+1</f>
        <v>34951</v>
      </c>
    </row>
    <row r="2674" customFormat="false" ht="12.75" hidden="false" customHeight="false" outlineLevel="0" collapsed="false">
      <c r="A2674" s="15" t="n">
        <f aca="false">A2673+1</f>
        <v>34952</v>
      </c>
    </row>
    <row r="2675" customFormat="false" ht="12.75" hidden="false" customHeight="false" outlineLevel="0" collapsed="false">
      <c r="A2675" s="15" t="n">
        <f aca="false">A2674+1</f>
        <v>34953</v>
      </c>
    </row>
    <row r="2676" customFormat="false" ht="12.75" hidden="false" customHeight="false" outlineLevel="0" collapsed="false">
      <c r="A2676" s="15" t="n">
        <f aca="false">A2675+1</f>
        <v>34954</v>
      </c>
    </row>
    <row r="2677" customFormat="false" ht="12.75" hidden="false" customHeight="false" outlineLevel="0" collapsed="false">
      <c r="A2677" s="15" t="n">
        <f aca="false">A2676+1</f>
        <v>34955</v>
      </c>
    </row>
    <row r="2678" customFormat="false" ht="12.75" hidden="false" customHeight="false" outlineLevel="0" collapsed="false">
      <c r="A2678" s="15" t="n">
        <f aca="false">A2677+1</f>
        <v>34956</v>
      </c>
    </row>
    <row r="2679" customFormat="false" ht="12.75" hidden="false" customHeight="false" outlineLevel="0" collapsed="false">
      <c r="A2679" s="15" t="n">
        <f aca="false">A2678+1</f>
        <v>34957</v>
      </c>
    </row>
    <row r="2680" customFormat="false" ht="12.75" hidden="false" customHeight="false" outlineLevel="0" collapsed="false">
      <c r="A2680" s="15" t="n">
        <f aca="false">A2679+1</f>
        <v>34958</v>
      </c>
    </row>
    <row r="2681" customFormat="false" ht="12.75" hidden="false" customHeight="false" outlineLevel="0" collapsed="false">
      <c r="A2681" s="15" t="n">
        <f aca="false">A2680+1</f>
        <v>34959</v>
      </c>
    </row>
    <row r="2682" customFormat="false" ht="12.75" hidden="false" customHeight="false" outlineLevel="0" collapsed="false">
      <c r="A2682" s="15" t="n">
        <f aca="false">A2681+1</f>
        <v>34960</v>
      </c>
    </row>
    <row r="2683" customFormat="false" ht="12.75" hidden="false" customHeight="false" outlineLevel="0" collapsed="false">
      <c r="A2683" s="15" t="n">
        <f aca="false">A2682+1</f>
        <v>34961</v>
      </c>
    </row>
    <row r="2684" customFormat="false" ht="12.75" hidden="false" customHeight="false" outlineLevel="0" collapsed="false">
      <c r="A2684" s="15" t="n">
        <f aca="false">A2683+1</f>
        <v>34962</v>
      </c>
    </row>
    <row r="2685" customFormat="false" ht="12.75" hidden="false" customHeight="false" outlineLevel="0" collapsed="false">
      <c r="A2685" s="15" t="n">
        <f aca="false">A2684+1</f>
        <v>34963</v>
      </c>
    </row>
    <row r="2686" customFormat="false" ht="12.75" hidden="false" customHeight="false" outlineLevel="0" collapsed="false">
      <c r="A2686" s="15" t="n">
        <f aca="false">A2685+1</f>
        <v>34964</v>
      </c>
      <c r="B2686" s="2" t="n">
        <v>12.533112</v>
      </c>
    </row>
    <row r="2687" customFormat="false" ht="12.75" hidden="false" customHeight="false" outlineLevel="0" collapsed="false">
      <c r="A2687" s="15" t="n">
        <f aca="false">A2686+1</f>
        <v>34965</v>
      </c>
    </row>
    <row r="2688" customFormat="false" ht="12.75" hidden="false" customHeight="false" outlineLevel="0" collapsed="false">
      <c r="A2688" s="15" t="n">
        <f aca="false">A2687+1</f>
        <v>34966</v>
      </c>
    </row>
    <row r="2689" customFormat="false" ht="12.75" hidden="false" customHeight="false" outlineLevel="0" collapsed="false">
      <c r="A2689" s="15" t="n">
        <f aca="false">A2688+1</f>
        <v>34967</v>
      </c>
    </row>
    <row r="2690" customFormat="false" ht="12.75" hidden="false" customHeight="false" outlineLevel="0" collapsed="false">
      <c r="A2690" s="15" t="n">
        <f aca="false">A2689+1</f>
        <v>34968</v>
      </c>
    </row>
    <row r="2691" customFormat="false" ht="12.75" hidden="false" customHeight="false" outlineLevel="0" collapsed="false">
      <c r="A2691" s="15" t="n">
        <f aca="false">A2690+1</f>
        <v>34969</v>
      </c>
    </row>
    <row r="2692" customFormat="false" ht="12.75" hidden="false" customHeight="false" outlineLevel="0" collapsed="false">
      <c r="A2692" s="15" t="n">
        <f aca="false">A2691+1</f>
        <v>34970</v>
      </c>
    </row>
    <row r="2693" customFormat="false" ht="12.75" hidden="false" customHeight="false" outlineLevel="0" collapsed="false">
      <c r="A2693" s="15" t="n">
        <f aca="false">A2692+1</f>
        <v>34971</v>
      </c>
    </row>
    <row r="2694" customFormat="false" ht="12.75" hidden="false" customHeight="false" outlineLevel="0" collapsed="false">
      <c r="A2694" s="15" t="n">
        <f aca="false">A2693+1</f>
        <v>34972</v>
      </c>
    </row>
    <row r="2695" customFormat="false" ht="12.75" hidden="false" customHeight="false" outlineLevel="0" collapsed="false">
      <c r="A2695" s="15" t="n">
        <f aca="false">A2694+1</f>
        <v>34973</v>
      </c>
    </row>
    <row r="2696" customFormat="false" ht="12.75" hidden="false" customHeight="false" outlineLevel="0" collapsed="false">
      <c r="A2696" s="15" t="n">
        <f aca="false">A2695+1</f>
        <v>34974</v>
      </c>
    </row>
    <row r="2697" customFormat="false" ht="12.75" hidden="false" customHeight="false" outlineLevel="0" collapsed="false">
      <c r="A2697" s="15" t="n">
        <f aca="false">A2696+1</f>
        <v>34975</v>
      </c>
    </row>
    <row r="2698" customFormat="false" ht="12.75" hidden="false" customHeight="false" outlineLevel="0" collapsed="false">
      <c r="A2698" s="15" t="n">
        <f aca="false">A2697+1</f>
        <v>34976</v>
      </c>
    </row>
    <row r="2699" customFormat="false" ht="12.75" hidden="false" customHeight="false" outlineLevel="0" collapsed="false">
      <c r="A2699" s="15" t="n">
        <f aca="false">A2698+1</f>
        <v>34977</v>
      </c>
    </row>
    <row r="2700" customFormat="false" ht="12.75" hidden="false" customHeight="false" outlineLevel="0" collapsed="false">
      <c r="A2700" s="15" t="n">
        <f aca="false">A2699+1</f>
        <v>34978</v>
      </c>
    </row>
    <row r="2701" customFormat="false" ht="12.75" hidden="false" customHeight="false" outlineLevel="0" collapsed="false">
      <c r="A2701" s="15" t="n">
        <f aca="false">A2700+1</f>
        <v>34979</v>
      </c>
    </row>
    <row r="2702" customFormat="false" ht="12.75" hidden="false" customHeight="false" outlineLevel="0" collapsed="false">
      <c r="A2702" s="15" t="n">
        <f aca="false">A2701+1</f>
        <v>34980</v>
      </c>
    </row>
    <row r="2703" customFormat="false" ht="12.75" hidden="false" customHeight="false" outlineLevel="0" collapsed="false">
      <c r="A2703" s="15" t="n">
        <f aca="false">A2702+1</f>
        <v>34981</v>
      </c>
    </row>
    <row r="2704" customFormat="false" ht="12.75" hidden="false" customHeight="false" outlineLevel="0" collapsed="false">
      <c r="A2704" s="15" t="n">
        <f aca="false">A2703+1</f>
        <v>34982</v>
      </c>
    </row>
    <row r="2705" customFormat="false" ht="12.75" hidden="false" customHeight="false" outlineLevel="0" collapsed="false">
      <c r="A2705" s="15" t="n">
        <f aca="false">A2704+1</f>
        <v>34983</v>
      </c>
    </row>
    <row r="2706" customFormat="false" ht="12.75" hidden="false" customHeight="false" outlineLevel="0" collapsed="false">
      <c r="A2706" s="15" t="n">
        <f aca="false">A2705+1</f>
        <v>34984</v>
      </c>
    </row>
    <row r="2707" customFormat="false" ht="12.75" hidden="false" customHeight="false" outlineLevel="0" collapsed="false">
      <c r="A2707" s="15" t="n">
        <f aca="false">A2706+1</f>
        <v>34985</v>
      </c>
    </row>
    <row r="2708" customFormat="false" ht="12.75" hidden="false" customHeight="false" outlineLevel="0" collapsed="false">
      <c r="A2708" s="15" t="n">
        <f aca="false">A2707+1</f>
        <v>34986</v>
      </c>
    </row>
    <row r="2709" customFormat="false" ht="12.75" hidden="false" customHeight="false" outlineLevel="0" collapsed="false">
      <c r="A2709" s="15" t="n">
        <f aca="false">A2708+1</f>
        <v>34987</v>
      </c>
    </row>
    <row r="2710" customFormat="false" ht="12.75" hidden="false" customHeight="false" outlineLevel="0" collapsed="false">
      <c r="A2710" s="15" t="n">
        <f aca="false">A2709+1</f>
        <v>34988</v>
      </c>
    </row>
    <row r="2711" customFormat="false" ht="12.75" hidden="false" customHeight="false" outlineLevel="0" collapsed="false">
      <c r="A2711" s="15" t="n">
        <f aca="false">A2710+1</f>
        <v>34989</v>
      </c>
    </row>
    <row r="2712" customFormat="false" ht="12.75" hidden="false" customHeight="false" outlineLevel="0" collapsed="false">
      <c r="A2712" s="15" t="n">
        <f aca="false">A2711+1</f>
        <v>34990</v>
      </c>
    </row>
    <row r="2713" customFormat="false" ht="12.75" hidden="false" customHeight="false" outlineLevel="0" collapsed="false">
      <c r="A2713" s="15" t="n">
        <f aca="false">A2712+1</f>
        <v>34991</v>
      </c>
    </row>
    <row r="2714" customFormat="false" ht="12.75" hidden="false" customHeight="false" outlineLevel="0" collapsed="false">
      <c r="A2714" s="15" t="n">
        <f aca="false">A2713+1</f>
        <v>34992</v>
      </c>
    </row>
    <row r="2715" customFormat="false" ht="12.75" hidden="false" customHeight="false" outlineLevel="0" collapsed="false">
      <c r="A2715" s="15" t="n">
        <f aca="false">A2714+1</f>
        <v>34993</v>
      </c>
    </row>
    <row r="2716" customFormat="false" ht="12.75" hidden="false" customHeight="false" outlineLevel="0" collapsed="false">
      <c r="A2716" s="15" t="n">
        <f aca="false">A2715+1</f>
        <v>34994</v>
      </c>
      <c r="B2716" s="2" t="n">
        <v>12.67332</v>
      </c>
    </row>
    <row r="2717" customFormat="false" ht="12.75" hidden="false" customHeight="false" outlineLevel="0" collapsed="false">
      <c r="A2717" s="15" t="n">
        <f aca="false">A2716+1</f>
        <v>34995</v>
      </c>
      <c r="B2717" s="2" t="n">
        <v>12.667224</v>
      </c>
    </row>
    <row r="2718" customFormat="false" ht="12.75" hidden="false" customHeight="false" outlineLevel="0" collapsed="false">
      <c r="A2718" s="15" t="n">
        <f aca="false">A2717+1</f>
        <v>34996</v>
      </c>
      <c r="B2718" s="2" t="n">
        <v>12.65808</v>
      </c>
    </row>
    <row r="2719" customFormat="false" ht="12.75" hidden="false" customHeight="false" outlineLevel="0" collapsed="false">
      <c r="A2719" s="15" t="n">
        <f aca="false">A2718+1</f>
        <v>34997</v>
      </c>
      <c r="B2719" s="2" t="n">
        <v>12.65808</v>
      </c>
    </row>
    <row r="2720" customFormat="false" ht="12.75" hidden="false" customHeight="false" outlineLevel="0" collapsed="false">
      <c r="A2720" s="15" t="n">
        <f aca="false">A2719+1</f>
        <v>34998</v>
      </c>
      <c r="B2720" s="2" t="n">
        <v>12.740376</v>
      </c>
    </row>
    <row r="2721" customFormat="false" ht="12.75" hidden="false" customHeight="false" outlineLevel="0" collapsed="false">
      <c r="A2721" s="15" t="n">
        <f aca="false">A2720+1</f>
        <v>34999</v>
      </c>
      <c r="B2721" s="2" t="n">
        <v>12.709896</v>
      </c>
    </row>
    <row r="2722" customFormat="false" ht="12.75" hidden="false" customHeight="false" outlineLevel="0" collapsed="false">
      <c r="A2722" s="15" t="n">
        <f aca="false">A2721+1</f>
        <v>35000</v>
      </c>
      <c r="B2722" s="2" t="n">
        <v>12.7038</v>
      </c>
    </row>
    <row r="2723" customFormat="false" ht="12.75" hidden="false" customHeight="false" outlineLevel="0" collapsed="false">
      <c r="A2723" s="15" t="n">
        <f aca="false">A2722+1</f>
        <v>35001</v>
      </c>
      <c r="B2723" s="2" t="n">
        <v>12.73428</v>
      </c>
    </row>
    <row r="2724" customFormat="false" ht="12.75" hidden="false" customHeight="false" outlineLevel="0" collapsed="false">
      <c r="A2724" s="15" t="n">
        <f aca="false">A2723+1</f>
        <v>35002</v>
      </c>
      <c r="B2724" s="2" t="n">
        <v>12.71904</v>
      </c>
    </row>
    <row r="2725" customFormat="false" ht="12.75" hidden="false" customHeight="false" outlineLevel="0" collapsed="false">
      <c r="A2725" s="15" t="n">
        <f aca="false">A2724+1</f>
        <v>35003</v>
      </c>
      <c r="B2725" s="2" t="n">
        <v>12.712944</v>
      </c>
    </row>
    <row r="2726" customFormat="false" ht="12.75" hidden="false" customHeight="false" outlineLevel="0" collapsed="false">
      <c r="A2726" s="15" t="n">
        <f aca="false">A2725+1</f>
        <v>35004</v>
      </c>
      <c r="B2726" s="2" t="n">
        <v>12.7038</v>
      </c>
    </row>
    <row r="2727" customFormat="false" ht="12.75" hidden="false" customHeight="false" outlineLevel="0" collapsed="false">
      <c r="A2727" s="15" t="n">
        <f aca="false">A2726+1</f>
        <v>35005</v>
      </c>
      <c r="B2727" s="2" t="n">
        <v>12.697704</v>
      </c>
    </row>
    <row r="2728" customFormat="false" ht="12.75" hidden="false" customHeight="false" outlineLevel="0" collapsed="false">
      <c r="A2728" s="15" t="n">
        <f aca="false">A2727+1</f>
        <v>35006</v>
      </c>
      <c r="B2728" s="2" t="n">
        <v>12.792192</v>
      </c>
    </row>
    <row r="2729" customFormat="false" ht="12.75" hidden="false" customHeight="false" outlineLevel="0" collapsed="false">
      <c r="A2729" s="15" t="n">
        <f aca="false">A2728+1</f>
        <v>35007</v>
      </c>
      <c r="B2729" s="2" t="n">
        <v>12.8562</v>
      </c>
    </row>
    <row r="2730" customFormat="false" ht="12.75" hidden="false" customHeight="false" outlineLevel="0" collapsed="false">
      <c r="A2730" s="15" t="n">
        <f aca="false">A2729+1</f>
        <v>35008</v>
      </c>
      <c r="B2730" s="2" t="n">
        <v>12.82572</v>
      </c>
    </row>
    <row r="2731" customFormat="false" ht="12.75" hidden="false" customHeight="false" outlineLevel="0" collapsed="false">
      <c r="A2731" s="15" t="n">
        <f aca="false">A2730+1</f>
        <v>35009</v>
      </c>
      <c r="B2731" s="2" t="n">
        <v>12.789144</v>
      </c>
    </row>
    <row r="2732" customFormat="false" ht="12.75" hidden="false" customHeight="false" outlineLevel="0" collapsed="false">
      <c r="A2732" s="15" t="n">
        <f aca="false">A2731+1</f>
        <v>35010</v>
      </c>
      <c r="B2732" s="2" t="n">
        <v>12.770856</v>
      </c>
    </row>
    <row r="2733" customFormat="false" ht="12.75" hidden="false" customHeight="false" outlineLevel="0" collapsed="false">
      <c r="A2733" s="15" t="n">
        <f aca="false">A2732+1</f>
        <v>35011</v>
      </c>
      <c r="B2733" s="2" t="n">
        <v>12.981168</v>
      </c>
    </row>
    <row r="2734" customFormat="false" ht="12.75" hidden="false" customHeight="false" outlineLevel="0" collapsed="false">
      <c r="A2734" s="15" t="n">
        <f aca="false">A2733+1</f>
        <v>35012</v>
      </c>
      <c r="B2734" s="2" t="n">
        <v>12.91716</v>
      </c>
    </row>
    <row r="2735" customFormat="false" ht="12.75" hidden="false" customHeight="false" outlineLevel="0" collapsed="false">
      <c r="A2735" s="15" t="n">
        <f aca="false">A2734+1</f>
        <v>35013</v>
      </c>
      <c r="B2735" s="2" t="n">
        <v>12.859248</v>
      </c>
    </row>
    <row r="2736" customFormat="false" ht="12.75" hidden="false" customHeight="false" outlineLevel="0" collapsed="false">
      <c r="A2736" s="15" t="n">
        <f aca="false">A2735+1</f>
        <v>35014</v>
      </c>
      <c r="B2736" s="2" t="n">
        <v>12.82572</v>
      </c>
    </row>
    <row r="2737" customFormat="false" ht="12.75" hidden="false" customHeight="false" outlineLevel="0" collapsed="false">
      <c r="A2737" s="15" t="n">
        <f aca="false">A2736+1</f>
        <v>35015</v>
      </c>
      <c r="B2737" s="2" t="n">
        <v>12.81048</v>
      </c>
    </row>
    <row r="2738" customFormat="false" ht="12.75" hidden="false" customHeight="false" outlineLevel="0" collapsed="false">
      <c r="A2738" s="15" t="n">
        <f aca="false">A2737+1</f>
        <v>35016</v>
      </c>
      <c r="B2738" s="2" t="n">
        <v>12.79524</v>
      </c>
    </row>
    <row r="2739" customFormat="false" ht="12.75" hidden="false" customHeight="false" outlineLevel="0" collapsed="false">
      <c r="A2739" s="15" t="n">
        <f aca="false">A2738+1</f>
        <v>35017</v>
      </c>
      <c r="B2739" s="2" t="n">
        <v>12.78</v>
      </c>
    </row>
    <row r="2740" customFormat="false" ht="12.75" hidden="false" customHeight="false" outlineLevel="0" collapsed="false">
      <c r="A2740" s="15" t="n">
        <f aca="false">A2739+1</f>
        <v>35018</v>
      </c>
      <c r="B2740" s="2" t="n">
        <v>13.03908</v>
      </c>
    </row>
    <row r="2741" customFormat="false" ht="12.75" hidden="false" customHeight="false" outlineLevel="0" collapsed="false">
      <c r="A2741" s="15" t="n">
        <f aca="false">A2740+1</f>
        <v>35019</v>
      </c>
      <c r="B2741" s="2" t="n">
        <v>13.0086</v>
      </c>
    </row>
    <row r="2742" customFormat="false" ht="12.75" hidden="false" customHeight="false" outlineLevel="0" collapsed="false">
      <c r="A2742" s="15" t="n">
        <f aca="false">A2741+1</f>
        <v>35020</v>
      </c>
      <c r="B2742" s="2" t="n">
        <v>12.9324</v>
      </c>
    </row>
    <row r="2743" customFormat="false" ht="12.75" hidden="false" customHeight="false" outlineLevel="0" collapsed="false">
      <c r="A2743" s="15" t="n">
        <f aca="false">A2742+1</f>
        <v>35021</v>
      </c>
      <c r="B2743" s="2" t="n">
        <v>12.880584</v>
      </c>
    </row>
    <row r="2744" customFormat="false" ht="12.75" hidden="false" customHeight="false" outlineLevel="0" collapsed="false">
      <c r="A2744" s="15" t="n">
        <f aca="false">A2743+1</f>
        <v>35022</v>
      </c>
      <c r="B2744" s="2" t="n">
        <v>12.84096</v>
      </c>
    </row>
    <row r="2745" customFormat="false" ht="12.75" hidden="false" customHeight="false" outlineLevel="0" collapsed="false">
      <c r="A2745" s="15" t="n">
        <f aca="false">A2744+1</f>
        <v>35023</v>
      </c>
      <c r="B2745" s="2" t="n">
        <v>12.819624</v>
      </c>
    </row>
    <row r="2746" customFormat="false" ht="12.75" hidden="false" customHeight="false" outlineLevel="0" collapsed="false">
      <c r="A2746" s="15" t="n">
        <f aca="false">A2745+1</f>
        <v>35024</v>
      </c>
      <c r="B2746" s="2" t="n">
        <v>12.801336</v>
      </c>
    </row>
    <row r="2747" customFormat="false" ht="12.75" hidden="false" customHeight="false" outlineLevel="0" collapsed="false">
      <c r="A2747" s="15" t="n">
        <f aca="false">A2746+1</f>
        <v>35025</v>
      </c>
      <c r="B2747" s="2" t="n">
        <v>12.99336</v>
      </c>
    </row>
    <row r="2748" customFormat="false" ht="12.75" hidden="false" customHeight="false" outlineLevel="0" collapsed="false">
      <c r="A2748" s="15" t="n">
        <f aca="false">A2747+1</f>
        <v>35026</v>
      </c>
      <c r="B2748" s="2" t="n">
        <v>12.90192</v>
      </c>
    </row>
    <row r="2749" customFormat="false" ht="12.75" hidden="false" customHeight="false" outlineLevel="0" collapsed="false">
      <c r="A2749" s="15" t="n">
        <f aca="false">A2748+1</f>
        <v>35027</v>
      </c>
      <c r="B2749" s="2" t="n">
        <v>12.8562</v>
      </c>
    </row>
    <row r="2750" customFormat="false" ht="12.75" hidden="false" customHeight="false" outlineLevel="0" collapsed="false">
      <c r="A2750" s="15" t="n">
        <f aca="false">A2749+1</f>
        <v>35028</v>
      </c>
      <c r="B2750" s="2" t="n">
        <v>12.822672</v>
      </c>
    </row>
    <row r="2751" customFormat="false" ht="12.75" hidden="false" customHeight="false" outlineLevel="0" collapsed="false">
      <c r="A2751" s="15" t="n">
        <f aca="false">A2750+1</f>
        <v>35029</v>
      </c>
      <c r="B2751" s="2" t="n">
        <v>12.8562</v>
      </c>
    </row>
    <row r="2752" customFormat="false" ht="12.75" hidden="false" customHeight="false" outlineLevel="0" collapsed="false">
      <c r="A2752" s="15" t="n">
        <f aca="false">A2751+1</f>
        <v>35030</v>
      </c>
      <c r="B2752" s="2" t="n">
        <v>12.82572</v>
      </c>
    </row>
    <row r="2753" customFormat="false" ht="12.75" hidden="false" customHeight="false" outlineLevel="0" collapsed="false">
      <c r="A2753" s="15" t="n">
        <f aca="false">A2752+1</f>
        <v>35031</v>
      </c>
      <c r="B2753" s="2" t="n">
        <v>12.82572</v>
      </c>
    </row>
    <row r="2754" customFormat="false" ht="12.75" hidden="false" customHeight="false" outlineLevel="0" collapsed="false">
      <c r="A2754" s="15" t="n">
        <f aca="false">A2753+1</f>
        <v>35032</v>
      </c>
      <c r="B2754" s="2" t="n">
        <v>12.82572</v>
      </c>
    </row>
    <row r="2755" customFormat="false" ht="12.75" hidden="false" customHeight="false" outlineLevel="0" collapsed="false">
      <c r="A2755" s="15" t="n">
        <f aca="false">A2754+1</f>
        <v>35033</v>
      </c>
      <c r="B2755" s="2" t="n">
        <v>12.78</v>
      </c>
    </row>
    <row r="2756" customFormat="false" ht="12.75" hidden="false" customHeight="false" outlineLevel="0" collapsed="false">
      <c r="A2756" s="15" t="n">
        <f aca="false">A2755+1</f>
        <v>35034</v>
      </c>
      <c r="B2756" s="2" t="n">
        <v>12.770856</v>
      </c>
    </row>
    <row r="2757" customFormat="false" ht="12.75" hidden="false" customHeight="false" outlineLevel="0" collapsed="false">
      <c r="A2757" s="15" t="n">
        <f aca="false">A2756+1</f>
        <v>35035</v>
      </c>
      <c r="B2757" s="2" t="n">
        <v>12.801336</v>
      </c>
    </row>
    <row r="2758" customFormat="false" ht="12.75" hidden="false" customHeight="false" outlineLevel="0" collapsed="false">
      <c r="A2758" s="15" t="n">
        <f aca="false">A2757+1</f>
        <v>35036</v>
      </c>
      <c r="B2758" s="2" t="n">
        <v>12.78</v>
      </c>
    </row>
    <row r="2759" customFormat="false" ht="12.75" hidden="false" customHeight="false" outlineLevel="0" collapsed="false">
      <c r="A2759" s="15" t="n">
        <f aca="false">A2758+1</f>
        <v>35037</v>
      </c>
      <c r="B2759" s="2" t="n">
        <v>12.78</v>
      </c>
    </row>
    <row r="2760" customFormat="false" ht="12.75" hidden="false" customHeight="false" outlineLevel="0" collapsed="false">
      <c r="A2760" s="15" t="n">
        <f aca="false">A2759+1</f>
        <v>35038</v>
      </c>
      <c r="B2760" s="2" t="n">
        <v>12.773904</v>
      </c>
    </row>
    <row r="2761" customFormat="false" ht="12.75" hidden="false" customHeight="false" outlineLevel="0" collapsed="false">
      <c r="A2761" s="15" t="n">
        <f aca="false">A2760+1</f>
        <v>35039</v>
      </c>
      <c r="B2761" s="2" t="n">
        <v>12.76476</v>
      </c>
    </row>
    <row r="2762" customFormat="false" ht="12.75" hidden="false" customHeight="false" outlineLevel="0" collapsed="false">
      <c r="A2762" s="15" t="n">
        <f aca="false">A2761+1</f>
        <v>35040</v>
      </c>
      <c r="B2762" s="2" t="n">
        <v>12.76476</v>
      </c>
    </row>
    <row r="2763" customFormat="false" ht="12.75" hidden="false" customHeight="false" outlineLevel="0" collapsed="false">
      <c r="A2763" s="15" t="n">
        <f aca="false">A2762+1</f>
        <v>35041</v>
      </c>
      <c r="B2763" s="2" t="n">
        <v>12.758664</v>
      </c>
    </row>
    <row r="2764" customFormat="false" ht="12.75" hidden="false" customHeight="false" outlineLevel="0" collapsed="false">
      <c r="A2764" s="15" t="n">
        <f aca="false">A2763+1</f>
        <v>35042</v>
      </c>
      <c r="B2764" s="2" t="n">
        <v>12.74952</v>
      </c>
    </row>
    <row r="2765" customFormat="false" ht="12.75" hidden="false" customHeight="false" outlineLevel="0" collapsed="false">
      <c r="A2765" s="15" t="n">
        <f aca="false">A2764+1</f>
        <v>35043</v>
      </c>
      <c r="B2765" s="2" t="n">
        <v>12.9324</v>
      </c>
    </row>
    <row r="2766" customFormat="false" ht="12.75" hidden="false" customHeight="false" outlineLevel="0" collapsed="false">
      <c r="A2766" s="15" t="n">
        <f aca="false">A2765+1</f>
        <v>35044</v>
      </c>
      <c r="B2766" s="2" t="n">
        <v>12.923256</v>
      </c>
    </row>
    <row r="2767" customFormat="false" ht="12.75" hidden="false" customHeight="false" outlineLevel="0" collapsed="false">
      <c r="A2767" s="15" t="n">
        <f aca="false">A2766+1</f>
        <v>35045</v>
      </c>
      <c r="B2767" s="2" t="n">
        <v>12.8562</v>
      </c>
    </row>
    <row r="2768" customFormat="false" ht="12.75" hidden="false" customHeight="false" outlineLevel="0" collapsed="false">
      <c r="A2768" s="15" t="n">
        <f aca="false">A2767+1</f>
        <v>35046</v>
      </c>
      <c r="B2768" s="2" t="n">
        <v>12.81048</v>
      </c>
    </row>
    <row r="2769" customFormat="false" ht="12.75" hidden="false" customHeight="false" outlineLevel="0" collapsed="false">
      <c r="A2769" s="15" t="n">
        <f aca="false">A2768+1</f>
        <v>35047</v>
      </c>
      <c r="B2769" s="2" t="n">
        <v>12.786096</v>
      </c>
    </row>
    <row r="2770" customFormat="false" ht="12.75" hidden="false" customHeight="false" outlineLevel="0" collapsed="false">
      <c r="A2770" s="15" t="n">
        <f aca="false">A2769+1</f>
        <v>35048</v>
      </c>
      <c r="B2770" s="2" t="n">
        <v>12.773904</v>
      </c>
    </row>
    <row r="2771" customFormat="false" ht="12.75" hidden="false" customHeight="false" outlineLevel="0" collapsed="false">
      <c r="A2771" s="15" t="n">
        <f aca="false">A2770+1</f>
        <v>35049</v>
      </c>
      <c r="B2771" s="2" t="n">
        <v>12.761712</v>
      </c>
    </row>
    <row r="2772" customFormat="false" ht="12.75" hidden="false" customHeight="false" outlineLevel="0" collapsed="false">
      <c r="A2772" s="15" t="n">
        <f aca="false">A2771+1</f>
        <v>35050</v>
      </c>
      <c r="B2772" s="2" t="n">
        <v>12.74952</v>
      </c>
    </row>
    <row r="2773" customFormat="false" ht="12.75" hidden="false" customHeight="false" outlineLevel="0" collapsed="false">
      <c r="A2773" s="15" t="n">
        <f aca="false">A2772+1</f>
        <v>35051</v>
      </c>
      <c r="B2773" s="2" t="n">
        <v>12.743424</v>
      </c>
    </row>
    <row r="2774" customFormat="false" ht="12.75" hidden="false" customHeight="false" outlineLevel="0" collapsed="false">
      <c r="A2774" s="15" t="n">
        <f aca="false">A2773+1</f>
        <v>35052</v>
      </c>
      <c r="B2774" s="2" t="n">
        <v>12.737328</v>
      </c>
    </row>
    <row r="2775" customFormat="false" ht="12.75" hidden="false" customHeight="false" outlineLevel="0" collapsed="false">
      <c r="A2775" s="15" t="n">
        <f aca="false">A2774+1</f>
        <v>35053</v>
      </c>
      <c r="B2775" s="2" t="n">
        <v>12.73428</v>
      </c>
    </row>
    <row r="2776" customFormat="false" ht="12.75" hidden="false" customHeight="false" outlineLevel="0" collapsed="false">
      <c r="A2776" s="15" t="n">
        <f aca="false">A2775+1</f>
        <v>35054</v>
      </c>
      <c r="B2776" s="2" t="n">
        <v>12.758664</v>
      </c>
    </row>
    <row r="2777" customFormat="false" ht="12.75" hidden="false" customHeight="false" outlineLevel="0" collapsed="false">
      <c r="A2777" s="15" t="n">
        <f aca="false">A2776+1</f>
        <v>35055</v>
      </c>
      <c r="B2777" s="2" t="n">
        <v>12.78</v>
      </c>
    </row>
    <row r="2778" customFormat="false" ht="12.75" hidden="false" customHeight="false" outlineLevel="0" collapsed="false">
      <c r="A2778" s="15" t="n">
        <f aca="false">A2777+1</f>
        <v>35056</v>
      </c>
      <c r="B2778" s="2" t="n">
        <v>12.773904</v>
      </c>
    </row>
    <row r="2779" customFormat="false" ht="12.75" hidden="false" customHeight="false" outlineLevel="0" collapsed="false">
      <c r="A2779" s="15" t="n">
        <f aca="false">A2778+1</f>
        <v>35057</v>
      </c>
      <c r="B2779" s="2" t="n">
        <v>12.76476</v>
      </c>
    </row>
    <row r="2780" customFormat="false" ht="12.75" hidden="false" customHeight="false" outlineLevel="0" collapsed="false">
      <c r="A2780" s="15" t="n">
        <f aca="false">A2779+1</f>
        <v>35058</v>
      </c>
      <c r="B2780" s="2" t="n">
        <v>12.755616</v>
      </c>
    </row>
    <row r="2781" customFormat="false" ht="12.75" hidden="false" customHeight="false" outlineLevel="0" collapsed="false">
      <c r="A2781" s="15" t="n">
        <f aca="false">A2780+1</f>
        <v>35059</v>
      </c>
      <c r="B2781" s="2" t="n">
        <v>12.74952</v>
      </c>
    </row>
    <row r="2782" customFormat="false" ht="12.75" hidden="false" customHeight="false" outlineLevel="0" collapsed="false">
      <c r="A2782" s="15" t="n">
        <f aca="false">A2781+1</f>
        <v>35060</v>
      </c>
      <c r="B2782" s="2" t="n">
        <v>12.74952</v>
      </c>
    </row>
    <row r="2783" customFormat="false" ht="12.75" hidden="false" customHeight="false" outlineLevel="0" collapsed="false">
      <c r="A2783" s="15" t="n">
        <f aca="false">A2782+1</f>
        <v>35061</v>
      </c>
      <c r="B2783" s="2" t="n">
        <v>12.758664</v>
      </c>
    </row>
    <row r="2784" customFormat="false" ht="12.75" hidden="false" customHeight="false" outlineLevel="0" collapsed="false">
      <c r="A2784" s="15" t="n">
        <f aca="false">A2783+1</f>
        <v>35062</v>
      </c>
      <c r="B2784" s="2" t="n">
        <v>12.74952</v>
      </c>
    </row>
    <row r="2785" customFormat="false" ht="12.75" hidden="false" customHeight="false" outlineLevel="0" collapsed="false">
      <c r="A2785" s="15" t="n">
        <f aca="false">A2784+1</f>
        <v>35063</v>
      </c>
      <c r="B2785" s="2" t="n">
        <v>12.743424</v>
      </c>
    </row>
    <row r="2786" customFormat="false" ht="12.75" hidden="false" customHeight="false" outlineLevel="0" collapsed="false">
      <c r="A2786" s="15" t="n">
        <f aca="false">A2785+1</f>
        <v>35064</v>
      </c>
      <c r="B2786" s="2" t="n">
        <v>12.737328</v>
      </c>
    </row>
    <row r="2787" customFormat="false" ht="12.75" hidden="false" customHeight="false" outlineLevel="0" collapsed="false">
      <c r="A2787" s="15" t="n">
        <f aca="false">A2786+1</f>
        <v>35065</v>
      </c>
      <c r="B2787" s="2" t="n">
        <v>12.73428</v>
      </c>
    </row>
    <row r="2788" customFormat="false" ht="12.75" hidden="false" customHeight="false" outlineLevel="0" collapsed="false">
      <c r="A2788" s="15" t="n">
        <f aca="false">A2787+1</f>
        <v>35066</v>
      </c>
      <c r="B2788" s="2" t="n">
        <v>12.728184</v>
      </c>
    </row>
    <row r="2789" customFormat="false" ht="12.75" hidden="false" customHeight="false" outlineLevel="0" collapsed="false">
      <c r="A2789" s="15" t="n">
        <f aca="false">A2788+1</f>
        <v>35067</v>
      </c>
      <c r="B2789" s="2" t="n">
        <v>12.725136</v>
      </c>
    </row>
    <row r="2790" customFormat="false" ht="12.75" hidden="false" customHeight="false" outlineLevel="0" collapsed="false">
      <c r="A2790" s="15" t="n">
        <f aca="false">A2789+1</f>
        <v>35068</v>
      </c>
      <c r="B2790" s="2" t="n">
        <v>12.71904</v>
      </c>
    </row>
    <row r="2791" customFormat="false" ht="12.75" hidden="false" customHeight="false" outlineLevel="0" collapsed="false">
      <c r="A2791" s="15" t="n">
        <f aca="false">A2790+1</f>
        <v>35069</v>
      </c>
      <c r="B2791" s="2" t="n">
        <v>12.709896</v>
      </c>
    </row>
    <row r="2792" customFormat="false" ht="12.75" hidden="false" customHeight="false" outlineLevel="0" collapsed="false">
      <c r="A2792" s="15" t="n">
        <f aca="false">A2791+1</f>
        <v>35070</v>
      </c>
      <c r="B2792" s="2" t="n">
        <v>12.7038</v>
      </c>
    </row>
    <row r="2793" customFormat="false" ht="12.75" hidden="false" customHeight="false" outlineLevel="0" collapsed="false">
      <c r="A2793" s="15" t="n">
        <f aca="false">A2792+1</f>
        <v>35071</v>
      </c>
      <c r="B2793" s="2" t="n">
        <v>12.700752</v>
      </c>
    </row>
    <row r="2794" customFormat="false" ht="12.75" hidden="false" customHeight="false" outlineLevel="0" collapsed="false">
      <c r="A2794" s="15" t="n">
        <f aca="false">A2793+1</f>
        <v>35072</v>
      </c>
      <c r="B2794" s="2" t="n">
        <v>12.68856</v>
      </c>
    </row>
    <row r="2795" customFormat="false" ht="12.75" hidden="false" customHeight="false" outlineLevel="0" collapsed="false">
      <c r="A2795" s="15" t="n">
        <f aca="false">A2794+1</f>
        <v>35073</v>
      </c>
      <c r="B2795" s="2" t="n">
        <v>12.682464</v>
      </c>
    </row>
    <row r="2796" customFormat="false" ht="12.75" hidden="false" customHeight="false" outlineLevel="0" collapsed="false">
      <c r="A2796" s="15" t="n">
        <f aca="false">A2795+1</f>
        <v>35074</v>
      </c>
      <c r="B2796" s="2" t="n">
        <v>12.679416</v>
      </c>
    </row>
    <row r="2797" customFormat="false" ht="12.75" hidden="false" customHeight="false" outlineLevel="0" collapsed="false">
      <c r="A2797" s="15" t="n">
        <f aca="false">A2796+1</f>
        <v>35075</v>
      </c>
      <c r="B2797" s="2" t="n">
        <v>12.67332</v>
      </c>
    </row>
    <row r="2798" customFormat="false" ht="12.75" hidden="false" customHeight="false" outlineLevel="0" collapsed="false">
      <c r="A2798" s="15" t="n">
        <f aca="false">A2797+1</f>
        <v>35076</v>
      </c>
      <c r="B2798" s="2" t="n">
        <v>12.670272</v>
      </c>
    </row>
    <row r="2799" customFormat="false" ht="12.75" hidden="false" customHeight="false" outlineLevel="0" collapsed="false">
      <c r="A2799" s="15" t="n">
        <f aca="false">A2798+1</f>
        <v>35077</v>
      </c>
      <c r="B2799" s="2" t="n">
        <v>12.81048</v>
      </c>
    </row>
    <row r="2800" customFormat="false" ht="12.75" hidden="false" customHeight="false" outlineLevel="0" collapsed="false">
      <c r="A2800" s="15" t="n">
        <f aca="false">A2799+1</f>
        <v>35078</v>
      </c>
      <c r="B2800" s="2" t="n">
        <v>12.776952</v>
      </c>
    </row>
    <row r="2801" customFormat="false" ht="12.75" hidden="false" customHeight="false" outlineLevel="0" collapsed="false">
      <c r="A2801" s="15" t="n">
        <f aca="false">A2800+1</f>
        <v>35079</v>
      </c>
      <c r="B2801" s="2" t="n">
        <v>12.758664</v>
      </c>
    </row>
    <row r="2802" customFormat="false" ht="12.75" hidden="false" customHeight="false" outlineLevel="0" collapsed="false">
      <c r="A2802" s="15" t="n">
        <f aca="false">A2801+1</f>
        <v>35080</v>
      </c>
      <c r="B2802" s="2" t="n">
        <v>12.74952</v>
      </c>
    </row>
    <row r="2803" customFormat="false" ht="12.75" hidden="false" customHeight="false" outlineLevel="0" collapsed="false">
      <c r="A2803" s="15" t="n">
        <f aca="false">A2802+1</f>
        <v>35081</v>
      </c>
      <c r="B2803" s="2" t="n">
        <v>12.776952</v>
      </c>
    </row>
    <row r="2804" customFormat="false" ht="12.75" hidden="false" customHeight="false" outlineLevel="0" collapsed="false">
      <c r="A2804" s="15" t="n">
        <f aca="false">A2803+1</f>
        <v>35082</v>
      </c>
      <c r="B2804" s="2" t="n">
        <v>12.76476</v>
      </c>
    </row>
    <row r="2805" customFormat="false" ht="12.75" hidden="false" customHeight="false" outlineLevel="0" collapsed="false">
      <c r="A2805" s="15" t="n">
        <f aca="false">A2804+1</f>
        <v>35083</v>
      </c>
      <c r="B2805" s="2" t="n">
        <v>12.78</v>
      </c>
    </row>
    <row r="2806" customFormat="false" ht="12.75" hidden="false" customHeight="false" outlineLevel="0" collapsed="false">
      <c r="A2806" s="15" t="n">
        <f aca="false">A2805+1</f>
        <v>35084</v>
      </c>
      <c r="B2806" s="2" t="n">
        <v>12.82572</v>
      </c>
    </row>
    <row r="2807" customFormat="false" ht="12.75" hidden="false" customHeight="false" outlineLevel="0" collapsed="false">
      <c r="A2807" s="15" t="n">
        <f aca="false">A2806+1</f>
        <v>35085</v>
      </c>
      <c r="B2807" s="2" t="n">
        <v>12.789144</v>
      </c>
    </row>
    <row r="2808" customFormat="false" ht="12.75" hidden="false" customHeight="false" outlineLevel="0" collapsed="false">
      <c r="A2808" s="15" t="n">
        <f aca="false">A2807+1</f>
        <v>35086</v>
      </c>
      <c r="B2808" s="2" t="n">
        <v>12.770856</v>
      </c>
    </row>
    <row r="2809" customFormat="false" ht="12.75" hidden="false" customHeight="false" outlineLevel="0" collapsed="false">
      <c r="A2809" s="15" t="n">
        <f aca="false">A2808+1</f>
        <v>35087</v>
      </c>
      <c r="B2809" s="2" t="n">
        <v>12.758664</v>
      </c>
    </row>
    <row r="2810" customFormat="false" ht="12.75" hidden="false" customHeight="false" outlineLevel="0" collapsed="false">
      <c r="A2810" s="15" t="n">
        <f aca="false">A2809+1</f>
        <v>35088</v>
      </c>
      <c r="B2810" s="2" t="n">
        <v>12.758664</v>
      </c>
    </row>
    <row r="2811" customFormat="false" ht="12.75" hidden="false" customHeight="false" outlineLevel="0" collapsed="false">
      <c r="A2811" s="15" t="n">
        <f aca="false">A2810+1</f>
        <v>35089</v>
      </c>
      <c r="B2811" s="2" t="n">
        <v>12.758664</v>
      </c>
    </row>
    <row r="2812" customFormat="false" ht="12.75" hidden="false" customHeight="false" outlineLevel="0" collapsed="false">
      <c r="A2812" s="15" t="n">
        <f aca="false">A2811+1</f>
        <v>35090</v>
      </c>
      <c r="B2812" s="2" t="n">
        <v>12.789144</v>
      </c>
    </row>
    <row r="2813" customFormat="false" ht="12.75" hidden="false" customHeight="false" outlineLevel="0" collapsed="false">
      <c r="A2813" s="15" t="n">
        <f aca="false">A2812+1</f>
        <v>35091</v>
      </c>
      <c r="B2813" s="2" t="n">
        <v>12.99336</v>
      </c>
    </row>
    <row r="2814" customFormat="false" ht="12.75" hidden="false" customHeight="false" outlineLevel="0" collapsed="false">
      <c r="A2814" s="15" t="n">
        <f aca="false">A2813+1</f>
        <v>35092</v>
      </c>
      <c r="B2814" s="2" t="n">
        <v>13.032984</v>
      </c>
    </row>
    <row r="2815" customFormat="false" ht="12.75" hidden="false" customHeight="false" outlineLevel="0" collapsed="false">
      <c r="A2815" s="15" t="n">
        <f aca="false">A2814+1</f>
        <v>35093</v>
      </c>
      <c r="B2815" s="2" t="n">
        <v>12.96288</v>
      </c>
    </row>
    <row r="2816" customFormat="false" ht="12.75" hidden="false" customHeight="false" outlineLevel="0" collapsed="false">
      <c r="A2816" s="15" t="n">
        <f aca="false">A2815+1</f>
        <v>35094</v>
      </c>
      <c r="B2816" s="2" t="n">
        <v>12.90192</v>
      </c>
    </row>
    <row r="2817" customFormat="false" ht="12.75" hidden="false" customHeight="false" outlineLevel="0" collapsed="false">
      <c r="A2817" s="15" t="n">
        <f aca="false">A2816+1</f>
        <v>35095</v>
      </c>
      <c r="B2817" s="2" t="n">
        <v>12.8562</v>
      </c>
    </row>
    <row r="2818" customFormat="false" ht="12.75" hidden="false" customHeight="false" outlineLevel="0" collapsed="false">
      <c r="A2818" s="15" t="n">
        <f aca="false">A2817+1</f>
        <v>35096</v>
      </c>
      <c r="B2818" s="2" t="n">
        <v>12.819624</v>
      </c>
    </row>
    <row r="2819" customFormat="false" ht="12.75" hidden="false" customHeight="false" outlineLevel="0" collapsed="false">
      <c r="A2819" s="15" t="n">
        <f aca="false">A2818+1</f>
        <v>35097</v>
      </c>
    </row>
    <row r="2820" customFormat="false" ht="12.75" hidden="false" customHeight="false" outlineLevel="0" collapsed="false">
      <c r="A2820" s="15" t="n">
        <f aca="false">A2819+1</f>
        <v>35098</v>
      </c>
    </row>
    <row r="2821" customFormat="false" ht="12.75" hidden="false" customHeight="false" outlineLevel="0" collapsed="false">
      <c r="A2821" s="15" t="n">
        <f aca="false">A2820+1</f>
        <v>35099</v>
      </c>
    </row>
    <row r="2822" customFormat="false" ht="12.75" hidden="false" customHeight="false" outlineLevel="0" collapsed="false">
      <c r="A2822" s="15" t="n">
        <f aca="false">A2821+1</f>
        <v>35100</v>
      </c>
    </row>
    <row r="2823" customFormat="false" ht="12.75" hidden="false" customHeight="false" outlineLevel="0" collapsed="false">
      <c r="A2823" s="15" t="n">
        <f aca="false">A2822+1</f>
        <v>35101</v>
      </c>
    </row>
    <row r="2824" customFormat="false" ht="12.75" hidden="false" customHeight="false" outlineLevel="0" collapsed="false">
      <c r="A2824" s="15" t="n">
        <f aca="false">A2823+1</f>
        <v>35102</v>
      </c>
    </row>
    <row r="2825" customFormat="false" ht="12.75" hidden="false" customHeight="false" outlineLevel="0" collapsed="false">
      <c r="A2825" s="15" t="n">
        <f aca="false">A2824+1</f>
        <v>35103</v>
      </c>
    </row>
    <row r="2826" customFormat="false" ht="12.75" hidden="false" customHeight="false" outlineLevel="0" collapsed="false">
      <c r="A2826" s="15" t="n">
        <f aca="false">A2825+1</f>
        <v>35104</v>
      </c>
    </row>
    <row r="2827" customFormat="false" ht="12.75" hidden="false" customHeight="false" outlineLevel="0" collapsed="false">
      <c r="A2827" s="15" t="n">
        <f aca="false">A2826+1</f>
        <v>35105</v>
      </c>
    </row>
    <row r="2828" customFormat="false" ht="12.75" hidden="false" customHeight="false" outlineLevel="0" collapsed="false">
      <c r="A2828" s="15" t="n">
        <f aca="false">A2827+1</f>
        <v>35106</v>
      </c>
    </row>
    <row r="2829" customFormat="false" ht="12.75" hidden="false" customHeight="false" outlineLevel="0" collapsed="false">
      <c r="A2829" s="15" t="n">
        <f aca="false">A2828+1</f>
        <v>35107</v>
      </c>
    </row>
    <row r="2830" customFormat="false" ht="12.75" hidden="false" customHeight="false" outlineLevel="0" collapsed="false">
      <c r="A2830" s="15" t="n">
        <f aca="false">A2829+1</f>
        <v>35108</v>
      </c>
    </row>
    <row r="2831" customFormat="false" ht="12.75" hidden="false" customHeight="false" outlineLevel="0" collapsed="false">
      <c r="A2831" s="15" t="n">
        <f aca="false">A2830+1</f>
        <v>35109</v>
      </c>
    </row>
    <row r="2832" customFormat="false" ht="12.75" hidden="false" customHeight="false" outlineLevel="0" collapsed="false">
      <c r="A2832" s="15" t="n">
        <f aca="false">A2831+1</f>
        <v>35110</v>
      </c>
    </row>
    <row r="2833" customFormat="false" ht="12.75" hidden="false" customHeight="false" outlineLevel="0" collapsed="false">
      <c r="A2833" s="15" t="n">
        <f aca="false">A2832+1</f>
        <v>35111</v>
      </c>
    </row>
    <row r="2834" customFormat="false" ht="12.75" hidden="false" customHeight="false" outlineLevel="0" collapsed="false">
      <c r="A2834" s="15" t="n">
        <f aca="false">A2833+1</f>
        <v>35112</v>
      </c>
    </row>
    <row r="2835" customFormat="false" ht="12.75" hidden="false" customHeight="false" outlineLevel="0" collapsed="false">
      <c r="A2835" s="15" t="n">
        <f aca="false">A2834+1</f>
        <v>35113</v>
      </c>
    </row>
    <row r="2836" customFormat="false" ht="12.75" hidden="false" customHeight="false" outlineLevel="0" collapsed="false">
      <c r="A2836" s="15" t="n">
        <f aca="false">A2835+1</f>
        <v>35114</v>
      </c>
    </row>
    <row r="2837" customFormat="false" ht="12.75" hidden="false" customHeight="false" outlineLevel="0" collapsed="false">
      <c r="A2837" s="15" t="n">
        <f aca="false">A2836+1</f>
        <v>35115</v>
      </c>
    </row>
    <row r="2838" customFormat="false" ht="12.75" hidden="false" customHeight="false" outlineLevel="0" collapsed="false">
      <c r="A2838" s="15" t="n">
        <f aca="false">A2837+1</f>
        <v>35116</v>
      </c>
    </row>
    <row r="2839" customFormat="false" ht="12.75" hidden="false" customHeight="false" outlineLevel="0" collapsed="false">
      <c r="A2839" s="15" t="n">
        <f aca="false">A2838+1</f>
        <v>35117</v>
      </c>
    </row>
    <row r="2840" customFormat="false" ht="12.75" hidden="false" customHeight="false" outlineLevel="0" collapsed="false">
      <c r="A2840" s="15" t="n">
        <f aca="false">A2839+1</f>
        <v>35118</v>
      </c>
    </row>
    <row r="2841" customFormat="false" ht="12.75" hidden="false" customHeight="false" outlineLevel="0" collapsed="false">
      <c r="A2841" s="15" t="n">
        <f aca="false">A2840+1</f>
        <v>35119</v>
      </c>
    </row>
    <row r="2842" customFormat="false" ht="12.75" hidden="false" customHeight="false" outlineLevel="0" collapsed="false">
      <c r="A2842" s="15" t="n">
        <f aca="false">A2841+1</f>
        <v>35120</v>
      </c>
    </row>
    <row r="2843" customFormat="false" ht="12.75" hidden="false" customHeight="false" outlineLevel="0" collapsed="false">
      <c r="A2843" s="15" t="n">
        <f aca="false">A2842+1</f>
        <v>35121</v>
      </c>
    </row>
    <row r="2844" customFormat="false" ht="12.75" hidden="false" customHeight="false" outlineLevel="0" collapsed="false">
      <c r="A2844" s="15" t="n">
        <f aca="false">A2843+1</f>
        <v>35122</v>
      </c>
    </row>
    <row r="2845" customFormat="false" ht="12.75" hidden="false" customHeight="false" outlineLevel="0" collapsed="false">
      <c r="A2845" s="15" t="n">
        <f aca="false">A2844+1</f>
        <v>35123</v>
      </c>
    </row>
    <row r="2846" customFormat="false" ht="12.75" hidden="false" customHeight="false" outlineLevel="0" collapsed="false">
      <c r="A2846" s="15" t="n">
        <f aca="false">A2845+1</f>
        <v>35124</v>
      </c>
      <c r="B2846" s="2" t="n">
        <v>12.828768</v>
      </c>
    </row>
    <row r="2847" customFormat="false" ht="12.75" hidden="false" customHeight="false" outlineLevel="0" collapsed="false">
      <c r="A2847" s="15" t="n">
        <f aca="false">A2846+1</f>
        <v>35125</v>
      </c>
      <c r="B2847" s="2" t="n">
        <v>12.81048</v>
      </c>
    </row>
    <row r="2848" customFormat="false" ht="12.75" hidden="false" customHeight="false" outlineLevel="0" collapsed="false">
      <c r="A2848" s="15" t="n">
        <f aca="false">A2847+1</f>
        <v>35126</v>
      </c>
      <c r="B2848" s="2" t="n">
        <v>12.786096</v>
      </c>
    </row>
    <row r="2849" customFormat="false" ht="12.75" hidden="false" customHeight="false" outlineLevel="0" collapsed="false">
      <c r="A2849" s="15" t="n">
        <f aca="false">A2848+1</f>
        <v>35127</v>
      </c>
      <c r="B2849" s="2" t="n">
        <v>12.877536</v>
      </c>
    </row>
    <row r="2850" customFormat="false" ht="12.75" hidden="false" customHeight="false" outlineLevel="0" collapsed="false">
      <c r="A2850" s="15" t="n">
        <f aca="false">A2849+1</f>
        <v>35128</v>
      </c>
      <c r="B2850" s="2" t="n">
        <v>12.87144</v>
      </c>
    </row>
    <row r="2851" customFormat="false" ht="12.75" hidden="false" customHeight="false" outlineLevel="0" collapsed="false">
      <c r="A2851" s="15" t="n">
        <f aca="false">A2850+1</f>
        <v>35129</v>
      </c>
      <c r="B2851" s="2" t="n">
        <v>12.82572</v>
      </c>
    </row>
    <row r="2852" customFormat="false" ht="12.75" hidden="false" customHeight="false" outlineLevel="0" collapsed="false">
      <c r="A2852" s="15" t="n">
        <f aca="false">A2851+1</f>
        <v>35130</v>
      </c>
      <c r="B2852" s="2" t="n">
        <v>12.79524</v>
      </c>
    </row>
    <row r="2853" customFormat="false" ht="12.75" hidden="false" customHeight="false" outlineLevel="0" collapsed="false">
      <c r="A2853" s="15" t="n">
        <f aca="false">A2852+1</f>
        <v>35131</v>
      </c>
      <c r="B2853" s="2" t="n">
        <v>12.78</v>
      </c>
    </row>
    <row r="2854" customFormat="false" ht="12.75" hidden="false" customHeight="false" outlineLevel="0" collapsed="false">
      <c r="A2854" s="15" t="n">
        <f aca="false">A2853+1</f>
        <v>35132</v>
      </c>
      <c r="B2854" s="2" t="n">
        <v>12.76476</v>
      </c>
    </row>
    <row r="2855" customFormat="false" ht="12.75" hidden="false" customHeight="false" outlineLevel="0" collapsed="false">
      <c r="A2855" s="15" t="n">
        <f aca="false">A2854+1</f>
        <v>35133</v>
      </c>
      <c r="B2855" s="2" t="n">
        <v>12.758664</v>
      </c>
    </row>
    <row r="2856" customFormat="false" ht="12.75" hidden="false" customHeight="false" outlineLevel="0" collapsed="false">
      <c r="A2856" s="15" t="n">
        <f aca="false">A2855+1</f>
        <v>35134</v>
      </c>
      <c r="B2856" s="2" t="n">
        <v>12.74952</v>
      </c>
    </row>
    <row r="2857" customFormat="false" ht="12.75" hidden="false" customHeight="false" outlineLevel="0" collapsed="false">
      <c r="A2857" s="15" t="n">
        <f aca="false">A2856+1</f>
        <v>35135</v>
      </c>
      <c r="B2857" s="2" t="n">
        <v>12.743424</v>
      </c>
    </row>
    <row r="2858" customFormat="false" ht="12.75" hidden="false" customHeight="false" outlineLevel="0" collapsed="false">
      <c r="A2858" s="15" t="n">
        <f aca="false">A2857+1</f>
        <v>35136</v>
      </c>
      <c r="B2858" s="2" t="n">
        <v>12.740376</v>
      </c>
    </row>
    <row r="2859" customFormat="false" ht="12.75" hidden="false" customHeight="false" outlineLevel="0" collapsed="false">
      <c r="A2859" s="15" t="n">
        <f aca="false">A2858+1</f>
        <v>35137</v>
      </c>
      <c r="B2859" s="2" t="n">
        <v>12.740376</v>
      </c>
    </row>
    <row r="2860" customFormat="false" ht="12.75" hidden="false" customHeight="false" outlineLevel="0" collapsed="false">
      <c r="A2860" s="15" t="n">
        <f aca="false">A2859+1</f>
        <v>35138</v>
      </c>
      <c r="B2860" s="2" t="n">
        <v>12.74952</v>
      </c>
    </row>
    <row r="2861" customFormat="false" ht="12.75" hidden="false" customHeight="false" outlineLevel="0" collapsed="false">
      <c r="A2861" s="15" t="n">
        <f aca="false">A2860+1</f>
        <v>35139</v>
      </c>
      <c r="B2861" s="2" t="n">
        <v>12.74952</v>
      </c>
    </row>
    <row r="2862" customFormat="false" ht="12.75" hidden="false" customHeight="false" outlineLevel="0" collapsed="false">
      <c r="A2862" s="15" t="n">
        <f aca="false">A2861+1</f>
        <v>35140</v>
      </c>
      <c r="B2862" s="2" t="n">
        <v>12.79524</v>
      </c>
    </row>
    <row r="2863" customFormat="false" ht="12.75" hidden="false" customHeight="false" outlineLevel="0" collapsed="false">
      <c r="A2863" s="15" t="n">
        <f aca="false">A2862+1</f>
        <v>35141</v>
      </c>
      <c r="B2863" s="2" t="n">
        <v>12.78</v>
      </c>
    </row>
    <row r="2864" customFormat="false" ht="12.75" hidden="false" customHeight="false" outlineLevel="0" collapsed="false">
      <c r="A2864" s="15" t="n">
        <f aca="false">A2863+1</f>
        <v>35142</v>
      </c>
      <c r="B2864" s="2" t="n">
        <v>12.767808</v>
      </c>
    </row>
    <row r="2865" customFormat="false" ht="12.75" hidden="false" customHeight="false" outlineLevel="0" collapsed="false">
      <c r="A2865" s="15" t="n">
        <f aca="false">A2864+1</f>
        <v>35143</v>
      </c>
      <c r="B2865" s="2" t="n">
        <v>12.76476</v>
      </c>
    </row>
    <row r="2866" customFormat="false" ht="12.75" hidden="false" customHeight="false" outlineLevel="0" collapsed="false">
      <c r="A2866" s="15" t="n">
        <f aca="false">A2865+1</f>
        <v>35144</v>
      </c>
      <c r="B2866" s="2" t="n">
        <v>12.758664</v>
      </c>
    </row>
    <row r="2867" customFormat="false" ht="12.75" hidden="false" customHeight="false" outlineLevel="0" collapsed="false">
      <c r="A2867" s="15" t="n">
        <f aca="false">A2866+1</f>
        <v>35145</v>
      </c>
      <c r="B2867" s="2" t="n">
        <v>12.908016</v>
      </c>
    </row>
    <row r="2868" customFormat="false" ht="12.75" hidden="false" customHeight="false" outlineLevel="0" collapsed="false">
      <c r="A2868" s="15" t="n">
        <f aca="false">A2867+1</f>
        <v>35146</v>
      </c>
      <c r="B2868" s="2" t="n">
        <v>12.877536</v>
      </c>
    </row>
    <row r="2869" customFormat="false" ht="12.75" hidden="false" customHeight="false" outlineLevel="0" collapsed="false">
      <c r="A2869" s="15" t="n">
        <f aca="false">A2868+1</f>
        <v>35147</v>
      </c>
      <c r="B2869" s="2" t="n">
        <v>12.84096</v>
      </c>
    </row>
    <row r="2870" customFormat="false" ht="12.75" hidden="false" customHeight="false" outlineLevel="0" collapsed="false">
      <c r="A2870" s="15" t="n">
        <f aca="false">A2869+1</f>
        <v>35148</v>
      </c>
      <c r="B2870" s="2" t="n">
        <v>12.819624</v>
      </c>
    </row>
    <row r="2871" customFormat="false" ht="12.75" hidden="false" customHeight="false" outlineLevel="0" collapsed="false">
      <c r="A2871" s="15" t="n">
        <f aca="false">A2870+1</f>
        <v>35149</v>
      </c>
      <c r="B2871" s="2" t="n">
        <v>12.79524</v>
      </c>
    </row>
    <row r="2872" customFormat="false" ht="12.75" hidden="false" customHeight="false" outlineLevel="0" collapsed="false">
      <c r="A2872" s="15" t="n">
        <f aca="false">A2871+1</f>
        <v>35150</v>
      </c>
      <c r="B2872" s="2" t="n">
        <v>12.783048</v>
      </c>
    </row>
    <row r="2873" customFormat="false" ht="12.75" hidden="false" customHeight="false" outlineLevel="0" collapsed="false">
      <c r="A2873" s="15" t="n">
        <f aca="false">A2872+1</f>
        <v>35151</v>
      </c>
      <c r="B2873" s="2" t="n">
        <v>12.776952</v>
      </c>
    </row>
    <row r="2874" customFormat="false" ht="12.75" hidden="false" customHeight="false" outlineLevel="0" collapsed="false">
      <c r="A2874" s="15" t="n">
        <f aca="false">A2873+1</f>
        <v>35152</v>
      </c>
      <c r="B2874" s="2" t="n">
        <v>12.76476</v>
      </c>
    </row>
    <row r="2875" customFormat="false" ht="12.75" hidden="false" customHeight="false" outlineLevel="0" collapsed="false">
      <c r="A2875" s="15" t="n">
        <f aca="false">A2874+1</f>
        <v>35153</v>
      </c>
      <c r="B2875" s="2" t="n">
        <v>12.758664</v>
      </c>
    </row>
    <row r="2876" customFormat="false" ht="12.75" hidden="false" customHeight="false" outlineLevel="0" collapsed="false">
      <c r="A2876" s="15" t="n">
        <f aca="false">A2875+1</f>
        <v>35154</v>
      </c>
      <c r="B2876" s="2" t="n">
        <v>12.74952</v>
      </c>
    </row>
    <row r="2877" customFormat="false" ht="12.75" hidden="false" customHeight="false" outlineLevel="0" collapsed="false">
      <c r="A2877" s="15" t="n">
        <f aca="false">A2876+1</f>
        <v>35155</v>
      </c>
      <c r="B2877" s="2" t="n">
        <v>12.743424</v>
      </c>
    </row>
    <row r="2878" customFormat="false" ht="12.75" hidden="false" customHeight="false" outlineLevel="0" collapsed="false">
      <c r="A2878" s="15" t="n">
        <f aca="false">A2877+1</f>
        <v>35156</v>
      </c>
    </row>
    <row r="2879" customFormat="false" ht="12.75" hidden="false" customHeight="false" outlineLevel="0" collapsed="false">
      <c r="A2879" s="15" t="n">
        <f aca="false">A2878+1</f>
        <v>35157</v>
      </c>
    </row>
    <row r="2880" customFormat="false" ht="12.75" hidden="false" customHeight="false" outlineLevel="0" collapsed="false">
      <c r="A2880" s="15" t="n">
        <f aca="false">A2879+1</f>
        <v>35158</v>
      </c>
    </row>
    <row r="2881" customFormat="false" ht="12.75" hidden="false" customHeight="false" outlineLevel="0" collapsed="false">
      <c r="A2881" s="15" t="n">
        <f aca="false">A2880+1</f>
        <v>35159</v>
      </c>
    </row>
    <row r="2882" customFormat="false" ht="12.75" hidden="false" customHeight="false" outlineLevel="0" collapsed="false">
      <c r="A2882" s="15" t="n">
        <f aca="false">A2881+1</f>
        <v>35160</v>
      </c>
    </row>
    <row r="2883" customFormat="false" ht="12.75" hidden="false" customHeight="false" outlineLevel="0" collapsed="false">
      <c r="A2883" s="15" t="n">
        <f aca="false">A2882+1</f>
        <v>35161</v>
      </c>
    </row>
    <row r="2884" customFormat="false" ht="12.75" hidden="false" customHeight="false" outlineLevel="0" collapsed="false">
      <c r="A2884" s="15" t="n">
        <f aca="false">A2883+1</f>
        <v>35162</v>
      </c>
    </row>
    <row r="2885" customFormat="false" ht="12.75" hidden="false" customHeight="false" outlineLevel="0" collapsed="false">
      <c r="A2885" s="15" t="n">
        <f aca="false">A2884+1</f>
        <v>35163</v>
      </c>
    </row>
    <row r="2886" customFormat="false" ht="12.75" hidden="false" customHeight="false" outlineLevel="0" collapsed="false">
      <c r="A2886" s="15" t="n">
        <f aca="false">A2885+1</f>
        <v>35164</v>
      </c>
    </row>
    <row r="2887" customFormat="false" ht="12.75" hidden="false" customHeight="false" outlineLevel="0" collapsed="false">
      <c r="A2887" s="15" t="n">
        <f aca="false">A2886+1</f>
        <v>35165</v>
      </c>
    </row>
    <row r="2888" customFormat="false" ht="12.75" hidden="false" customHeight="false" outlineLevel="0" collapsed="false">
      <c r="A2888" s="15" t="n">
        <f aca="false">A2887+1</f>
        <v>35166</v>
      </c>
    </row>
    <row r="2889" customFormat="false" ht="12.75" hidden="false" customHeight="false" outlineLevel="0" collapsed="false">
      <c r="A2889" s="15" t="n">
        <f aca="false">A2888+1</f>
        <v>35167</v>
      </c>
    </row>
    <row r="2890" customFormat="false" ht="12.75" hidden="false" customHeight="false" outlineLevel="0" collapsed="false">
      <c r="A2890" s="15" t="n">
        <f aca="false">A2889+1</f>
        <v>35168</v>
      </c>
    </row>
    <row r="2891" customFormat="false" ht="12.75" hidden="false" customHeight="false" outlineLevel="0" collapsed="false">
      <c r="A2891" s="15" t="n">
        <f aca="false">A2890+1</f>
        <v>35169</v>
      </c>
    </row>
    <row r="2892" customFormat="false" ht="12.75" hidden="false" customHeight="false" outlineLevel="0" collapsed="false">
      <c r="A2892" s="15" t="n">
        <f aca="false">A2891+1</f>
        <v>35170</v>
      </c>
    </row>
    <row r="2893" customFormat="false" ht="12.75" hidden="false" customHeight="false" outlineLevel="0" collapsed="false">
      <c r="A2893" s="15" t="n">
        <f aca="false">A2892+1</f>
        <v>35171</v>
      </c>
    </row>
    <row r="2894" customFormat="false" ht="12.75" hidden="false" customHeight="false" outlineLevel="0" collapsed="false">
      <c r="A2894" s="15" t="n">
        <f aca="false">A2893+1</f>
        <v>35172</v>
      </c>
    </row>
    <row r="2895" customFormat="false" ht="12.75" hidden="false" customHeight="false" outlineLevel="0" collapsed="false">
      <c r="A2895" s="15" t="n">
        <f aca="false">A2894+1</f>
        <v>35173</v>
      </c>
    </row>
    <row r="2896" customFormat="false" ht="12.75" hidden="false" customHeight="false" outlineLevel="0" collapsed="false">
      <c r="A2896" s="15" t="n">
        <f aca="false">A2895+1</f>
        <v>35174</v>
      </c>
    </row>
    <row r="2897" customFormat="false" ht="12.75" hidden="false" customHeight="false" outlineLevel="0" collapsed="false">
      <c r="A2897" s="15" t="n">
        <f aca="false">A2896+1</f>
        <v>35175</v>
      </c>
    </row>
    <row r="2898" customFormat="false" ht="12.75" hidden="false" customHeight="false" outlineLevel="0" collapsed="false">
      <c r="A2898" s="15" t="n">
        <f aca="false">A2897+1</f>
        <v>35176</v>
      </c>
    </row>
    <row r="2899" customFormat="false" ht="12.75" hidden="false" customHeight="false" outlineLevel="0" collapsed="false">
      <c r="A2899" s="15" t="n">
        <f aca="false">A2898+1</f>
        <v>35177</v>
      </c>
    </row>
    <row r="2900" customFormat="false" ht="12.75" hidden="false" customHeight="false" outlineLevel="0" collapsed="false">
      <c r="A2900" s="15" t="n">
        <f aca="false">A2899+1</f>
        <v>35178</v>
      </c>
    </row>
    <row r="2901" customFormat="false" ht="12.75" hidden="false" customHeight="false" outlineLevel="0" collapsed="false">
      <c r="A2901" s="15" t="n">
        <f aca="false">A2900+1</f>
        <v>35179</v>
      </c>
    </row>
    <row r="2902" customFormat="false" ht="12.75" hidden="false" customHeight="false" outlineLevel="0" collapsed="false">
      <c r="A2902" s="15" t="n">
        <f aca="false">A2901+1</f>
        <v>35180</v>
      </c>
    </row>
    <row r="2903" customFormat="false" ht="12.75" hidden="false" customHeight="false" outlineLevel="0" collapsed="false">
      <c r="A2903" s="15" t="n">
        <f aca="false">A2902+1</f>
        <v>35181</v>
      </c>
    </row>
    <row r="2904" customFormat="false" ht="12.75" hidden="false" customHeight="false" outlineLevel="0" collapsed="false">
      <c r="A2904" s="15" t="n">
        <f aca="false">A2903+1</f>
        <v>35182</v>
      </c>
    </row>
    <row r="2905" customFormat="false" ht="12.75" hidden="false" customHeight="false" outlineLevel="0" collapsed="false">
      <c r="A2905" s="15" t="n">
        <f aca="false">A2904+1</f>
        <v>35183</v>
      </c>
    </row>
    <row r="2906" customFormat="false" ht="12.75" hidden="false" customHeight="false" outlineLevel="0" collapsed="false">
      <c r="A2906" s="15" t="n">
        <f aca="false">A2905+1</f>
        <v>35184</v>
      </c>
    </row>
    <row r="2907" customFormat="false" ht="12.75" hidden="false" customHeight="false" outlineLevel="0" collapsed="false">
      <c r="A2907" s="15" t="n">
        <f aca="false">A2906+1</f>
        <v>35185</v>
      </c>
      <c r="B2907" s="2" t="n">
        <v>12.743424</v>
      </c>
    </row>
    <row r="2908" customFormat="false" ht="12.75" hidden="false" customHeight="false" outlineLevel="0" collapsed="false">
      <c r="A2908" s="15" t="n">
        <f aca="false">A2907+1</f>
        <v>35186</v>
      </c>
      <c r="B2908" s="2" t="n">
        <v>12.74952</v>
      </c>
    </row>
    <row r="2909" customFormat="false" ht="12.75" hidden="false" customHeight="false" outlineLevel="0" collapsed="false">
      <c r="A2909" s="15" t="n">
        <f aca="false">A2908+1</f>
        <v>35187</v>
      </c>
      <c r="B2909" s="2" t="n">
        <v>12.758664</v>
      </c>
    </row>
    <row r="2910" customFormat="false" ht="12.75" hidden="false" customHeight="false" outlineLevel="0" collapsed="false">
      <c r="A2910" s="15" t="n">
        <f aca="false">A2909+1</f>
        <v>35188</v>
      </c>
      <c r="B2910" s="2" t="n">
        <v>12.743424</v>
      </c>
    </row>
    <row r="2911" customFormat="false" ht="12.75" hidden="false" customHeight="false" outlineLevel="0" collapsed="false">
      <c r="A2911" s="15" t="n">
        <f aca="false">A2910+1</f>
        <v>35189</v>
      </c>
      <c r="B2911" s="2" t="n">
        <v>12.74952</v>
      </c>
    </row>
    <row r="2912" customFormat="false" ht="12.75" hidden="false" customHeight="false" outlineLevel="0" collapsed="false">
      <c r="A2912" s="15" t="n">
        <f aca="false">A2911+1</f>
        <v>35190</v>
      </c>
      <c r="B2912" s="2" t="n">
        <v>12.786096</v>
      </c>
    </row>
    <row r="2913" customFormat="false" ht="12.75" hidden="false" customHeight="false" outlineLevel="0" collapsed="false">
      <c r="A2913" s="15" t="n">
        <f aca="false">A2912+1</f>
        <v>35191</v>
      </c>
      <c r="B2913" s="2" t="n">
        <v>12.76476</v>
      </c>
    </row>
    <row r="2914" customFormat="false" ht="12.75" hidden="false" customHeight="false" outlineLevel="0" collapsed="false">
      <c r="A2914" s="15" t="n">
        <f aca="false">A2913+1</f>
        <v>35192</v>
      </c>
      <c r="B2914" s="2" t="n">
        <v>12.755616</v>
      </c>
    </row>
    <row r="2915" customFormat="false" ht="12.75" hidden="false" customHeight="false" outlineLevel="0" collapsed="false">
      <c r="A2915" s="15" t="n">
        <f aca="false">A2914+1</f>
        <v>35193</v>
      </c>
      <c r="B2915" s="2" t="n">
        <v>12.746472</v>
      </c>
    </row>
    <row r="2916" customFormat="false" ht="12.75" hidden="false" customHeight="false" outlineLevel="0" collapsed="false">
      <c r="A2916" s="15" t="n">
        <f aca="false">A2915+1</f>
        <v>35194</v>
      </c>
      <c r="B2916" s="2" t="n">
        <v>12.740376</v>
      </c>
    </row>
    <row r="2917" customFormat="false" ht="12.75" hidden="false" customHeight="false" outlineLevel="0" collapsed="false">
      <c r="A2917" s="15" t="n">
        <f aca="false">A2916+1</f>
        <v>35195</v>
      </c>
      <c r="B2917" s="2" t="n">
        <v>12.73428</v>
      </c>
    </row>
    <row r="2918" customFormat="false" ht="12.75" hidden="false" customHeight="false" outlineLevel="0" collapsed="false">
      <c r="A2918" s="15" t="n">
        <f aca="false">A2917+1</f>
        <v>35196</v>
      </c>
      <c r="B2918" s="2" t="n">
        <v>12.74952</v>
      </c>
    </row>
    <row r="2919" customFormat="false" ht="12.75" hidden="false" customHeight="false" outlineLevel="0" collapsed="false">
      <c r="A2919" s="15" t="n">
        <f aca="false">A2918+1</f>
        <v>35197</v>
      </c>
      <c r="B2919" s="2" t="n">
        <v>12.74952</v>
      </c>
    </row>
    <row r="2920" customFormat="false" ht="12.75" hidden="false" customHeight="false" outlineLevel="0" collapsed="false">
      <c r="A2920" s="15" t="n">
        <f aca="false">A2919+1</f>
        <v>35198</v>
      </c>
      <c r="B2920" s="2" t="n">
        <v>12.743424</v>
      </c>
    </row>
    <row r="2921" customFormat="false" ht="12.75" hidden="false" customHeight="false" outlineLevel="0" collapsed="false">
      <c r="A2921" s="15" t="n">
        <f aca="false">A2920+1</f>
        <v>35199</v>
      </c>
      <c r="B2921" s="2" t="n">
        <v>12.737328</v>
      </c>
    </row>
    <row r="2922" customFormat="false" ht="12.75" hidden="false" customHeight="false" outlineLevel="0" collapsed="false">
      <c r="A2922" s="15" t="n">
        <f aca="false">A2921+1</f>
        <v>35200</v>
      </c>
      <c r="B2922" s="2" t="n">
        <v>12.73428</v>
      </c>
    </row>
    <row r="2923" customFormat="false" ht="12.75" hidden="false" customHeight="false" outlineLevel="0" collapsed="false">
      <c r="A2923" s="15" t="n">
        <f aca="false">A2922+1</f>
        <v>35201</v>
      </c>
      <c r="B2923" s="2" t="n">
        <v>12.728184</v>
      </c>
    </row>
    <row r="2924" customFormat="false" ht="12.75" hidden="false" customHeight="false" outlineLevel="0" collapsed="false">
      <c r="A2924" s="15" t="n">
        <f aca="false">A2923+1</f>
        <v>35202</v>
      </c>
      <c r="B2924" s="2" t="n">
        <v>12.725136</v>
      </c>
    </row>
    <row r="2925" customFormat="false" ht="12.75" hidden="false" customHeight="false" outlineLevel="0" collapsed="false">
      <c r="A2925" s="15" t="n">
        <f aca="false">A2924+1</f>
        <v>35203</v>
      </c>
      <c r="B2925" s="2" t="n">
        <v>12.853152</v>
      </c>
    </row>
    <row r="2926" customFormat="false" ht="12.75" hidden="false" customHeight="false" outlineLevel="0" collapsed="false">
      <c r="A2926" s="15" t="n">
        <f aca="false">A2925+1</f>
        <v>35204</v>
      </c>
      <c r="B2926" s="2" t="n">
        <v>12.81048</v>
      </c>
    </row>
    <row r="2927" customFormat="false" ht="12.75" hidden="false" customHeight="false" outlineLevel="0" collapsed="false">
      <c r="A2927" s="15" t="n">
        <f aca="false">A2926+1</f>
        <v>35205</v>
      </c>
      <c r="B2927" s="2" t="n">
        <v>12.79524</v>
      </c>
    </row>
    <row r="2928" customFormat="false" ht="12.75" hidden="false" customHeight="false" outlineLevel="0" collapsed="false">
      <c r="A2928" s="15" t="n">
        <f aca="false">A2927+1</f>
        <v>35206</v>
      </c>
      <c r="B2928" s="2" t="n">
        <v>12.79524</v>
      </c>
    </row>
    <row r="2929" customFormat="false" ht="12.75" hidden="false" customHeight="false" outlineLevel="0" collapsed="false">
      <c r="A2929" s="15" t="n">
        <f aca="false">A2928+1</f>
        <v>35207</v>
      </c>
      <c r="B2929" s="2" t="n">
        <v>12.78</v>
      </c>
    </row>
    <row r="2930" customFormat="false" ht="12.75" hidden="false" customHeight="false" outlineLevel="0" collapsed="false">
      <c r="A2930" s="15" t="n">
        <f aca="false">A2929+1</f>
        <v>35208</v>
      </c>
      <c r="B2930" s="2" t="n">
        <v>12.770856</v>
      </c>
    </row>
    <row r="2931" customFormat="false" ht="12.75" hidden="false" customHeight="false" outlineLevel="0" collapsed="false">
      <c r="A2931" s="15" t="n">
        <f aca="false">A2930+1</f>
        <v>35209</v>
      </c>
      <c r="B2931" s="2" t="n">
        <v>12.758664</v>
      </c>
    </row>
    <row r="2932" customFormat="false" ht="12.75" hidden="false" customHeight="false" outlineLevel="0" collapsed="false">
      <c r="A2932" s="15" t="n">
        <f aca="false">A2931+1</f>
        <v>35210</v>
      </c>
      <c r="B2932" s="2" t="n">
        <v>12.74952</v>
      </c>
    </row>
    <row r="2933" customFormat="false" ht="12.75" hidden="false" customHeight="false" outlineLevel="0" collapsed="false">
      <c r="A2933" s="15" t="n">
        <f aca="false">A2932+1</f>
        <v>35211</v>
      </c>
      <c r="B2933" s="2" t="n">
        <v>12.743424</v>
      </c>
    </row>
    <row r="2934" customFormat="false" ht="12.75" hidden="false" customHeight="false" outlineLevel="0" collapsed="false">
      <c r="A2934" s="15" t="n">
        <f aca="false">A2933+1</f>
        <v>35212</v>
      </c>
      <c r="B2934" s="2" t="n">
        <v>12.73428</v>
      </c>
    </row>
    <row r="2935" customFormat="false" ht="12.75" hidden="false" customHeight="false" outlineLevel="0" collapsed="false">
      <c r="A2935" s="15" t="n">
        <f aca="false">A2934+1</f>
        <v>35213</v>
      </c>
      <c r="B2935" s="2" t="n">
        <v>12.73428</v>
      </c>
    </row>
    <row r="2936" customFormat="false" ht="12.75" hidden="false" customHeight="false" outlineLevel="0" collapsed="false">
      <c r="A2936" s="15" t="n">
        <f aca="false">A2935+1</f>
        <v>35214</v>
      </c>
      <c r="B2936" s="2" t="n">
        <v>12.74952</v>
      </c>
    </row>
    <row r="2937" customFormat="false" ht="12.75" hidden="false" customHeight="false" outlineLevel="0" collapsed="false">
      <c r="A2937" s="15" t="n">
        <f aca="false">A2936+1</f>
        <v>35215</v>
      </c>
      <c r="B2937" s="2" t="n">
        <v>12.78</v>
      </c>
    </row>
    <row r="2938" customFormat="false" ht="12.75" hidden="false" customHeight="false" outlineLevel="0" collapsed="false">
      <c r="A2938" s="15" t="n">
        <f aca="false">A2937+1</f>
        <v>35216</v>
      </c>
      <c r="B2938" s="2" t="n">
        <v>12.76476</v>
      </c>
    </row>
    <row r="2939" customFormat="false" ht="12.75" hidden="false" customHeight="false" outlineLevel="0" collapsed="false">
      <c r="A2939" s="15" t="n">
        <f aca="false">A2938+1</f>
        <v>35217</v>
      </c>
      <c r="B2939" s="2" t="n">
        <v>12.76476</v>
      </c>
    </row>
    <row r="2940" customFormat="false" ht="12.75" hidden="false" customHeight="false" outlineLevel="0" collapsed="false">
      <c r="A2940" s="15" t="n">
        <f aca="false">A2939+1</f>
        <v>35218</v>
      </c>
      <c r="B2940" s="2" t="n">
        <v>12.74952</v>
      </c>
    </row>
    <row r="2941" customFormat="false" ht="12.75" hidden="false" customHeight="false" outlineLevel="0" collapsed="false">
      <c r="A2941" s="15" t="n">
        <f aca="false">A2940+1</f>
        <v>35219</v>
      </c>
      <c r="B2941" s="2" t="n">
        <v>12.740376</v>
      </c>
    </row>
    <row r="2942" customFormat="false" ht="12.75" hidden="false" customHeight="false" outlineLevel="0" collapsed="false">
      <c r="A2942" s="15" t="n">
        <f aca="false">A2941+1</f>
        <v>35220</v>
      </c>
      <c r="B2942" s="2" t="n">
        <v>12.761712</v>
      </c>
    </row>
    <row r="2943" customFormat="false" ht="12.75" hidden="false" customHeight="false" outlineLevel="0" collapsed="false">
      <c r="A2943" s="15" t="n">
        <f aca="false">A2942+1</f>
        <v>35221</v>
      </c>
      <c r="B2943" s="2" t="n">
        <v>12.74952</v>
      </c>
    </row>
    <row r="2944" customFormat="false" ht="12.75" hidden="false" customHeight="false" outlineLevel="0" collapsed="false">
      <c r="A2944" s="15" t="n">
        <f aca="false">A2943+1</f>
        <v>35222</v>
      </c>
      <c r="B2944" s="2" t="n">
        <v>12.743424</v>
      </c>
    </row>
    <row r="2945" customFormat="false" ht="12.75" hidden="false" customHeight="false" outlineLevel="0" collapsed="false">
      <c r="A2945" s="15" t="n">
        <f aca="false">A2944+1</f>
        <v>35223</v>
      </c>
      <c r="B2945" s="2" t="n">
        <v>12.73428</v>
      </c>
    </row>
    <row r="2946" customFormat="false" ht="12.75" hidden="false" customHeight="false" outlineLevel="0" collapsed="false">
      <c r="A2946" s="15" t="n">
        <f aca="false">A2945+1</f>
        <v>35224</v>
      </c>
      <c r="B2946" s="2" t="n">
        <v>12.73428</v>
      </c>
    </row>
    <row r="2947" customFormat="false" ht="12.75" hidden="false" customHeight="false" outlineLevel="0" collapsed="false">
      <c r="A2947" s="15" t="n">
        <f aca="false">A2946+1</f>
        <v>35225</v>
      </c>
      <c r="B2947" s="2" t="n">
        <v>12.73428</v>
      </c>
    </row>
    <row r="2948" customFormat="false" ht="12.75" hidden="false" customHeight="false" outlineLevel="0" collapsed="false">
      <c r="A2948" s="15" t="n">
        <f aca="false">A2947+1</f>
        <v>35226</v>
      </c>
      <c r="B2948" s="2" t="n">
        <v>12.728184</v>
      </c>
    </row>
    <row r="2949" customFormat="false" ht="12.75" hidden="false" customHeight="false" outlineLevel="0" collapsed="false">
      <c r="A2949" s="15" t="n">
        <f aca="false">A2948+1</f>
        <v>35227</v>
      </c>
      <c r="B2949" s="2" t="n">
        <v>12.81048</v>
      </c>
    </row>
    <row r="2950" customFormat="false" ht="12.75" hidden="false" customHeight="false" outlineLevel="0" collapsed="false">
      <c r="A2950" s="15" t="n">
        <f aca="false">A2949+1</f>
        <v>35228</v>
      </c>
      <c r="B2950" s="2" t="n">
        <v>12.786096</v>
      </c>
    </row>
    <row r="2951" customFormat="false" ht="12.75" hidden="false" customHeight="false" outlineLevel="0" collapsed="false">
      <c r="A2951" s="15" t="n">
        <f aca="false">A2950+1</f>
        <v>35229</v>
      </c>
      <c r="B2951" s="2" t="n">
        <v>12.76476</v>
      </c>
    </row>
    <row r="2952" customFormat="false" ht="12.75" hidden="false" customHeight="false" outlineLevel="0" collapsed="false">
      <c r="A2952" s="15" t="n">
        <f aca="false">A2951+1</f>
        <v>35230</v>
      </c>
      <c r="B2952" s="2" t="n">
        <v>12.74952</v>
      </c>
    </row>
    <row r="2953" customFormat="false" ht="12.75" hidden="false" customHeight="false" outlineLevel="0" collapsed="false">
      <c r="A2953" s="15" t="n">
        <f aca="false">A2952+1</f>
        <v>35231</v>
      </c>
      <c r="B2953" s="2" t="n">
        <v>12.740376</v>
      </c>
    </row>
    <row r="2954" customFormat="false" ht="12.75" hidden="false" customHeight="false" outlineLevel="0" collapsed="false">
      <c r="A2954" s="15" t="n">
        <f aca="false">A2953+1</f>
        <v>35232</v>
      </c>
      <c r="B2954" s="2" t="n">
        <v>12.740376</v>
      </c>
    </row>
    <row r="2955" customFormat="false" ht="12.75" hidden="false" customHeight="false" outlineLevel="0" collapsed="false">
      <c r="A2955" s="15" t="n">
        <f aca="false">A2954+1</f>
        <v>35233</v>
      </c>
      <c r="B2955" s="2" t="n">
        <v>12.73428</v>
      </c>
    </row>
    <row r="2956" customFormat="false" ht="12.75" hidden="false" customHeight="false" outlineLevel="0" collapsed="false">
      <c r="A2956" s="15" t="n">
        <f aca="false">A2955+1</f>
        <v>35234</v>
      </c>
      <c r="B2956" s="2" t="n">
        <v>12.728184</v>
      </c>
    </row>
    <row r="2957" customFormat="false" ht="12.75" hidden="false" customHeight="false" outlineLevel="0" collapsed="false">
      <c r="A2957" s="15" t="n">
        <f aca="false">A2956+1</f>
        <v>35235</v>
      </c>
      <c r="B2957" s="2" t="n">
        <v>12.71904</v>
      </c>
    </row>
    <row r="2958" customFormat="false" ht="12.75" hidden="false" customHeight="false" outlineLevel="0" collapsed="false">
      <c r="A2958" s="15" t="n">
        <f aca="false">A2957+1</f>
        <v>35236</v>
      </c>
      <c r="B2958" s="2" t="n">
        <v>12.712944</v>
      </c>
    </row>
    <row r="2959" customFormat="false" ht="12.75" hidden="false" customHeight="false" outlineLevel="0" collapsed="false">
      <c r="A2959" s="15" t="n">
        <f aca="false">A2958+1</f>
        <v>35237</v>
      </c>
      <c r="B2959" s="2" t="n">
        <v>12.7038</v>
      </c>
    </row>
    <row r="2960" customFormat="false" ht="12.75" hidden="false" customHeight="false" outlineLevel="0" collapsed="false">
      <c r="A2960" s="15" t="n">
        <f aca="false">A2959+1</f>
        <v>35238</v>
      </c>
      <c r="B2960" s="2" t="n">
        <v>12.7038</v>
      </c>
    </row>
    <row r="2961" customFormat="false" ht="12.75" hidden="false" customHeight="false" outlineLevel="0" collapsed="false">
      <c r="A2961" s="15" t="n">
        <f aca="false">A2960+1</f>
        <v>35239</v>
      </c>
      <c r="B2961" s="2" t="n">
        <v>12.68856</v>
      </c>
    </row>
    <row r="2962" customFormat="false" ht="12.75" hidden="false" customHeight="false" outlineLevel="0" collapsed="false">
      <c r="A2962" s="15" t="n">
        <f aca="false">A2961+1</f>
        <v>35240</v>
      </c>
      <c r="B2962" s="2" t="n">
        <v>12.685512</v>
      </c>
    </row>
    <row r="2963" customFormat="false" ht="12.75" hidden="false" customHeight="false" outlineLevel="0" collapsed="false">
      <c r="A2963" s="15" t="n">
        <f aca="false">A2962+1</f>
        <v>35241</v>
      </c>
      <c r="B2963" s="2" t="n">
        <v>12.67332</v>
      </c>
    </row>
    <row r="2964" customFormat="false" ht="12.75" hidden="false" customHeight="false" outlineLevel="0" collapsed="false">
      <c r="A2964" s="15" t="n">
        <f aca="false">A2963+1</f>
        <v>35242</v>
      </c>
      <c r="B2964" s="2" t="n">
        <v>12.68856</v>
      </c>
    </row>
    <row r="2965" customFormat="false" ht="12.75" hidden="false" customHeight="false" outlineLevel="0" collapsed="false">
      <c r="A2965" s="15" t="n">
        <f aca="false">A2964+1</f>
        <v>35243</v>
      </c>
      <c r="B2965" s="2" t="n">
        <v>12.679416</v>
      </c>
    </row>
    <row r="2966" customFormat="false" ht="12.75" hidden="false" customHeight="false" outlineLevel="0" collapsed="false">
      <c r="A2966" s="15" t="n">
        <f aca="false">A2965+1</f>
        <v>35244</v>
      </c>
      <c r="B2966" s="2" t="n">
        <v>12.667224</v>
      </c>
    </row>
    <row r="2967" customFormat="false" ht="12.75" hidden="false" customHeight="false" outlineLevel="0" collapsed="false">
      <c r="A2967" s="15" t="n">
        <f aca="false">A2966+1</f>
        <v>35245</v>
      </c>
      <c r="B2967" s="2" t="n">
        <v>12.65808</v>
      </c>
    </row>
    <row r="2968" customFormat="false" ht="12.75" hidden="false" customHeight="false" outlineLevel="0" collapsed="false">
      <c r="A2968" s="15" t="n">
        <f aca="false">A2967+1</f>
        <v>35246</v>
      </c>
      <c r="B2968" s="2" t="n">
        <v>12.64284</v>
      </c>
    </row>
    <row r="2969" customFormat="false" ht="12.75" hidden="false" customHeight="false" outlineLevel="0" collapsed="false">
      <c r="A2969" s="15" t="n">
        <f aca="false">A2968+1</f>
        <v>35247</v>
      </c>
      <c r="B2969" s="2" t="n">
        <v>12.64284</v>
      </c>
    </row>
    <row r="2970" customFormat="false" ht="12.75" hidden="false" customHeight="false" outlineLevel="0" collapsed="false">
      <c r="A2970" s="15" t="n">
        <f aca="false">A2969+1</f>
        <v>35248</v>
      </c>
      <c r="B2970" s="2" t="n">
        <v>12.64284</v>
      </c>
    </row>
    <row r="2971" customFormat="false" ht="12.75" hidden="false" customHeight="false" outlineLevel="0" collapsed="false">
      <c r="A2971" s="15" t="n">
        <f aca="false">A2970+1</f>
        <v>35249</v>
      </c>
    </row>
    <row r="2972" customFormat="false" ht="12.75" hidden="false" customHeight="false" outlineLevel="0" collapsed="false">
      <c r="A2972" s="15" t="n">
        <f aca="false">A2971+1</f>
        <v>35250</v>
      </c>
    </row>
    <row r="2973" customFormat="false" ht="12.75" hidden="false" customHeight="false" outlineLevel="0" collapsed="false">
      <c r="A2973" s="15" t="n">
        <f aca="false">A2972+1</f>
        <v>35251</v>
      </c>
    </row>
    <row r="2974" customFormat="false" ht="12.75" hidden="false" customHeight="false" outlineLevel="0" collapsed="false">
      <c r="A2974" s="15" t="n">
        <f aca="false">A2973+1</f>
        <v>35252</v>
      </c>
    </row>
    <row r="2975" customFormat="false" ht="12.75" hidden="false" customHeight="false" outlineLevel="0" collapsed="false">
      <c r="A2975" s="15" t="n">
        <f aca="false">A2974+1</f>
        <v>35253</v>
      </c>
    </row>
    <row r="2976" customFormat="false" ht="12.75" hidden="false" customHeight="false" outlineLevel="0" collapsed="false">
      <c r="A2976" s="15" t="n">
        <f aca="false">A2975+1</f>
        <v>35254</v>
      </c>
    </row>
    <row r="2977" customFormat="false" ht="12.75" hidden="false" customHeight="false" outlineLevel="0" collapsed="false">
      <c r="A2977" s="15" t="n">
        <f aca="false">A2976+1</f>
        <v>35255</v>
      </c>
    </row>
    <row r="2978" customFormat="false" ht="12.75" hidden="false" customHeight="false" outlineLevel="0" collapsed="false">
      <c r="A2978" s="15" t="n">
        <f aca="false">A2977+1</f>
        <v>35256</v>
      </c>
    </row>
    <row r="2979" customFormat="false" ht="12.75" hidden="false" customHeight="false" outlineLevel="0" collapsed="false">
      <c r="A2979" s="15" t="n">
        <f aca="false">A2978+1</f>
        <v>35257</v>
      </c>
    </row>
    <row r="2980" customFormat="false" ht="12.75" hidden="false" customHeight="false" outlineLevel="0" collapsed="false">
      <c r="A2980" s="15" t="n">
        <f aca="false">A2979+1</f>
        <v>35258</v>
      </c>
    </row>
    <row r="2981" customFormat="false" ht="12.75" hidden="false" customHeight="false" outlineLevel="0" collapsed="false">
      <c r="A2981" s="15" t="n">
        <f aca="false">A2980+1</f>
        <v>35259</v>
      </c>
    </row>
    <row r="2982" customFormat="false" ht="12.75" hidden="false" customHeight="false" outlineLevel="0" collapsed="false">
      <c r="A2982" s="15" t="n">
        <f aca="false">A2981+1</f>
        <v>35260</v>
      </c>
    </row>
    <row r="2983" customFormat="false" ht="12.75" hidden="false" customHeight="false" outlineLevel="0" collapsed="false">
      <c r="A2983" s="15" t="n">
        <f aca="false">A2982+1</f>
        <v>35261</v>
      </c>
    </row>
    <row r="2984" customFormat="false" ht="12.75" hidden="false" customHeight="false" outlineLevel="0" collapsed="false">
      <c r="A2984" s="15" t="n">
        <f aca="false">A2983+1</f>
        <v>35262</v>
      </c>
    </row>
    <row r="2985" customFormat="false" ht="12.75" hidden="false" customHeight="false" outlineLevel="0" collapsed="false">
      <c r="A2985" s="15" t="n">
        <f aca="false">A2984+1</f>
        <v>35263</v>
      </c>
    </row>
    <row r="2986" customFormat="false" ht="12.75" hidden="false" customHeight="false" outlineLevel="0" collapsed="false">
      <c r="A2986" s="15" t="n">
        <f aca="false">A2985+1</f>
        <v>35264</v>
      </c>
    </row>
    <row r="2987" customFormat="false" ht="12.75" hidden="false" customHeight="false" outlineLevel="0" collapsed="false">
      <c r="A2987" s="15" t="n">
        <f aca="false">A2986+1</f>
        <v>35265</v>
      </c>
    </row>
    <row r="2988" customFormat="false" ht="12.75" hidden="false" customHeight="false" outlineLevel="0" collapsed="false">
      <c r="A2988" s="15" t="n">
        <f aca="false">A2987+1</f>
        <v>35266</v>
      </c>
    </row>
    <row r="2989" customFormat="false" ht="12.75" hidden="false" customHeight="false" outlineLevel="0" collapsed="false">
      <c r="A2989" s="15" t="n">
        <f aca="false">A2988+1</f>
        <v>35267</v>
      </c>
    </row>
    <row r="2990" customFormat="false" ht="12.75" hidden="false" customHeight="false" outlineLevel="0" collapsed="false">
      <c r="A2990" s="15" t="n">
        <f aca="false">A2989+1</f>
        <v>35268</v>
      </c>
    </row>
    <row r="2991" customFormat="false" ht="12.75" hidden="false" customHeight="false" outlineLevel="0" collapsed="false">
      <c r="A2991" s="15" t="n">
        <f aca="false">A2990+1</f>
        <v>35269</v>
      </c>
    </row>
    <row r="2992" customFormat="false" ht="12.75" hidden="false" customHeight="false" outlineLevel="0" collapsed="false">
      <c r="A2992" s="15" t="n">
        <f aca="false">A2991+1</f>
        <v>35270</v>
      </c>
    </row>
    <row r="2993" customFormat="false" ht="12.75" hidden="false" customHeight="false" outlineLevel="0" collapsed="false">
      <c r="A2993" s="15" t="n">
        <f aca="false">A2992+1</f>
        <v>35271</v>
      </c>
    </row>
    <row r="2994" customFormat="false" ht="12.75" hidden="false" customHeight="false" outlineLevel="0" collapsed="false">
      <c r="A2994" s="15" t="n">
        <f aca="false">A2993+1</f>
        <v>35272</v>
      </c>
    </row>
    <row r="2995" customFormat="false" ht="12.75" hidden="false" customHeight="false" outlineLevel="0" collapsed="false">
      <c r="A2995" s="15" t="n">
        <f aca="false">A2994+1</f>
        <v>35273</v>
      </c>
    </row>
    <row r="2996" customFormat="false" ht="12.75" hidden="false" customHeight="false" outlineLevel="0" collapsed="false">
      <c r="A2996" s="15" t="n">
        <f aca="false">A2995+1</f>
        <v>35274</v>
      </c>
    </row>
    <row r="2997" customFormat="false" ht="12.75" hidden="false" customHeight="false" outlineLevel="0" collapsed="false">
      <c r="A2997" s="15" t="n">
        <f aca="false">A2996+1</f>
        <v>35275</v>
      </c>
    </row>
    <row r="2998" customFormat="false" ht="12.75" hidden="false" customHeight="false" outlineLevel="0" collapsed="false">
      <c r="A2998" s="15" t="n">
        <f aca="false">A2997+1</f>
        <v>35276</v>
      </c>
    </row>
    <row r="2999" customFormat="false" ht="12.75" hidden="false" customHeight="false" outlineLevel="0" collapsed="false">
      <c r="A2999" s="15" t="n">
        <f aca="false">A2998+1</f>
        <v>35277</v>
      </c>
    </row>
    <row r="3000" customFormat="false" ht="12.75" hidden="false" customHeight="false" outlineLevel="0" collapsed="false">
      <c r="A3000" s="15" t="n">
        <f aca="false">A2999+1</f>
        <v>35278</v>
      </c>
    </row>
    <row r="3001" customFormat="false" ht="12.75" hidden="false" customHeight="false" outlineLevel="0" collapsed="false">
      <c r="A3001" s="15" t="n">
        <f aca="false">A3000+1</f>
        <v>35279</v>
      </c>
    </row>
    <row r="3002" customFormat="false" ht="12.75" hidden="false" customHeight="false" outlineLevel="0" collapsed="false">
      <c r="A3002" s="15" t="n">
        <f aca="false">A3001+1</f>
        <v>35280</v>
      </c>
    </row>
    <row r="3003" customFormat="false" ht="12.75" hidden="false" customHeight="false" outlineLevel="0" collapsed="false">
      <c r="A3003" s="15" t="n">
        <f aca="false">A3002+1</f>
        <v>35281</v>
      </c>
    </row>
    <row r="3004" customFormat="false" ht="12.75" hidden="false" customHeight="false" outlineLevel="0" collapsed="false">
      <c r="A3004" s="15" t="n">
        <f aca="false">A3003+1</f>
        <v>35282</v>
      </c>
    </row>
    <row r="3005" customFormat="false" ht="12.75" hidden="false" customHeight="false" outlineLevel="0" collapsed="false">
      <c r="A3005" s="15" t="n">
        <f aca="false">A3004+1</f>
        <v>35283</v>
      </c>
    </row>
    <row r="3006" customFormat="false" ht="12.75" hidden="false" customHeight="false" outlineLevel="0" collapsed="false">
      <c r="A3006" s="15" t="n">
        <f aca="false">A3005+1</f>
        <v>35284</v>
      </c>
    </row>
    <row r="3007" customFormat="false" ht="12.75" hidden="false" customHeight="false" outlineLevel="0" collapsed="false">
      <c r="A3007" s="15" t="n">
        <f aca="false">A3006+1</f>
        <v>35285</v>
      </c>
    </row>
    <row r="3008" customFormat="false" ht="12.75" hidden="false" customHeight="false" outlineLevel="0" collapsed="false">
      <c r="A3008" s="15" t="n">
        <f aca="false">A3007+1</f>
        <v>35286</v>
      </c>
    </row>
    <row r="3009" customFormat="false" ht="12.75" hidden="false" customHeight="false" outlineLevel="0" collapsed="false">
      <c r="A3009" s="15" t="n">
        <f aca="false">A3008+1</f>
        <v>35287</v>
      </c>
    </row>
    <row r="3010" customFormat="false" ht="12.75" hidden="false" customHeight="false" outlineLevel="0" collapsed="false">
      <c r="A3010" s="15" t="n">
        <f aca="false">A3009+1</f>
        <v>35288</v>
      </c>
    </row>
    <row r="3011" customFormat="false" ht="12.75" hidden="false" customHeight="false" outlineLevel="0" collapsed="false">
      <c r="A3011" s="15" t="n">
        <f aca="false">A3010+1</f>
        <v>35289</v>
      </c>
    </row>
    <row r="3012" customFormat="false" ht="12.75" hidden="false" customHeight="false" outlineLevel="0" collapsed="false">
      <c r="A3012" s="15" t="n">
        <f aca="false">A3011+1</f>
        <v>35290</v>
      </c>
    </row>
    <row r="3013" customFormat="false" ht="12.75" hidden="false" customHeight="false" outlineLevel="0" collapsed="false">
      <c r="A3013" s="15" t="n">
        <f aca="false">A3012+1</f>
        <v>35291</v>
      </c>
    </row>
    <row r="3014" customFormat="false" ht="12.75" hidden="false" customHeight="false" outlineLevel="0" collapsed="false">
      <c r="A3014" s="15" t="n">
        <f aca="false">A3013+1</f>
        <v>35292</v>
      </c>
    </row>
    <row r="3015" customFormat="false" ht="12.75" hidden="false" customHeight="false" outlineLevel="0" collapsed="false">
      <c r="A3015" s="15" t="n">
        <f aca="false">A3014+1</f>
        <v>35293</v>
      </c>
    </row>
    <row r="3016" customFormat="false" ht="12.75" hidden="false" customHeight="false" outlineLevel="0" collapsed="false">
      <c r="A3016" s="15" t="n">
        <f aca="false">A3015+1</f>
        <v>35294</v>
      </c>
    </row>
    <row r="3017" customFormat="false" ht="12.75" hidden="false" customHeight="false" outlineLevel="0" collapsed="false">
      <c r="A3017" s="15" t="n">
        <f aca="false">A3016+1</f>
        <v>35295</v>
      </c>
    </row>
    <row r="3018" customFormat="false" ht="12.75" hidden="false" customHeight="false" outlineLevel="0" collapsed="false">
      <c r="A3018" s="15" t="n">
        <f aca="false">A3017+1</f>
        <v>35296</v>
      </c>
    </row>
    <row r="3019" customFormat="false" ht="12.75" hidden="false" customHeight="false" outlineLevel="0" collapsed="false">
      <c r="A3019" s="15" t="n">
        <f aca="false">A3018+1</f>
        <v>35297</v>
      </c>
    </row>
    <row r="3020" customFormat="false" ht="12.75" hidden="false" customHeight="false" outlineLevel="0" collapsed="false">
      <c r="A3020" s="15" t="n">
        <f aca="false">A3019+1</f>
        <v>35298</v>
      </c>
    </row>
    <row r="3021" customFormat="false" ht="12.75" hidden="false" customHeight="false" outlineLevel="0" collapsed="false">
      <c r="A3021" s="15" t="n">
        <f aca="false">A3020+1</f>
        <v>35299</v>
      </c>
    </row>
    <row r="3022" customFormat="false" ht="12.75" hidden="false" customHeight="false" outlineLevel="0" collapsed="false">
      <c r="A3022" s="15" t="n">
        <f aca="false">A3021+1</f>
        <v>35300</v>
      </c>
    </row>
    <row r="3023" customFormat="false" ht="12.75" hidden="false" customHeight="false" outlineLevel="0" collapsed="false">
      <c r="A3023" s="15" t="n">
        <f aca="false">A3022+1</f>
        <v>35301</v>
      </c>
    </row>
    <row r="3024" customFormat="false" ht="12.75" hidden="false" customHeight="false" outlineLevel="0" collapsed="false">
      <c r="A3024" s="15" t="n">
        <f aca="false">A3023+1</f>
        <v>35302</v>
      </c>
    </row>
    <row r="3025" customFormat="false" ht="12.75" hidden="false" customHeight="false" outlineLevel="0" collapsed="false">
      <c r="A3025" s="15" t="n">
        <f aca="false">A3024+1</f>
        <v>35303</v>
      </c>
    </row>
    <row r="3026" customFormat="false" ht="12.75" hidden="false" customHeight="false" outlineLevel="0" collapsed="false">
      <c r="A3026" s="15" t="n">
        <f aca="false">A3025+1</f>
        <v>35304</v>
      </c>
    </row>
    <row r="3027" customFormat="false" ht="12.75" hidden="false" customHeight="false" outlineLevel="0" collapsed="false">
      <c r="A3027" s="15" t="n">
        <f aca="false">A3026+1</f>
        <v>35305</v>
      </c>
    </row>
    <row r="3028" customFormat="false" ht="12.75" hidden="false" customHeight="false" outlineLevel="0" collapsed="false">
      <c r="A3028" s="15" t="n">
        <f aca="false">A3027+1</f>
        <v>35306</v>
      </c>
    </row>
    <row r="3029" customFormat="false" ht="12.75" hidden="false" customHeight="false" outlineLevel="0" collapsed="false">
      <c r="A3029" s="15" t="n">
        <f aca="false">A3028+1</f>
        <v>35307</v>
      </c>
    </row>
    <row r="3030" customFormat="false" ht="12.75" hidden="false" customHeight="false" outlineLevel="0" collapsed="false">
      <c r="A3030" s="15" t="n">
        <f aca="false">A3029+1</f>
        <v>35308</v>
      </c>
    </row>
    <row r="3031" customFormat="false" ht="12.75" hidden="false" customHeight="false" outlineLevel="0" collapsed="false">
      <c r="A3031" s="15" t="n">
        <f aca="false">A3030+1</f>
        <v>35309</v>
      </c>
    </row>
    <row r="3032" customFormat="false" ht="12.75" hidden="false" customHeight="false" outlineLevel="0" collapsed="false">
      <c r="A3032" s="15" t="n">
        <f aca="false">A3031+1</f>
        <v>35310</v>
      </c>
    </row>
    <row r="3033" customFormat="false" ht="12.75" hidden="false" customHeight="false" outlineLevel="0" collapsed="false">
      <c r="A3033" s="15" t="n">
        <f aca="false">A3032+1</f>
        <v>35311</v>
      </c>
    </row>
    <row r="3034" customFormat="false" ht="12.75" hidden="false" customHeight="false" outlineLevel="0" collapsed="false">
      <c r="A3034" s="15" t="n">
        <f aca="false">A3033+1</f>
        <v>35312</v>
      </c>
    </row>
    <row r="3035" customFormat="false" ht="12.75" hidden="false" customHeight="false" outlineLevel="0" collapsed="false">
      <c r="A3035" s="15" t="n">
        <f aca="false">A3034+1</f>
        <v>35313</v>
      </c>
    </row>
    <row r="3036" customFormat="false" ht="12.75" hidden="false" customHeight="false" outlineLevel="0" collapsed="false">
      <c r="A3036" s="15" t="n">
        <f aca="false">A3035+1</f>
        <v>35314</v>
      </c>
    </row>
    <row r="3037" customFormat="false" ht="12.75" hidden="false" customHeight="false" outlineLevel="0" collapsed="false">
      <c r="A3037" s="15" t="n">
        <f aca="false">A3036+1</f>
        <v>35315</v>
      </c>
    </row>
    <row r="3038" customFormat="false" ht="12.75" hidden="false" customHeight="false" outlineLevel="0" collapsed="false">
      <c r="A3038" s="15" t="n">
        <f aca="false">A3037+1</f>
        <v>35316</v>
      </c>
    </row>
    <row r="3039" customFormat="false" ht="12.75" hidden="false" customHeight="false" outlineLevel="0" collapsed="false">
      <c r="A3039" s="15" t="n">
        <f aca="false">A3038+1</f>
        <v>35317</v>
      </c>
    </row>
    <row r="3040" customFormat="false" ht="12.75" hidden="false" customHeight="false" outlineLevel="0" collapsed="false">
      <c r="A3040" s="15" t="n">
        <f aca="false">A3039+1</f>
        <v>35318</v>
      </c>
    </row>
    <row r="3041" customFormat="false" ht="12.75" hidden="false" customHeight="false" outlineLevel="0" collapsed="false">
      <c r="A3041" s="15" t="n">
        <f aca="false">A3040+1</f>
        <v>35319</v>
      </c>
    </row>
    <row r="3042" customFormat="false" ht="12.75" hidden="false" customHeight="false" outlineLevel="0" collapsed="false">
      <c r="A3042" s="15" t="n">
        <f aca="false">A3041+1</f>
        <v>35320</v>
      </c>
    </row>
    <row r="3043" customFormat="false" ht="12.75" hidden="false" customHeight="false" outlineLevel="0" collapsed="false">
      <c r="A3043" s="15" t="n">
        <f aca="false">A3042+1</f>
        <v>35321</v>
      </c>
    </row>
    <row r="3044" customFormat="false" ht="12.75" hidden="false" customHeight="false" outlineLevel="0" collapsed="false">
      <c r="A3044" s="15" t="n">
        <f aca="false">A3043+1</f>
        <v>35322</v>
      </c>
    </row>
    <row r="3045" customFormat="false" ht="12.75" hidden="false" customHeight="false" outlineLevel="0" collapsed="false">
      <c r="A3045" s="15" t="n">
        <f aca="false">A3044+1</f>
        <v>35323</v>
      </c>
    </row>
    <row r="3046" customFormat="false" ht="12.75" hidden="false" customHeight="false" outlineLevel="0" collapsed="false">
      <c r="A3046" s="15" t="n">
        <f aca="false">A3045+1</f>
        <v>35324</v>
      </c>
    </row>
    <row r="3047" customFormat="false" ht="12.75" hidden="false" customHeight="false" outlineLevel="0" collapsed="false">
      <c r="A3047" s="15" t="n">
        <f aca="false">A3046+1</f>
        <v>35325</v>
      </c>
    </row>
    <row r="3048" customFormat="false" ht="12.75" hidden="false" customHeight="false" outlineLevel="0" collapsed="false">
      <c r="A3048" s="15" t="n">
        <f aca="false">A3047+1</f>
        <v>35326</v>
      </c>
    </row>
    <row r="3049" customFormat="false" ht="12.75" hidden="false" customHeight="false" outlineLevel="0" collapsed="false">
      <c r="A3049" s="15" t="n">
        <f aca="false">A3048+1</f>
        <v>35327</v>
      </c>
    </row>
    <row r="3050" customFormat="false" ht="12.75" hidden="false" customHeight="false" outlineLevel="0" collapsed="false">
      <c r="A3050" s="15" t="n">
        <f aca="false">A3049+1</f>
        <v>35328</v>
      </c>
    </row>
    <row r="3051" customFormat="false" ht="12.75" hidden="false" customHeight="false" outlineLevel="0" collapsed="false">
      <c r="A3051" s="15" t="n">
        <f aca="false">A3050+1</f>
        <v>35329</v>
      </c>
    </row>
    <row r="3052" customFormat="false" ht="12.75" hidden="false" customHeight="false" outlineLevel="0" collapsed="false">
      <c r="A3052" s="15" t="n">
        <f aca="false">A3051+1</f>
        <v>35330</v>
      </c>
    </row>
    <row r="3053" customFormat="false" ht="12.75" hidden="false" customHeight="false" outlineLevel="0" collapsed="false">
      <c r="A3053" s="15" t="n">
        <f aca="false">A3052+1</f>
        <v>35331</v>
      </c>
    </row>
    <row r="3054" customFormat="false" ht="12.75" hidden="false" customHeight="false" outlineLevel="0" collapsed="false">
      <c r="A3054" s="15" t="n">
        <f aca="false">A3053+1</f>
        <v>35332</v>
      </c>
    </row>
    <row r="3055" customFormat="false" ht="12.75" hidden="false" customHeight="false" outlineLevel="0" collapsed="false">
      <c r="A3055" s="15" t="n">
        <f aca="false">A3054+1</f>
        <v>35333</v>
      </c>
    </row>
    <row r="3056" customFormat="false" ht="12.75" hidden="false" customHeight="false" outlineLevel="0" collapsed="false">
      <c r="A3056" s="15" t="n">
        <f aca="false">A3055+1</f>
        <v>35334</v>
      </c>
    </row>
    <row r="3057" customFormat="false" ht="12.75" hidden="false" customHeight="false" outlineLevel="0" collapsed="false">
      <c r="A3057" s="15" t="n">
        <f aca="false">A3056+1</f>
        <v>35335</v>
      </c>
    </row>
    <row r="3058" customFormat="false" ht="12.75" hidden="false" customHeight="false" outlineLevel="0" collapsed="false">
      <c r="A3058" s="15" t="n">
        <f aca="false">A3057+1</f>
        <v>35336</v>
      </c>
    </row>
    <row r="3059" customFormat="false" ht="12.75" hidden="false" customHeight="false" outlineLevel="0" collapsed="false">
      <c r="A3059" s="15" t="n">
        <f aca="false">A3058+1</f>
        <v>35337</v>
      </c>
    </row>
    <row r="3060" customFormat="false" ht="12.75" hidden="false" customHeight="false" outlineLevel="0" collapsed="false">
      <c r="A3060" s="15" t="n">
        <f aca="false">A3059+1</f>
        <v>35338</v>
      </c>
    </row>
    <row r="3061" customFormat="false" ht="12.75" hidden="false" customHeight="false" outlineLevel="0" collapsed="false">
      <c r="A3061" s="15" t="n">
        <f aca="false">A3060+1</f>
        <v>35339</v>
      </c>
    </row>
    <row r="3062" customFormat="false" ht="12.75" hidden="false" customHeight="false" outlineLevel="0" collapsed="false">
      <c r="A3062" s="15" t="n">
        <f aca="false">A3061+1</f>
        <v>35340</v>
      </c>
    </row>
    <row r="3063" customFormat="false" ht="12.75" hidden="false" customHeight="false" outlineLevel="0" collapsed="false">
      <c r="A3063" s="15" t="n">
        <f aca="false">A3062+1</f>
        <v>35341</v>
      </c>
    </row>
    <row r="3064" customFormat="false" ht="12.75" hidden="false" customHeight="false" outlineLevel="0" collapsed="false">
      <c r="A3064" s="15" t="n">
        <f aca="false">A3063+1</f>
        <v>35342</v>
      </c>
    </row>
    <row r="3065" customFormat="false" ht="12.75" hidden="false" customHeight="false" outlineLevel="0" collapsed="false">
      <c r="A3065" s="15" t="n">
        <f aca="false">A3064+1</f>
        <v>35343</v>
      </c>
    </row>
    <row r="3066" customFormat="false" ht="12.75" hidden="false" customHeight="false" outlineLevel="0" collapsed="false">
      <c r="A3066" s="15" t="n">
        <f aca="false">A3065+1</f>
        <v>35344</v>
      </c>
    </row>
    <row r="3067" customFormat="false" ht="12.75" hidden="false" customHeight="false" outlineLevel="0" collapsed="false">
      <c r="A3067" s="15" t="n">
        <f aca="false">A3066+1</f>
        <v>35345</v>
      </c>
    </row>
    <row r="3068" customFormat="false" ht="12.75" hidden="false" customHeight="false" outlineLevel="0" collapsed="false">
      <c r="A3068" s="15" t="n">
        <f aca="false">A3067+1</f>
        <v>35346</v>
      </c>
    </row>
    <row r="3069" customFormat="false" ht="12.75" hidden="false" customHeight="false" outlineLevel="0" collapsed="false">
      <c r="A3069" s="15" t="n">
        <f aca="false">A3068+1</f>
        <v>35347</v>
      </c>
    </row>
    <row r="3070" customFormat="false" ht="12.75" hidden="false" customHeight="false" outlineLevel="0" collapsed="false">
      <c r="A3070" s="15" t="n">
        <f aca="false">A3069+1</f>
        <v>35348</v>
      </c>
    </row>
    <row r="3071" customFormat="false" ht="12.75" hidden="false" customHeight="false" outlineLevel="0" collapsed="false">
      <c r="A3071" s="15" t="n">
        <f aca="false">A3070+1</f>
        <v>35349</v>
      </c>
    </row>
    <row r="3072" customFormat="false" ht="12.75" hidden="false" customHeight="false" outlineLevel="0" collapsed="false">
      <c r="A3072" s="15" t="n">
        <f aca="false">A3071+1</f>
        <v>35350</v>
      </c>
    </row>
    <row r="3073" customFormat="false" ht="12.75" hidden="false" customHeight="false" outlineLevel="0" collapsed="false">
      <c r="A3073" s="15" t="n">
        <f aca="false">A3072+1</f>
        <v>35351</v>
      </c>
    </row>
    <row r="3074" customFormat="false" ht="12.75" hidden="false" customHeight="false" outlineLevel="0" collapsed="false">
      <c r="A3074" s="15" t="n">
        <f aca="false">A3073+1</f>
        <v>35352</v>
      </c>
    </row>
    <row r="3075" customFormat="false" ht="12.75" hidden="false" customHeight="false" outlineLevel="0" collapsed="false">
      <c r="A3075" s="15" t="n">
        <f aca="false">A3074+1</f>
        <v>35353</v>
      </c>
    </row>
    <row r="3076" customFormat="false" ht="12.75" hidden="false" customHeight="false" outlineLevel="0" collapsed="false">
      <c r="A3076" s="15" t="n">
        <f aca="false">A3075+1</f>
        <v>35354</v>
      </c>
    </row>
    <row r="3077" customFormat="false" ht="12.75" hidden="false" customHeight="false" outlineLevel="0" collapsed="false">
      <c r="A3077" s="15" t="n">
        <f aca="false">A3076+1</f>
        <v>35355</v>
      </c>
    </row>
    <row r="3078" customFormat="false" ht="12.75" hidden="false" customHeight="false" outlineLevel="0" collapsed="false">
      <c r="A3078" s="15" t="n">
        <f aca="false">A3077+1</f>
        <v>35356</v>
      </c>
    </row>
    <row r="3079" customFormat="false" ht="12.75" hidden="false" customHeight="false" outlineLevel="0" collapsed="false">
      <c r="A3079" s="15" t="n">
        <f aca="false">A3078+1</f>
        <v>35357</v>
      </c>
    </row>
    <row r="3080" customFormat="false" ht="12.75" hidden="false" customHeight="false" outlineLevel="0" collapsed="false">
      <c r="A3080" s="15" t="n">
        <f aca="false">A3079+1</f>
        <v>35358</v>
      </c>
    </row>
    <row r="3081" customFormat="false" ht="12.75" hidden="false" customHeight="false" outlineLevel="0" collapsed="false">
      <c r="A3081" s="15" t="n">
        <f aca="false">A3080+1</f>
        <v>35359</v>
      </c>
    </row>
    <row r="3082" customFormat="false" ht="12.75" hidden="false" customHeight="false" outlineLevel="0" collapsed="false">
      <c r="A3082" s="15" t="n">
        <f aca="false">A3081+1</f>
        <v>35360</v>
      </c>
    </row>
    <row r="3083" customFormat="false" ht="12.75" hidden="false" customHeight="false" outlineLevel="0" collapsed="false">
      <c r="A3083" s="15" t="n">
        <f aca="false">A3082+1</f>
        <v>35361</v>
      </c>
    </row>
    <row r="3084" customFormat="false" ht="12.75" hidden="false" customHeight="false" outlineLevel="0" collapsed="false">
      <c r="A3084" s="15" t="n">
        <f aca="false">A3083+1</f>
        <v>35362</v>
      </c>
    </row>
    <row r="3085" customFormat="false" ht="12.75" hidden="false" customHeight="false" outlineLevel="0" collapsed="false">
      <c r="A3085" s="15" t="n">
        <f aca="false">A3084+1</f>
        <v>35363</v>
      </c>
    </row>
    <row r="3086" customFormat="false" ht="12.75" hidden="false" customHeight="false" outlineLevel="0" collapsed="false">
      <c r="A3086" s="15" t="n">
        <f aca="false">A3085+1</f>
        <v>35364</v>
      </c>
    </row>
    <row r="3087" customFormat="false" ht="12.75" hidden="false" customHeight="false" outlineLevel="0" collapsed="false">
      <c r="A3087" s="15" t="n">
        <f aca="false">A3086+1</f>
        <v>35365</v>
      </c>
    </row>
    <row r="3088" customFormat="false" ht="12.75" hidden="false" customHeight="false" outlineLevel="0" collapsed="false">
      <c r="A3088" s="15" t="n">
        <f aca="false">A3087+1</f>
        <v>35366</v>
      </c>
    </row>
    <row r="3089" customFormat="false" ht="12.75" hidden="false" customHeight="false" outlineLevel="0" collapsed="false">
      <c r="A3089" s="15" t="n">
        <f aca="false">A3088+1</f>
        <v>35367</v>
      </c>
    </row>
    <row r="3090" customFormat="false" ht="12.75" hidden="false" customHeight="false" outlineLevel="0" collapsed="false">
      <c r="A3090" s="15" t="n">
        <f aca="false">A3089+1</f>
        <v>35368</v>
      </c>
    </row>
    <row r="3091" customFormat="false" ht="12.75" hidden="false" customHeight="false" outlineLevel="0" collapsed="false">
      <c r="A3091" s="15" t="n">
        <f aca="false">A3090+1</f>
        <v>35369</v>
      </c>
    </row>
    <row r="3092" customFormat="false" ht="12.75" hidden="false" customHeight="false" outlineLevel="0" collapsed="false">
      <c r="A3092" s="15" t="n">
        <f aca="false">A3091+1</f>
        <v>35370</v>
      </c>
    </row>
    <row r="3093" customFormat="false" ht="12.75" hidden="false" customHeight="false" outlineLevel="0" collapsed="false">
      <c r="A3093" s="15" t="n">
        <f aca="false">A3092+1</f>
        <v>35371</v>
      </c>
    </row>
    <row r="3094" customFormat="false" ht="12.75" hidden="false" customHeight="false" outlineLevel="0" collapsed="false">
      <c r="A3094" s="15" t="n">
        <f aca="false">A3093+1</f>
        <v>35372</v>
      </c>
    </row>
    <row r="3095" customFormat="false" ht="12.75" hidden="false" customHeight="false" outlineLevel="0" collapsed="false">
      <c r="A3095" s="15" t="n">
        <f aca="false">A3094+1</f>
        <v>35373</v>
      </c>
    </row>
    <row r="3096" customFormat="false" ht="12.75" hidden="false" customHeight="false" outlineLevel="0" collapsed="false">
      <c r="A3096" s="15" t="n">
        <f aca="false">A3095+1</f>
        <v>35374</v>
      </c>
    </row>
    <row r="3097" customFormat="false" ht="12.75" hidden="false" customHeight="false" outlineLevel="0" collapsed="false">
      <c r="A3097" s="15" t="n">
        <f aca="false">A3096+1</f>
        <v>35375</v>
      </c>
    </row>
    <row r="3098" customFormat="false" ht="12.75" hidden="false" customHeight="false" outlineLevel="0" collapsed="false">
      <c r="A3098" s="15" t="n">
        <f aca="false">A3097+1</f>
        <v>35376</v>
      </c>
    </row>
    <row r="3099" customFormat="false" ht="12.75" hidden="false" customHeight="false" outlineLevel="0" collapsed="false">
      <c r="A3099" s="15" t="n">
        <f aca="false">A3098+1</f>
        <v>35377</v>
      </c>
    </row>
    <row r="3100" customFormat="false" ht="12.75" hidden="false" customHeight="false" outlineLevel="0" collapsed="false">
      <c r="A3100" s="15" t="n">
        <f aca="false">A3099+1</f>
        <v>35378</v>
      </c>
    </row>
    <row r="3101" customFormat="false" ht="12.75" hidden="false" customHeight="false" outlineLevel="0" collapsed="false">
      <c r="A3101" s="15" t="n">
        <f aca="false">A3100+1</f>
        <v>35379</v>
      </c>
    </row>
    <row r="3102" customFormat="false" ht="12.75" hidden="false" customHeight="false" outlineLevel="0" collapsed="false">
      <c r="A3102" s="15" t="n">
        <f aca="false">A3101+1</f>
        <v>35380</v>
      </c>
    </row>
    <row r="3103" customFormat="false" ht="12.75" hidden="false" customHeight="false" outlineLevel="0" collapsed="false">
      <c r="A3103" s="15" t="n">
        <f aca="false">A3102+1</f>
        <v>35381</v>
      </c>
    </row>
    <row r="3104" customFormat="false" ht="12.75" hidden="false" customHeight="false" outlineLevel="0" collapsed="false">
      <c r="A3104" s="15" t="n">
        <f aca="false">A3103+1</f>
        <v>35382</v>
      </c>
    </row>
    <row r="3105" customFormat="false" ht="12.75" hidden="false" customHeight="false" outlineLevel="0" collapsed="false">
      <c r="A3105" s="15" t="n">
        <f aca="false">A3104+1</f>
        <v>35383</v>
      </c>
    </row>
    <row r="3106" customFormat="false" ht="12.75" hidden="false" customHeight="false" outlineLevel="0" collapsed="false">
      <c r="A3106" s="15" t="n">
        <f aca="false">A3105+1</f>
        <v>35384</v>
      </c>
    </row>
    <row r="3107" customFormat="false" ht="12.75" hidden="false" customHeight="false" outlineLevel="0" collapsed="false">
      <c r="A3107" s="15" t="n">
        <f aca="false">A3106+1</f>
        <v>35385</v>
      </c>
    </row>
    <row r="3108" customFormat="false" ht="12.75" hidden="false" customHeight="false" outlineLevel="0" collapsed="false">
      <c r="A3108" s="15" t="n">
        <f aca="false">A3107+1</f>
        <v>35386</v>
      </c>
    </row>
    <row r="3109" customFormat="false" ht="12.75" hidden="false" customHeight="false" outlineLevel="0" collapsed="false">
      <c r="A3109" s="15" t="n">
        <f aca="false">A3108+1</f>
        <v>35387</v>
      </c>
    </row>
    <row r="3110" customFormat="false" ht="12.75" hidden="false" customHeight="false" outlineLevel="0" collapsed="false">
      <c r="A3110" s="15" t="n">
        <f aca="false">A3109+1</f>
        <v>35388</v>
      </c>
    </row>
    <row r="3111" customFormat="false" ht="12.75" hidden="false" customHeight="false" outlineLevel="0" collapsed="false">
      <c r="A3111" s="15" t="n">
        <f aca="false">A3110+1</f>
        <v>35389</v>
      </c>
    </row>
    <row r="3112" customFormat="false" ht="12.75" hidden="false" customHeight="false" outlineLevel="0" collapsed="false">
      <c r="A3112" s="15" t="n">
        <f aca="false">A3111+1</f>
        <v>35390</v>
      </c>
    </row>
    <row r="3113" customFormat="false" ht="12.75" hidden="false" customHeight="false" outlineLevel="0" collapsed="false">
      <c r="A3113" s="15" t="n">
        <f aca="false">A3112+1</f>
        <v>35391</v>
      </c>
    </row>
    <row r="3114" customFormat="false" ht="12.75" hidden="false" customHeight="false" outlineLevel="0" collapsed="false">
      <c r="A3114" s="15" t="n">
        <f aca="false">A3113+1</f>
        <v>35392</v>
      </c>
    </row>
    <row r="3115" customFormat="false" ht="12.75" hidden="false" customHeight="false" outlineLevel="0" collapsed="false">
      <c r="A3115" s="15" t="n">
        <f aca="false">A3114+1</f>
        <v>35393</v>
      </c>
    </row>
    <row r="3116" customFormat="false" ht="12.75" hidden="false" customHeight="false" outlineLevel="0" collapsed="false">
      <c r="A3116" s="15" t="n">
        <f aca="false">A3115+1</f>
        <v>35394</v>
      </c>
    </row>
    <row r="3117" customFormat="false" ht="12.75" hidden="false" customHeight="false" outlineLevel="0" collapsed="false">
      <c r="A3117" s="15" t="n">
        <f aca="false">A3116+1</f>
        <v>35395</v>
      </c>
    </row>
    <row r="3118" customFormat="false" ht="12.75" hidden="false" customHeight="false" outlineLevel="0" collapsed="false">
      <c r="A3118" s="15" t="n">
        <f aca="false">A3117+1</f>
        <v>35396</v>
      </c>
    </row>
    <row r="3119" customFormat="false" ht="12.75" hidden="false" customHeight="false" outlineLevel="0" collapsed="false">
      <c r="A3119" s="15" t="n">
        <f aca="false">A3118+1</f>
        <v>35397</v>
      </c>
    </row>
    <row r="3120" customFormat="false" ht="12.75" hidden="false" customHeight="false" outlineLevel="0" collapsed="false">
      <c r="A3120" s="15" t="n">
        <f aca="false">A3119+1</f>
        <v>35398</v>
      </c>
    </row>
    <row r="3121" customFormat="false" ht="12.75" hidden="false" customHeight="false" outlineLevel="0" collapsed="false">
      <c r="A3121" s="15" t="n">
        <f aca="false">A3120+1</f>
        <v>35399</v>
      </c>
    </row>
    <row r="3122" customFormat="false" ht="12.75" hidden="false" customHeight="false" outlineLevel="0" collapsed="false">
      <c r="A3122" s="15" t="n">
        <f aca="false">A3121+1</f>
        <v>35400</v>
      </c>
    </row>
    <row r="3123" customFormat="false" ht="12.75" hidden="false" customHeight="false" outlineLevel="0" collapsed="false">
      <c r="A3123" s="15" t="n">
        <f aca="false">A3122+1</f>
        <v>35401</v>
      </c>
    </row>
    <row r="3124" customFormat="false" ht="12.75" hidden="false" customHeight="false" outlineLevel="0" collapsed="false">
      <c r="A3124" s="15" t="n">
        <f aca="false">A3123+1</f>
        <v>35402</v>
      </c>
    </row>
    <row r="3125" customFormat="false" ht="12.75" hidden="false" customHeight="false" outlineLevel="0" collapsed="false">
      <c r="A3125" s="15" t="n">
        <f aca="false">A3124+1</f>
        <v>35403</v>
      </c>
    </row>
    <row r="3126" customFormat="false" ht="12.75" hidden="false" customHeight="false" outlineLevel="0" collapsed="false">
      <c r="A3126" s="15" t="n">
        <f aca="false">A3125+1</f>
        <v>35404</v>
      </c>
    </row>
    <row r="3127" customFormat="false" ht="12.75" hidden="false" customHeight="false" outlineLevel="0" collapsed="false">
      <c r="A3127" s="15" t="n">
        <f aca="false">A3126+1</f>
        <v>35405</v>
      </c>
    </row>
    <row r="3128" customFormat="false" ht="12.75" hidden="false" customHeight="false" outlineLevel="0" collapsed="false">
      <c r="A3128" s="15" t="n">
        <f aca="false">A3127+1</f>
        <v>35406</v>
      </c>
    </row>
    <row r="3129" customFormat="false" ht="12.75" hidden="false" customHeight="false" outlineLevel="0" collapsed="false">
      <c r="A3129" s="15" t="n">
        <f aca="false">A3128+1</f>
        <v>35407</v>
      </c>
    </row>
    <row r="3130" customFormat="false" ht="12.75" hidden="false" customHeight="false" outlineLevel="0" collapsed="false">
      <c r="A3130" s="15" t="n">
        <f aca="false">A3129+1</f>
        <v>35408</v>
      </c>
    </row>
    <row r="3131" customFormat="false" ht="12.75" hidden="false" customHeight="false" outlineLevel="0" collapsed="false">
      <c r="A3131" s="15" t="n">
        <f aca="false">A3130+1</f>
        <v>35409</v>
      </c>
    </row>
    <row r="3132" customFormat="false" ht="12.75" hidden="false" customHeight="false" outlineLevel="0" collapsed="false">
      <c r="A3132" s="15" t="n">
        <f aca="false">A3131+1</f>
        <v>35410</v>
      </c>
    </row>
    <row r="3133" customFormat="false" ht="12.75" hidden="false" customHeight="false" outlineLevel="0" collapsed="false">
      <c r="A3133" s="15" t="n">
        <f aca="false">A3132+1</f>
        <v>35411</v>
      </c>
    </row>
    <row r="3134" customFormat="false" ht="12.75" hidden="false" customHeight="false" outlineLevel="0" collapsed="false">
      <c r="A3134" s="15" t="n">
        <f aca="false">A3133+1</f>
        <v>35412</v>
      </c>
    </row>
    <row r="3135" customFormat="false" ht="12.75" hidden="false" customHeight="false" outlineLevel="0" collapsed="false">
      <c r="A3135" s="15" t="n">
        <f aca="false">A3134+1</f>
        <v>35413</v>
      </c>
    </row>
    <row r="3136" customFormat="false" ht="12.75" hidden="false" customHeight="false" outlineLevel="0" collapsed="false">
      <c r="A3136" s="15" t="n">
        <f aca="false">A3135+1</f>
        <v>35414</v>
      </c>
    </row>
    <row r="3137" customFormat="false" ht="12.75" hidden="false" customHeight="false" outlineLevel="0" collapsed="false">
      <c r="A3137" s="15" t="n">
        <f aca="false">A3136+1</f>
        <v>35415</v>
      </c>
    </row>
    <row r="3138" customFormat="false" ht="12.75" hidden="false" customHeight="false" outlineLevel="0" collapsed="false">
      <c r="A3138" s="15" t="n">
        <f aca="false">A3137+1</f>
        <v>35416</v>
      </c>
    </row>
    <row r="3139" customFormat="false" ht="12.75" hidden="false" customHeight="false" outlineLevel="0" collapsed="false">
      <c r="A3139" s="15" t="n">
        <f aca="false">A3138+1</f>
        <v>35417</v>
      </c>
    </row>
    <row r="3140" customFormat="false" ht="12.75" hidden="false" customHeight="false" outlineLevel="0" collapsed="false">
      <c r="A3140" s="15" t="n">
        <f aca="false">A3139+1</f>
        <v>35418</v>
      </c>
    </row>
    <row r="3141" customFormat="false" ht="12.75" hidden="false" customHeight="false" outlineLevel="0" collapsed="false">
      <c r="A3141" s="15" t="n">
        <f aca="false">A3140+1</f>
        <v>35419</v>
      </c>
    </row>
    <row r="3142" customFormat="false" ht="12.75" hidden="false" customHeight="false" outlineLevel="0" collapsed="false">
      <c r="A3142" s="15" t="n">
        <f aca="false">A3141+1</f>
        <v>35420</v>
      </c>
    </row>
    <row r="3143" customFormat="false" ht="12.75" hidden="false" customHeight="false" outlineLevel="0" collapsed="false">
      <c r="A3143" s="15" t="n">
        <f aca="false">A3142+1</f>
        <v>35421</v>
      </c>
    </row>
    <row r="3144" customFormat="false" ht="12.75" hidden="false" customHeight="false" outlineLevel="0" collapsed="false">
      <c r="A3144" s="15" t="n">
        <f aca="false">A3143+1</f>
        <v>35422</v>
      </c>
    </row>
    <row r="3145" customFormat="false" ht="12.75" hidden="false" customHeight="false" outlineLevel="0" collapsed="false">
      <c r="A3145" s="15" t="n">
        <f aca="false">A3144+1</f>
        <v>35423</v>
      </c>
    </row>
    <row r="3146" customFormat="false" ht="12.75" hidden="false" customHeight="false" outlineLevel="0" collapsed="false">
      <c r="A3146" s="15" t="n">
        <f aca="false">A3145+1</f>
        <v>35424</v>
      </c>
    </row>
    <row r="3147" customFormat="false" ht="12.75" hidden="false" customHeight="false" outlineLevel="0" collapsed="false">
      <c r="A3147" s="15" t="n">
        <f aca="false">A3146+1</f>
        <v>35425</v>
      </c>
    </row>
    <row r="3148" customFormat="false" ht="12.75" hidden="false" customHeight="false" outlineLevel="0" collapsed="false">
      <c r="A3148" s="15" t="n">
        <f aca="false">A3147+1</f>
        <v>35426</v>
      </c>
    </row>
    <row r="3149" customFormat="false" ht="12.75" hidden="false" customHeight="false" outlineLevel="0" collapsed="false">
      <c r="A3149" s="15" t="n">
        <f aca="false">A3148+1</f>
        <v>35427</v>
      </c>
    </row>
    <row r="3150" customFormat="false" ht="12.75" hidden="false" customHeight="false" outlineLevel="0" collapsed="false">
      <c r="A3150" s="15" t="n">
        <f aca="false">A3149+1</f>
        <v>35428</v>
      </c>
    </row>
    <row r="3151" customFormat="false" ht="12.75" hidden="false" customHeight="false" outlineLevel="0" collapsed="false">
      <c r="A3151" s="15" t="n">
        <f aca="false">A3150+1</f>
        <v>35429</v>
      </c>
    </row>
    <row r="3152" customFormat="false" ht="12.75" hidden="false" customHeight="false" outlineLevel="0" collapsed="false">
      <c r="A3152" s="15" t="n">
        <f aca="false">A3151+1</f>
        <v>35430</v>
      </c>
    </row>
    <row r="3153" customFormat="false" ht="12.75" hidden="false" customHeight="false" outlineLevel="0" collapsed="false">
      <c r="A3153" s="15" t="n">
        <f aca="false">A3152+1</f>
        <v>35431</v>
      </c>
    </row>
    <row r="3154" customFormat="false" ht="12.75" hidden="false" customHeight="false" outlineLevel="0" collapsed="false">
      <c r="A3154" s="15" t="n">
        <f aca="false">A3153+1</f>
        <v>35432</v>
      </c>
    </row>
    <row r="3155" customFormat="false" ht="12.75" hidden="false" customHeight="false" outlineLevel="0" collapsed="false">
      <c r="A3155" s="15" t="n">
        <f aca="false">A3154+1</f>
        <v>35433</v>
      </c>
    </row>
    <row r="3156" customFormat="false" ht="12.75" hidden="false" customHeight="false" outlineLevel="0" collapsed="false">
      <c r="A3156" s="15" t="n">
        <f aca="false">A3155+1</f>
        <v>35434</v>
      </c>
    </row>
    <row r="3157" customFormat="false" ht="12.75" hidden="false" customHeight="false" outlineLevel="0" collapsed="false">
      <c r="A3157" s="15" t="n">
        <f aca="false">A3156+1</f>
        <v>35435</v>
      </c>
    </row>
    <row r="3158" customFormat="false" ht="12.75" hidden="false" customHeight="false" outlineLevel="0" collapsed="false">
      <c r="A3158" s="15" t="n">
        <f aca="false">A3157+1</f>
        <v>35436</v>
      </c>
    </row>
    <row r="3159" customFormat="false" ht="12.75" hidden="false" customHeight="false" outlineLevel="0" collapsed="false">
      <c r="A3159" s="15" t="n">
        <f aca="false">A3158+1</f>
        <v>35437</v>
      </c>
    </row>
    <row r="3160" customFormat="false" ht="12.75" hidden="false" customHeight="false" outlineLevel="0" collapsed="false">
      <c r="A3160" s="15" t="n">
        <f aca="false">A3159+1</f>
        <v>35438</v>
      </c>
    </row>
    <row r="3161" customFormat="false" ht="12.75" hidden="false" customHeight="false" outlineLevel="0" collapsed="false">
      <c r="A3161" s="15" t="n">
        <f aca="false">A3160+1</f>
        <v>35439</v>
      </c>
    </row>
    <row r="3162" customFormat="false" ht="12.75" hidden="false" customHeight="false" outlineLevel="0" collapsed="false">
      <c r="A3162" s="15" t="n">
        <f aca="false">A3161+1</f>
        <v>35440</v>
      </c>
    </row>
    <row r="3163" customFormat="false" ht="12.75" hidden="false" customHeight="false" outlineLevel="0" collapsed="false">
      <c r="A3163" s="15" t="n">
        <f aca="false">A3162+1</f>
        <v>35441</v>
      </c>
    </row>
    <row r="3164" customFormat="false" ht="12.75" hidden="false" customHeight="false" outlineLevel="0" collapsed="false">
      <c r="A3164" s="15" t="n">
        <f aca="false">A3163+1</f>
        <v>35442</v>
      </c>
    </row>
    <row r="3165" customFormat="false" ht="12.75" hidden="false" customHeight="false" outlineLevel="0" collapsed="false">
      <c r="A3165" s="15" t="n">
        <f aca="false">A3164+1</f>
        <v>35443</v>
      </c>
    </row>
    <row r="3166" customFormat="false" ht="12.75" hidden="false" customHeight="false" outlineLevel="0" collapsed="false">
      <c r="A3166" s="15" t="n">
        <f aca="false">A3165+1</f>
        <v>35444</v>
      </c>
    </row>
    <row r="3167" customFormat="false" ht="12.75" hidden="false" customHeight="false" outlineLevel="0" collapsed="false">
      <c r="A3167" s="15" t="n">
        <f aca="false">A3166+1</f>
        <v>35445</v>
      </c>
    </row>
    <row r="3168" customFormat="false" ht="12.75" hidden="false" customHeight="false" outlineLevel="0" collapsed="false">
      <c r="A3168" s="15" t="n">
        <f aca="false">A3167+1</f>
        <v>35446</v>
      </c>
    </row>
    <row r="3169" customFormat="false" ht="12.75" hidden="false" customHeight="false" outlineLevel="0" collapsed="false">
      <c r="A3169" s="15" t="n">
        <f aca="false">A3168+1</f>
        <v>35447</v>
      </c>
    </row>
    <row r="3170" customFormat="false" ht="12.75" hidden="false" customHeight="false" outlineLevel="0" collapsed="false">
      <c r="A3170" s="15" t="n">
        <f aca="false">A3169+1</f>
        <v>35448</v>
      </c>
    </row>
    <row r="3171" customFormat="false" ht="12.75" hidden="false" customHeight="false" outlineLevel="0" collapsed="false">
      <c r="A3171" s="15" t="n">
        <f aca="false">A3170+1</f>
        <v>35449</v>
      </c>
    </row>
    <row r="3172" customFormat="false" ht="12.75" hidden="false" customHeight="false" outlineLevel="0" collapsed="false">
      <c r="A3172" s="15" t="n">
        <f aca="false">A3171+1</f>
        <v>35450</v>
      </c>
    </row>
    <row r="3173" customFormat="false" ht="12.75" hidden="false" customHeight="false" outlineLevel="0" collapsed="false">
      <c r="A3173" s="15" t="n">
        <f aca="false">A3172+1</f>
        <v>35451</v>
      </c>
    </row>
    <row r="3174" customFormat="false" ht="12.75" hidden="false" customHeight="false" outlineLevel="0" collapsed="false">
      <c r="A3174" s="15" t="n">
        <f aca="false">A3173+1</f>
        <v>35452</v>
      </c>
    </row>
    <row r="3175" customFormat="false" ht="12.75" hidden="false" customHeight="false" outlineLevel="0" collapsed="false">
      <c r="A3175" s="15" t="n">
        <f aca="false">A3174+1</f>
        <v>35453</v>
      </c>
    </row>
    <row r="3176" customFormat="false" ht="12.75" hidden="false" customHeight="false" outlineLevel="0" collapsed="false">
      <c r="A3176" s="15" t="n">
        <f aca="false">A3175+1</f>
        <v>35454</v>
      </c>
    </row>
    <row r="3177" customFormat="false" ht="12.75" hidden="false" customHeight="false" outlineLevel="0" collapsed="false">
      <c r="A3177" s="15" t="n">
        <f aca="false">A3176+1</f>
        <v>35455</v>
      </c>
    </row>
    <row r="3178" customFormat="false" ht="12.75" hidden="false" customHeight="false" outlineLevel="0" collapsed="false">
      <c r="A3178" s="15" t="n">
        <f aca="false">A3177+1</f>
        <v>35456</v>
      </c>
    </row>
    <row r="3179" customFormat="false" ht="12.75" hidden="false" customHeight="false" outlineLevel="0" collapsed="false">
      <c r="A3179" s="15" t="n">
        <f aca="false">A3178+1</f>
        <v>35457</v>
      </c>
    </row>
    <row r="3180" customFormat="false" ht="12.75" hidden="false" customHeight="false" outlineLevel="0" collapsed="false">
      <c r="A3180" s="15" t="n">
        <f aca="false">A3179+1</f>
        <v>35458</v>
      </c>
    </row>
    <row r="3181" customFormat="false" ht="12.75" hidden="false" customHeight="false" outlineLevel="0" collapsed="false">
      <c r="A3181" s="15" t="n">
        <f aca="false">A3180+1</f>
        <v>35459</v>
      </c>
    </row>
    <row r="3182" customFormat="false" ht="12.75" hidden="false" customHeight="false" outlineLevel="0" collapsed="false">
      <c r="A3182" s="15" t="n">
        <f aca="false">A3181+1</f>
        <v>35460</v>
      </c>
    </row>
    <row r="3183" customFormat="false" ht="12.75" hidden="false" customHeight="false" outlineLevel="0" collapsed="false">
      <c r="A3183" s="15" t="n">
        <f aca="false">A3182+1</f>
        <v>35461</v>
      </c>
      <c r="B3183" s="2" t="n">
        <v>12.752568</v>
      </c>
    </row>
    <row r="3184" customFormat="false" ht="12.75" hidden="false" customHeight="false" outlineLevel="0" collapsed="false">
      <c r="A3184" s="15" t="n">
        <f aca="false">A3183+1</f>
        <v>35462</v>
      </c>
      <c r="B3184" s="2" t="n">
        <v>12.73428</v>
      </c>
    </row>
    <row r="3185" customFormat="false" ht="12.75" hidden="false" customHeight="false" outlineLevel="0" collapsed="false">
      <c r="A3185" s="15" t="n">
        <f aca="false">A3184+1</f>
        <v>35463</v>
      </c>
      <c r="B3185" s="2" t="n">
        <v>12.752568</v>
      </c>
    </row>
    <row r="3186" customFormat="false" ht="12.75" hidden="false" customHeight="false" outlineLevel="0" collapsed="false">
      <c r="A3186" s="15" t="n">
        <f aca="false">A3185+1</f>
        <v>35464</v>
      </c>
      <c r="B3186" s="2" t="n">
        <v>12.73428</v>
      </c>
    </row>
    <row r="3187" customFormat="false" ht="12.75" hidden="false" customHeight="false" outlineLevel="0" collapsed="false">
      <c r="A3187" s="15" t="n">
        <f aca="false">A3186+1</f>
        <v>35465</v>
      </c>
      <c r="B3187" s="2" t="n">
        <v>12.728184</v>
      </c>
    </row>
    <row r="3188" customFormat="false" ht="12.75" hidden="false" customHeight="false" outlineLevel="0" collapsed="false">
      <c r="A3188" s="15" t="n">
        <f aca="false">A3187+1</f>
        <v>35466</v>
      </c>
      <c r="B3188" s="2" t="n">
        <v>12.9324</v>
      </c>
    </row>
    <row r="3189" customFormat="false" ht="12.75" hidden="false" customHeight="false" outlineLevel="0" collapsed="false">
      <c r="A3189" s="15" t="n">
        <f aca="false">A3188+1</f>
        <v>35467</v>
      </c>
      <c r="B3189" s="2" t="n">
        <v>12.90192</v>
      </c>
    </row>
    <row r="3190" customFormat="false" ht="12.75" hidden="false" customHeight="false" outlineLevel="0" collapsed="false">
      <c r="A3190" s="15" t="n">
        <f aca="false">A3189+1</f>
        <v>35468</v>
      </c>
      <c r="B3190" s="2" t="n">
        <v>12.82572</v>
      </c>
    </row>
    <row r="3191" customFormat="false" ht="12.75" hidden="false" customHeight="false" outlineLevel="0" collapsed="false">
      <c r="A3191" s="15" t="n">
        <f aca="false">A3190+1</f>
        <v>35469</v>
      </c>
      <c r="B3191" s="2" t="n">
        <v>12.78</v>
      </c>
    </row>
    <row r="3192" customFormat="false" ht="12.75" hidden="false" customHeight="false" outlineLevel="0" collapsed="false">
      <c r="A3192" s="15" t="n">
        <f aca="false">A3191+1</f>
        <v>35470</v>
      </c>
      <c r="B3192" s="2" t="n">
        <v>12.74952</v>
      </c>
    </row>
    <row r="3193" customFormat="false" ht="12.75" hidden="false" customHeight="false" outlineLevel="0" collapsed="false">
      <c r="A3193" s="15" t="n">
        <f aca="false">A3192+1</f>
        <v>35471</v>
      </c>
      <c r="B3193" s="2" t="n">
        <v>12.73428</v>
      </c>
    </row>
    <row r="3194" customFormat="false" ht="12.75" hidden="false" customHeight="false" outlineLevel="0" collapsed="false">
      <c r="A3194" s="15" t="n">
        <f aca="false">A3193+1</f>
        <v>35472</v>
      </c>
      <c r="B3194" s="2" t="n">
        <v>12.722088</v>
      </c>
    </row>
    <row r="3195" customFormat="false" ht="12.75" hidden="false" customHeight="false" outlineLevel="0" collapsed="false">
      <c r="A3195" s="15" t="n">
        <f aca="false">A3194+1</f>
        <v>35473</v>
      </c>
      <c r="B3195" s="2" t="n">
        <v>12.71904</v>
      </c>
    </row>
    <row r="3196" customFormat="false" ht="12.75" hidden="false" customHeight="false" outlineLevel="0" collapsed="false">
      <c r="A3196" s="15" t="n">
        <f aca="false">A3195+1</f>
        <v>35474</v>
      </c>
      <c r="B3196" s="2" t="n">
        <v>12.694656</v>
      </c>
    </row>
    <row r="3197" customFormat="false" ht="12.75" hidden="false" customHeight="false" outlineLevel="0" collapsed="false">
      <c r="A3197" s="15" t="n">
        <f aca="false">A3196+1</f>
        <v>35475</v>
      </c>
      <c r="B3197" s="2" t="n">
        <v>12.694656</v>
      </c>
    </row>
    <row r="3198" customFormat="false" ht="12.75" hidden="false" customHeight="false" outlineLevel="0" collapsed="false">
      <c r="A3198" s="15" t="n">
        <f aca="false">A3197+1</f>
        <v>35476</v>
      </c>
      <c r="B3198" s="2" t="n">
        <v>12.694656</v>
      </c>
    </row>
    <row r="3199" customFormat="false" ht="12.75" hidden="false" customHeight="false" outlineLevel="0" collapsed="false">
      <c r="A3199" s="15" t="n">
        <f aca="false">A3198+1</f>
        <v>35477</v>
      </c>
      <c r="B3199" s="2" t="n">
        <v>12.694656</v>
      </c>
    </row>
    <row r="3200" customFormat="false" ht="12.75" hidden="false" customHeight="false" outlineLevel="0" collapsed="false">
      <c r="A3200" s="15" t="n">
        <f aca="false">A3199+1</f>
        <v>35478</v>
      </c>
    </row>
    <row r="3201" customFormat="false" ht="12.75" hidden="false" customHeight="false" outlineLevel="0" collapsed="false">
      <c r="A3201" s="15" t="n">
        <f aca="false">A3200+1</f>
        <v>35479</v>
      </c>
    </row>
    <row r="3202" customFormat="false" ht="12.75" hidden="false" customHeight="false" outlineLevel="0" collapsed="false">
      <c r="A3202" s="15" t="n">
        <f aca="false">A3201+1</f>
        <v>35480</v>
      </c>
    </row>
    <row r="3203" customFormat="false" ht="12.75" hidden="false" customHeight="false" outlineLevel="0" collapsed="false">
      <c r="A3203" s="15" t="n">
        <f aca="false">A3202+1</f>
        <v>35481</v>
      </c>
    </row>
    <row r="3204" customFormat="false" ht="12.75" hidden="false" customHeight="false" outlineLevel="0" collapsed="false">
      <c r="A3204" s="15" t="n">
        <f aca="false">A3203+1</f>
        <v>35482</v>
      </c>
    </row>
    <row r="3205" customFormat="false" ht="12.75" hidden="false" customHeight="false" outlineLevel="0" collapsed="false">
      <c r="A3205" s="15" t="n">
        <f aca="false">A3204+1</f>
        <v>35483</v>
      </c>
    </row>
    <row r="3206" customFormat="false" ht="12.75" hidden="false" customHeight="false" outlineLevel="0" collapsed="false">
      <c r="A3206" s="15" t="n">
        <f aca="false">A3205+1</f>
        <v>35484</v>
      </c>
    </row>
    <row r="3207" customFormat="false" ht="12.75" hidden="false" customHeight="false" outlineLevel="0" collapsed="false">
      <c r="A3207" s="15" t="n">
        <f aca="false">A3206+1</f>
        <v>35485</v>
      </c>
    </row>
    <row r="3208" customFormat="false" ht="12.75" hidden="false" customHeight="false" outlineLevel="0" collapsed="false">
      <c r="A3208" s="15" t="n">
        <f aca="false">A3207+1</f>
        <v>35486</v>
      </c>
    </row>
    <row r="3209" customFormat="false" ht="12.75" hidden="false" customHeight="false" outlineLevel="0" collapsed="false">
      <c r="A3209" s="15" t="n">
        <f aca="false">A3208+1</f>
        <v>35487</v>
      </c>
    </row>
    <row r="3210" customFormat="false" ht="12.75" hidden="false" customHeight="false" outlineLevel="0" collapsed="false">
      <c r="A3210" s="15" t="n">
        <f aca="false">A3209+1</f>
        <v>35488</v>
      </c>
    </row>
    <row r="3211" customFormat="false" ht="12.75" hidden="false" customHeight="false" outlineLevel="0" collapsed="false">
      <c r="A3211" s="15" t="n">
        <f aca="false">A3210+1</f>
        <v>35489</v>
      </c>
    </row>
    <row r="3212" customFormat="false" ht="12.75" hidden="false" customHeight="false" outlineLevel="0" collapsed="false">
      <c r="A3212" s="15" t="n">
        <f aca="false">A3211+1</f>
        <v>35490</v>
      </c>
      <c r="B3212" s="2" t="n">
        <v>12.76476</v>
      </c>
    </row>
    <row r="3213" customFormat="false" ht="12.75" hidden="false" customHeight="false" outlineLevel="0" collapsed="false">
      <c r="A3213" s="15" t="n">
        <f aca="false">A3212+1</f>
        <v>35491</v>
      </c>
      <c r="B3213" s="2" t="n">
        <v>12.728184</v>
      </c>
    </row>
    <row r="3214" customFormat="false" ht="12.75" hidden="false" customHeight="false" outlineLevel="0" collapsed="false">
      <c r="A3214" s="15" t="n">
        <f aca="false">A3213+1</f>
        <v>35492</v>
      </c>
      <c r="B3214" s="2" t="n">
        <v>12.73428</v>
      </c>
    </row>
    <row r="3215" customFormat="false" ht="12.75" hidden="false" customHeight="false" outlineLevel="0" collapsed="false">
      <c r="A3215" s="15" t="n">
        <f aca="false">A3214+1</f>
        <v>35493</v>
      </c>
      <c r="B3215" s="2" t="n">
        <v>12.73428</v>
      </c>
    </row>
    <row r="3216" customFormat="false" ht="12.75" hidden="false" customHeight="false" outlineLevel="0" collapsed="false">
      <c r="A3216" s="15" t="n">
        <f aca="false">A3215+1</f>
        <v>35494</v>
      </c>
      <c r="B3216" s="2" t="n">
        <v>12.71904</v>
      </c>
    </row>
    <row r="3217" customFormat="false" ht="12.75" hidden="false" customHeight="false" outlineLevel="0" collapsed="false">
      <c r="A3217" s="15" t="n">
        <f aca="false">A3216+1</f>
        <v>35495</v>
      </c>
      <c r="B3217" s="2" t="n">
        <v>12.71904</v>
      </c>
    </row>
    <row r="3218" customFormat="false" ht="12.75" hidden="false" customHeight="false" outlineLevel="0" collapsed="false">
      <c r="A3218" s="15" t="n">
        <f aca="false">A3217+1</f>
        <v>35496</v>
      </c>
      <c r="B3218" s="2" t="n">
        <v>12.82572</v>
      </c>
    </row>
    <row r="3219" customFormat="false" ht="12.75" hidden="false" customHeight="false" outlineLevel="0" collapsed="false">
      <c r="A3219" s="15" t="n">
        <f aca="false">A3218+1</f>
        <v>35497</v>
      </c>
      <c r="B3219" s="2" t="n">
        <v>12.8562</v>
      </c>
    </row>
    <row r="3220" customFormat="false" ht="12.75" hidden="false" customHeight="false" outlineLevel="0" collapsed="false">
      <c r="A3220" s="15" t="n">
        <f aca="false">A3219+1</f>
        <v>35498</v>
      </c>
      <c r="B3220" s="2" t="n">
        <v>12.79524</v>
      </c>
    </row>
    <row r="3221" customFormat="false" ht="12.75" hidden="false" customHeight="false" outlineLevel="0" collapsed="false">
      <c r="A3221" s="15" t="n">
        <f aca="false">A3220+1</f>
        <v>35499</v>
      </c>
      <c r="B3221" s="2" t="n">
        <v>12.74952</v>
      </c>
    </row>
    <row r="3222" customFormat="false" ht="12.75" hidden="false" customHeight="false" outlineLevel="0" collapsed="false">
      <c r="A3222" s="15" t="n">
        <f aca="false">A3221+1</f>
        <v>35500</v>
      </c>
      <c r="B3222" s="2" t="n">
        <v>12.73428</v>
      </c>
    </row>
    <row r="3223" customFormat="false" ht="12.75" hidden="false" customHeight="false" outlineLevel="0" collapsed="false">
      <c r="A3223" s="15" t="n">
        <f aca="false">A3222+1</f>
        <v>35501</v>
      </c>
      <c r="B3223" s="2" t="n">
        <v>12.722088</v>
      </c>
    </row>
    <row r="3224" customFormat="false" ht="12.75" hidden="false" customHeight="false" outlineLevel="0" collapsed="false">
      <c r="A3224" s="15" t="n">
        <f aca="false">A3223+1</f>
        <v>35502</v>
      </c>
      <c r="B3224" s="2" t="n">
        <v>12.71904</v>
      </c>
    </row>
    <row r="3225" customFormat="false" ht="12.75" hidden="false" customHeight="false" outlineLevel="0" collapsed="false">
      <c r="A3225" s="15" t="n">
        <f aca="false">A3224+1</f>
        <v>35503</v>
      </c>
      <c r="B3225" s="2" t="n">
        <v>12.706848</v>
      </c>
    </row>
    <row r="3226" customFormat="false" ht="12.75" hidden="false" customHeight="false" outlineLevel="0" collapsed="false">
      <c r="A3226" s="15" t="n">
        <f aca="false">A3225+1</f>
        <v>35504</v>
      </c>
      <c r="B3226" s="2" t="n">
        <v>12.7038</v>
      </c>
    </row>
    <row r="3227" customFormat="false" ht="12.75" hidden="false" customHeight="false" outlineLevel="0" collapsed="false">
      <c r="A3227" s="15" t="n">
        <f aca="false">A3226+1</f>
        <v>35505</v>
      </c>
      <c r="B3227" s="2" t="n">
        <v>12.90192</v>
      </c>
    </row>
    <row r="3228" customFormat="false" ht="12.75" hidden="false" customHeight="false" outlineLevel="0" collapsed="false">
      <c r="A3228" s="15" t="n">
        <f aca="false">A3227+1</f>
        <v>35506</v>
      </c>
      <c r="B3228" s="2" t="n">
        <v>12.8562</v>
      </c>
    </row>
    <row r="3229" customFormat="false" ht="12.75" hidden="false" customHeight="false" outlineLevel="0" collapsed="false">
      <c r="A3229" s="15" t="n">
        <f aca="false">A3228+1</f>
        <v>35507</v>
      </c>
      <c r="B3229" s="2" t="n">
        <v>12.78</v>
      </c>
    </row>
    <row r="3230" customFormat="false" ht="12.75" hidden="false" customHeight="false" outlineLevel="0" collapsed="false">
      <c r="A3230" s="15" t="n">
        <f aca="false">A3229+1</f>
        <v>35508</v>
      </c>
      <c r="B3230" s="2" t="n">
        <v>12.746472</v>
      </c>
    </row>
    <row r="3231" customFormat="false" ht="12.75" hidden="false" customHeight="false" outlineLevel="0" collapsed="false">
      <c r="A3231" s="15" t="n">
        <f aca="false">A3230+1</f>
        <v>35509</v>
      </c>
      <c r="B3231" s="2" t="n">
        <v>12.73428</v>
      </c>
    </row>
    <row r="3232" customFormat="false" ht="12.75" hidden="false" customHeight="false" outlineLevel="0" collapsed="false">
      <c r="A3232" s="15" t="n">
        <f aca="false">A3231+1</f>
        <v>35510</v>
      </c>
      <c r="B3232" s="2" t="n">
        <v>12.73428</v>
      </c>
    </row>
    <row r="3233" customFormat="false" ht="12.75" hidden="false" customHeight="false" outlineLevel="0" collapsed="false">
      <c r="A3233" s="15" t="n">
        <f aca="false">A3232+1</f>
        <v>35511</v>
      </c>
      <c r="B3233" s="2" t="n">
        <v>12.73428</v>
      </c>
    </row>
    <row r="3234" customFormat="false" ht="12.75" hidden="false" customHeight="false" outlineLevel="0" collapsed="false">
      <c r="A3234" s="15" t="n">
        <f aca="false">A3233+1</f>
        <v>35512</v>
      </c>
      <c r="B3234" s="2" t="n">
        <v>12.73428</v>
      </c>
    </row>
    <row r="3235" customFormat="false" ht="12.75" hidden="false" customHeight="false" outlineLevel="0" collapsed="false">
      <c r="A3235" s="15" t="n">
        <f aca="false">A3234+1</f>
        <v>35513</v>
      </c>
    </row>
    <row r="3236" customFormat="false" ht="12.75" hidden="false" customHeight="false" outlineLevel="0" collapsed="false">
      <c r="A3236" s="15" t="n">
        <f aca="false">A3235+1</f>
        <v>35514</v>
      </c>
    </row>
    <row r="3237" customFormat="false" ht="12.75" hidden="false" customHeight="false" outlineLevel="0" collapsed="false">
      <c r="A3237" s="15" t="n">
        <f aca="false">A3236+1</f>
        <v>35515</v>
      </c>
    </row>
    <row r="3238" customFormat="false" ht="12.75" hidden="false" customHeight="false" outlineLevel="0" collapsed="false">
      <c r="A3238" s="15" t="n">
        <f aca="false">A3237+1</f>
        <v>35516</v>
      </c>
    </row>
    <row r="3239" customFormat="false" ht="12.75" hidden="false" customHeight="false" outlineLevel="0" collapsed="false">
      <c r="A3239" s="15" t="n">
        <f aca="false">A3238+1</f>
        <v>35517</v>
      </c>
    </row>
    <row r="3240" customFormat="false" ht="12.75" hidden="false" customHeight="false" outlineLevel="0" collapsed="false">
      <c r="A3240" s="15" t="n">
        <f aca="false">A3239+1</f>
        <v>35518</v>
      </c>
    </row>
    <row r="3241" customFormat="false" ht="12.75" hidden="false" customHeight="false" outlineLevel="0" collapsed="false">
      <c r="A3241" s="15" t="n">
        <f aca="false">A3240+1</f>
        <v>35519</v>
      </c>
    </row>
    <row r="3242" customFormat="false" ht="12.75" hidden="false" customHeight="false" outlineLevel="0" collapsed="false">
      <c r="A3242" s="15" t="n">
        <f aca="false">A3241+1</f>
        <v>35520</v>
      </c>
    </row>
    <row r="3243" customFormat="false" ht="12.75" hidden="false" customHeight="false" outlineLevel="0" collapsed="false">
      <c r="A3243" s="15" t="n">
        <f aca="false">A3242+1</f>
        <v>35521</v>
      </c>
    </row>
    <row r="3244" customFormat="false" ht="12.75" hidden="false" customHeight="false" outlineLevel="0" collapsed="false">
      <c r="A3244" s="15" t="n">
        <f aca="false">A3243+1</f>
        <v>35522</v>
      </c>
    </row>
    <row r="3245" customFormat="false" ht="12.75" hidden="false" customHeight="false" outlineLevel="0" collapsed="false">
      <c r="A3245" s="15" t="n">
        <f aca="false">A3244+1</f>
        <v>35523</v>
      </c>
    </row>
    <row r="3246" customFormat="false" ht="12.75" hidden="false" customHeight="false" outlineLevel="0" collapsed="false">
      <c r="A3246" s="15" t="n">
        <f aca="false">A3245+1</f>
        <v>35524</v>
      </c>
    </row>
    <row r="3247" customFormat="false" ht="12.75" hidden="false" customHeight="false" outlineLevel="0" collapsed="false">
      <c r="A3247" s="15" t="n">
        <f aca="false">A3246+1</f>
        <v>35525</v>
      </c>
    </row>
    <row r="3248" customFormat="false" ht="12.75" hidden="false" customHeight="false" outlineLevel="0" collapsed="false">
      <c r="A3248" s="15" t="n">
        <f aca="false">A3247+1</f>
        <v>35526</v>
      </c>
    </row>
    <row r="3249" customFormat="false" ht="12.75" hidden="false" customHeight="false" outlineLevel="0" collapsed="false">
      <c r="A3249" s="15" t="n">
        <f aca="false">A3248+1</f>
        <v>35527</v>
      </c>
    </row>
    <row r="3250" customFormat="false" ht="12.75" hidden="false" customHeight="false" outlineLevel="0" collapsed="false">
      <c r="A3250" s="15" t="n">
        <f aca="false">A3249+1</f>
        <v>35528</v>
      </c>
    </row>
    <row r="3251" customFormat="false" ht="12.75" hidden="false" customHeight="false" outlineLevel="0" collapsed="false">
      <c r="A3251" s="15" t="n">
        <f aca="false">A3250+1</f>
        <v>35529</v>
      </c>
    </row>
    <row r="3252" customFormat="false" ht="12.75" hidden="false" customHeight="false" outlineLevel="0" collapsed="false">
      <c r="A3252" s="15" t="n">
        <f aca="false">A3251+1</f>
        <v>35530</v>
      </c>
    </row>
    <row r="3253" customFormat="false" ht="12.75" hidden="false" customHeight="false" outlineLevel="0" collapsed="false">
      <c r="A3253" s="15" t="n">
        <f aca="false">A3252+1</f>
        <v>35531</v>
      </c>
    </row>
    <row r="3254" customFormat="false" ht="12.75" hidden="false" customHeight="false" outlineLevel="0" collapsed="false">
      <c r="A3254" s="15" t="n">
        <f aca="false">A3253+1</f>
        <v>35532</v>
      </c>
    </row>
    <row r="3255" customFormat="false" ht="12.75" hidden="false" customHeight="false" outlineLevel="0" collapsed="false">
      <c r="A3255" s="15" t="n">
        <f aca="false">A3254+1</f>
        <v>35533</v>
      </c>
    </row>
    <row r="3256" customFormat="false" ht="12.75" hidden="false" customHeight="false" outlineLevel="0" collapsed="false">
      <c r="A3256" s="15" t="n">
        <f aca="false">A3255+1</f>
        <v>35534</v>
      </c>
    </row>
    <row r="3257" customFormat="false" ht="12.75" hidden="false" customHeight="false" outlineLevel="0" collapsed="false">
      <c r="A3257" s="15" t="n">
        <f aca="false">A3256+1</f>
        <v>35535</v>
      </c>
    </row>
    <row r="3258" customFormat="false" ht="12.75" hidden="false" customHeight="false" outlineLevel="0" collapsed="false">
      <c r="A3258" s="15" t="n">
        <f aca="false">A3257+1</f>
        <v>35536</v>
      </c>
    </row>
    <row r="3259" customFormat="false" ht="12.75" hidden="false" customHeight="false" outlineLevel="0" collapsed="false">
      <c r="A3259" s="15" t="n">
        <f aca="false">A3258+1</f>
        <v>35537</v>
      </c>
    </row>
    <row r="3260" customFormat="false" ht="12.75" hidden="false" customHeight="false" outlineLevel="0" collapsed="false">
      <c r="A3260" s="15" t="n">
        <f aca="false">A3259+1</f>
        <v>35538</v>
      </c>
    </row>
    <row r="3261" customFormat="false" ht="12.75" hidden="false" customHeight="false" outlineLevel="0" collapsed="false">
      <c r="A3261" s="15" t="n">
        <f aca="false">A3260+1</f>
        <v>35539</v>
      </c>
    </row>
    <row r="3262" customFormat="false" ht="12.75" hidden="false" customHeight="false" outlineLevel="0" collapsed="false">
      <c r="A3262" s="15" t="n">
        <f aca="false">A3261+1</f>
        <v>35540</v>
      </c>
    </row>
    <row r="3263" customFormat="false" ht="12.75" hidden="false" customHeight="false" outlineLevel="0" collapsed="false">
      <c r="A3263" s="15" t="n">
        <f aca="false">A3262+1</f>
        <v>35541</v>
      </c>
    </row>
    <row r="3264" customFormat="false" ht="12.75" hidden="false" customHeight="false" outlineLevel="0" collapsed="false">
      <c r="A3264" s="15" t="n">
        <f aca="false">A3263+1</f>
        <v>35542</v>
      </c>
    </row>
    <row r="3265" customFormat="false" ht="12.75" hidden="false" customHeight="false" outlineLevel="0" collapsed="false">
      <c r="A3265" s="15" t="n">
        <f aca="false">A3264+1</f>
        <v>35543</v>
      </c>
    </row>
    <row r="3266" customFormat="false" ht="12.75" hidden="false" customHeight="false" outlineLevel="0" collapsed="false">
      <c r="A3266" s="15" t="n">
        <f aca="false">A3265+1</f>
        <v>35544</v>
      </c>
    </row>
    <row r="3267" customFormat="false" ht="12.75" hidden="false" customHeight="false" outlineLevel="0" collapsed="false">
      <c r="A3267" s="15" t="n">
        <f aca="false">A3266+1</f>
        <v>35545</v>
      </c>
    </row>
    <row r="3268" customFormat="false" ht="12.75" hidden="false" customHeight="false" outlineLevel="0" collapsed="false">
      <c r="A3268" s="15" t="n">
        <f aca="false">A3267+1</f>
        <v>35546</v>
      </c>
    </row>
    <row r="3269" customFormat="false" ht="12.75" hidden="false" customHeight="false" outlineLevel="0" collapsed="false">
      <c r="A3269" s="15" t="n">
        <f aca="false">A3268+1</f>
        <v>35547</v>
      </c>
    </row>
    <row r="3270" customFormat="false" ht="12.75" hidden="false" customHeight="false" outlineLevel="0" collapsed="false">
      <c r="A3270" s="15" t="n">
        <f aca="false">A3269+1</f>
        <v>35548</v>
      </c>
    </row>
    <row r="3271" customFormat="false" ht="12.75" hidden="false" customHeight="false" outlineLevel="0" collapsed="false">
      <c r="A3271" s="15" t="n">
        <f aca="false">A3270+1</f>
        <v>35549</v>
      </c>
    </row>
    <row r="3272" customFormat="false" ht="12.75" hidden="false" customHeight="false" outlineLevel="0" collapsed="false">
      <c r="A3272" s="15" t="n">
        <f aca="false">A3271+1</f>
        <v>35550</v>
      </c>
      <c r="B3272" s="2" t="n">
        <v>12.761712</v>
      </c>
    </row>
    <row r="3273" customFormat="false" ht="12.75" hidden="false" customHeight="false" outlineLevel="0" collapsed="false">
      <c r="A3273" s="15" t="n">
        <f aca="false">A3272+1</f>
        <v>35551</v>
      </c>
      <c r="B3273" s="2" t="n">
        <v>12.8562</v>
      </c>
    </row>
    <row r="3274" customFormat="false" ht="12.75" hidden="false" customHeight="false" outlineLevel="0" collapsed="false">
      <c r="A3274" s="15" t="n">
        <f aca="false">A3273+1</f>
        <v>35552</v>
      </c>
      <c r="B3274" s="2" t="n">
        <v>12.84096</v>
      </c>
    </row>
    <row r="3275" customFormat="false" ht="12.75" hidden="false" customHeight="false" outlineLevel="0" collapsed="false">
      <c r="A3275" s="15" t="n">
        <f aca="false">A3274+1</f>
        <v>35553</v>
      </c>
      <c r="B3275" s="2" t="n">
        <v>12.804384</v>
      </c>
    </row>
    <row r="3276" customFormat="false" ht="12.75" hidden="false" customHeight="false" outlineLevel="0" collapsed="false">
      <c r="A3276" s="15" t="n">
        <f aca="false">A3275+1</f>
        <v>35554</v>
      </c>
      <c r="B3276" s="2" t="n">
        <v>12.78</v>
      </c>
    </row>
    <row r="3277" customFormat="false" ht="12.75" hidden="false" customHeight="false" outlineLevel="0" collapsed="false">
      <c r="A3277" s="15" t="n">
        <f aca="false">A3276+1</f>
        <v>35555</v>
      </c>
      <c r="B3277" s="2" t="n">
        <v>12.76476</v>
      </c>
    </row>
    <row r="3278" customFormat="false" ht="12.75" hidden="false" customHeight="false" outlineLevel="0" collapsed="false">
      <c r="A3278" s="15" t="n">
        <f aca="false">A3277+1</f>
        <v>35556</v>
      </c>
      <c r="B3278" s="2" t="n">
        <v>12.761712</v>
      </c>
    </row>
    <row r="3279" customFormat="false" ht="12.75" hidden="false" customHeight="false" outlineLevel="0" collapsed="false">
      <c r="A3279" s="15" t="n">
        <f aca="false">A3278+1</f>
        <v>35557</v>
      </c>
      <c r="B3279" s="2" t="n">
        <v>12.758664</v>
      </c>
    </row>
    <row r="3280" customFormat="false" ht="12.75" hidden="false" customHeight="false" outlineLevel="0" collapsed="false">
      <c r="A3280" s="15" t="n">
        <f aca="false">A3279+1</f>
        <v>35558</v>
      </c>
      <c r="B3280" s="2" t="n">
        <v>12.74952</v>
      </c>
    </row>
    <row r="3281" customFormat="false" ht="12.75" hidden="false" customHeight="false" outlineLevel="0" collapsed="false">
      <c r="A3281" s="15" t="n">
        <f aca="false">A3280+1</f>
        <v>35559</v>
      </c>
      <c r="B3281" s="2" t="n">
        <v>12.74952</v>
      </c>
    </row>
    <row r="3282" customFormat="false" ht="12.75" hidden="false" customHeight="false" outlineLevel="0" collapsed="false">
      <c r="A3282" s="15" t="n">
        <f aca="false">A3281+1</f>
        <v>35560</v>
      </c>
      <c r="B3282" s="2" t="n">
        <v>12.90192</v>
      </c>
    </row>
    <row r="3283" customFormat="false" ht="12.75" hidden="false" customHeight="false" outlineLevel="0" collapsed="false">
      <c r="A3283" s="15" t="n">
        <f aca="false">A3282+1</f>
        <v>35561</v>
      </c>
    </row>
    <row r="3284" customFormat="false" ht="12.75" hidden="false" customHeight="false" outlineLevel="0" collapsed="false">
      <c r="A3284" s="15" t="n">
        <f aca="false">A3283+1</f>
        <v>35562</v>
      </c>
    </row>
    <row r="3285" customFormat="false" ht="12.75" hidden="false" customHeight="false" outlineLevel="0" collapsed="false">
      <c r="A3285" s="15" t="n">
        <f aca="false">A3284+1</f>
        <v>35563</v>
      </c>
    </row>
    <row r="3286" customFormat="false" ht="12.75" hidden="false" customHeight="false" outlineLevel="0" collapsed="false">
      <c r="A3286" s="15" t="n">
        <f aca="false">A3285+1</f>
        <v>35564</v>
      </c>
    </row>
    <row r="3287" customFormat="false" ht="12.75" hidden="false" customHeight="false" outlineLevel="0" collapsed="false">
      <c r="A3287" s="15" t="n">
        <f aca="false">A3286+1</f>
        <v>35565</v>
      </c>
    </row>
    <row r="3288" customFormat="false" ht="12.75" hidden="false" customHeight="false" outlineLevel="0" collapsed="false">
      <c r="A3288" s="15" t="n">
        <f aca="false">A3287+1</f>
        <v>35566</v>
      </c>
    </row>
    <row r="3289" customFormat="false" ht="12.75" hidden="false" customHeight="false" outlineLevel="0" collapsed="false">
      <c r="A3289" s="15" t="n">
        <f aca="false">A3288+1</f>
        <v>35567</v>
      </c>
    </row>
    <row r="3290" customFormat="false" ht="12.75" hidden="false" customHeight="false" outlineLevel="0" collapsed="false">
      <c r="A3290" s="15" t="n">
        <f aca="false">A3289+1</f>
        <v>35568</v>
      </c>
    </row>
    <row r="3291" customFormat="false" ht="12.75" hidden="false" customHeight="false" outlineLevel="0" collapsed="false">
      <c r="A3291" s="15" t="n">
        <f aca="false">A3290+1</f>
        <v>35569</v>
      </c>
    </row>
    <row r="3292" customFormat="false" ht="12.75" hidden="false" customHeight="false" outlineLevel="0" collapsed="false">
      <c r="A3292" s="15" t="n">
        <f aca="false">A3291+1</f>
        <v>35570</v>
      </c>
    </row>
    <row r="3293" customFormat="false" ht="12.75" hidden="false" customHeight="false" outlineLevel="0" collapsed="false">
      <c r="A3293" s="15" t="n">
        <f aca="false">A3292+1</f>
        <v>35571</v>
      </c>
    </row>
    <row r="3294" customFormat="false" ht="12.75" hidden="false" customHeight="false" outlineLevel="0" collapsed="false">
      <c r="A3294" s="15" t="n">
        <f aca="false">A3293+1</f>
        <v>35572</v>
      </c>
    </row>
    <row r="3295" customFormat="false" ht="12.75" hidden="false" customHeight="false" outlineLevel="0" collapsed="false">
      <c r="A3295" s="15" t="n">
        <f aca="false">A3294+1</f>
        <v>35573</v>
      </c>
    </row>
    <row r="3296" customFormat="false" ht="12.75" hidden="false" customHeight="false" outlineLevel="0" collapsed="false">
      <c r="A3296" s="15" t="n">
        <f aca="false">A3295+1</f>
        <v>35574</v>
      </c>
    </row>
    <row r="3297" customFormat="false" ht="12.75" hidden="false" customHeight="false" outlineLevel="0" collapsed="false">
      <c r="A3297" s="15" t="n">
        <f aca="false">A3296+1</f>
        <v>35575</v>
      </c>
    </row>
    <row r="3298" customFormat="false" ht="12.75" hidden="false" customHeight="false" outlineLevel="0" collapsed="false">
      <c r="A3298" s="15" t="n">
        <f aca="false">A3297+1</f>
        <v>35576</v>
      </c>
    </row>
    <row r="3299" customFormat="false" ht="12.75" hidden="false" customHeight="false" outlineLevel="0" collapsed="false">
      <c r="A3299" s="15" t="n">
        <f aca="false">A3298+1</f>
        <v>35577</v>
      </c>
    </row>
    <row r="3300" customFormat="false" ht="12.75" hidden="false" customHeight="false" outlineLevel="0" collapsed="false">
      <c r="A3300" s="15" t="n">
        <f aca="false">A3299+1</f>
        <v>35578</v>
      </c>
    </row>
    <row r="3301" customFormat="false" ht="12.75" hidden="false" customHeight="false" outlineLevel="0" collapsed="false">
      <c r="A3301" s="15" t="n">
        <f aca="false">A3300+1</f>
        <v>35579</v>
      </c>
    </row>
    <row r="3302" customFormat="false" ht="12.75" hidden="false" customHeight="false" outlineLevel="0" collapsed="false">
      <c r="A3302" s="15" t="n">
        <f aca="false">A3301+1</f>
        <v>35580</v>
      </c>
    </row>
    <row r="3303" customFormat="false" ht="12.75" hidden="false" customHeight="false" outlineLevel="0" collapsed="false">
      <c r="A3303" s="15" t="n">
        <f aca="false">A3302+1</f>
        <v>35581</v>
      </c>
    </row>
    <row r="3304" customFormat="false" ht="12.75" hidden="false" customHeight="false" outlineLevel="0" collapsed="false">
      <c r="A3304" s="15" t="n">
        <f aca="false">A3303+1</f>
        <v>35582</v>
      </c>
    </row>
    <row r="3305" customFormat="false" ht="12.75" hidden="false" customHeight="false" outlineLevel="0" collapsed="false">
      <c r="A3305" s="15" t="n">
        <f aca="false">A3304+1</f>
        <v>35583</v>
      </c>
    </row>
    <row r="3306" customFormat="false" ht="12.75" hidden="false" customHeight="false" outlineLevel="0" collapsed="false">
      <c r="A3306" s="15" t="n">
        <f aca="false">A3305+1</f>
        <v>35584</v>
      </c>
    </row>
    <row r="3307" customFormat="false" ht="12.75" hidden="false" customHeight="false" outlineLevel="0" collapsed="false">
      <c r="A3307" s="15" t="n">
        <f aca="false">A3306+1</f>
        <v>35585</v>
      </c>
    </row>
    <row r="3308" customFormat="false" ht="12.75" hidden="false" customHeight="false" outlineLevel="0" collapsed="false">
      <c r="A3308" s="15" t="n">
        <f aca="false">A3307+1</f>
        <v>35586</v>
      </c>
    </row>
    <row r="3309" customFormat="false" ht="12.75" hidden="false" customHeight="false" outlineLevel="0" collapsed="false">
      <c r="A3309" s="15" t="n">
        <f aca="false">A3308+1</f>
        <v>35587</v>
      </c>
    </row>
    <row r="3310" customFormat="false" ht="12.75" hidden="false" customHeight="false" outlineLevel="0" collapsed="false">
      <c r="A3310" s="15" t="n">
        <f aca="false">A3309+1</f>
        <v>35588</v>
      </c>
    </row>
    <row r="3311" customFormat="false" ht="12.75" hidden="false" customHeight="false" outlineLevel="0" collapsed="false">
      <c r="A3311" s="15" t="n">
        <f aca="false">A3310+1</f>
        <v>35589</v>
      </c>
    </row>
    <row r="3312" customFormat="false" ht="12.75" hidden="false" customHeight="false" outlineLevel="0" collapsed="false">
      <c r="A3312" s="15" t="n">
        <f aca="false">A3311+1</f>
        <v>35590</v>
      </c>
    </row>
    <row r="3313" customFormat="false" ht="12.75" hidden="false" customHeight="false" outlineLevel="0" collapsed="false">
      <c r="A3313" s="15" t="n">
        <f aca="false">A3312+1</f>
        <v>35591</v>
      </c>
    </row>
    <row r="3314" customFormat="false" ht="12.75" hidden="false" customHeight="false" outlineLevel="0" collapsed="false">
      <c r="A3314" s="15" t="n">
        <f aca="false">A3313+1</f>
        <v>35592</v>
      </c>
    </row>
    <row r="3315" customFormat="false" ht="12.75" hidden="false" customHeight="false" outlineLevel="0" collapsed="false">
      <c r="A3315" s="15" t="n">
        <f aca="false">A3314+1</f>
        <v>35593</v>
      </c>
    </row>
    <row r="3316" customFormat="false" ht="12.75" hidden="false" customHeight="false" outlineLevel="0" collapsed="false">
      <c r="A3316" s="15" t="n">
        <f aca="false">A3315+1</f>
        <v>35594</v>
      </c>
    </row>
    <row r="3317" customFormat="false" ht="12.75" hidden="false" customHeight="false" outlineLevel="0" collapsed="false">
      <c r="A3317" s="15" t="n">
        <f aca="false">A3316+1</f>
        <v>35595</v>
      </c>
    </row>
    <row r="3318" customFormat="false" ht="12.75" hidden="false" customHeight="false" outlineLevel="0" collapsed="false">
      <c r="A3318" s="15" t="n">
        <f aca="false">A3317+1</f>
        <v>35596</v>
      </c>
    </row>
    <row r="3319" customFormat="false" ht="12.75" hidden="false" customHeight="false" outlineLevel="0" collapsed="false">
      <c r="A3319" s="15" t="n">
        <f aca="false">A3318+1</f>
        <v>35597</v>
      </c>
    </row>
    <row r="3320" customFormat="false" ht="12.75" hidden="false" customHeight="false" outlineLevel="0" collapsed="false">
      <c r="A3320" s="15" t="n">
        <f aca="false">A3319+1</f>
        <v>35598</v>
      </c>
    </row>
    <row r="3321" customFormat="false" ht="12.75" hidden="false" customHeight="false" outlineLevel="0" collapsed="false">
      <c r="A3321" s="15" t="n">
        <f aca="false">A3320+1</f>
        <v>35599</v>
      </c>
    </row>
    <row r="3322" customFormat="false" ht="12.75" hidden="false" customHeight="false" outlineLevel="0" collapsed="false">
      <c r="A3322" s="15" t="n">
        <f aca="false">A3321+1</f>
        <v>35600</v>
      </c>
    </row>
    <row r="3323" customFormat="false" ht="12.75" hidden="false" customHeight="false" outlineLevel="0" collapsed="false">
      <c r="A3323" s="15" t="n">
        <f aca="false">A3322+1</f>
        <v>35601</v>
      </c>
    </row>
    <row r="3324" customFormat="false" ht="12.75" hidden="false" customHeight="false" outlineLevel="0" collapsed="false">
      <c r="A3324" s="15" t="n">
        <f aca="false">A3323+1</f>
        <v>35602</v>
      </c>
    </row>
    <row r="3325" customFormat="false" ht="12.75" hidden="false" customHeight="false" outlineLevel="0" collapsed="false">
      <c r="A3325" s="15" t="n">
        <f aca="false">A3324+1</f>
        <v>35603</v>
      </c>
    </row>
    <row r="3326" customFormat="false" ht="12.75" hidden="false" customHeight="false" outlineLevel="0" collapsed="false">
      <c r="A3326" s="15" t="n">
        <f aca="false">A3325+1</f>
        <v>35604</v>
      </c>
    </row>
    <row r="3327" customFormat="false" ht="12.75" hidden="false" customHeight="false" outlineLevel="0" collapsed="false">
      <c r="A3327" s="15" t="n">
        <f aca="false">A3326+1</f>
        <v>35605</v>
      </c>
    </row>
    <row r="3328" customFormat="false" ht="12.75" hidden="false" customHeight="false" outlineLevel="0" collapsed="false">
      <c r="A3328" s="15" t="n">
        <f aca="false">A3327+1</f>
        <v>35606</v>
      </c>
    </row>
    <row r="3329" customFormat="false" ht="12.75" hidden="false" customHeight="false" outlineLevel="0" collapsed="false">
      <c r="A3329" s="15" t="n">
        <f aca="false">A3328+1</f>
        <v>35607</v>
      </c>
    </row>
    <row r="3330" customFormat="false" ht="12.75" hidden="false" customHeight="false" outlineLevel="0" collapsed="false">
      <c r="A3330" s="15" t="n">
        <f aca="false">A3329+1</f>
        <v>35608</v>
      </c>
    </row>
    <row r="3331" customFormat="false" ht="12.75" hidden="false" customHeight="false" outlineLevel="0" collapsed="false">
      <c r="A3331" s="15" t="n">
        <f aca="false">A3330+1</f>
        <v>35609</v>
      </c>
    </row>
    <row r="3332" customFormat="false" ht="12.75" hidden="false" customHeight="false" outlineLevel="0" collapsed="false">
      <c r="A3332" s="15" t="n">
        <f aca="false">A3331+1</f>
        <v>35610</v>
      </c>
    </row>
    <row r="3333" customFormat="false" ht="12.75" hidden="false" customHeight="false" outlineLevel="0" collapsed="false">
      <c r="A3333" s="15" t="n">
        <f aca="false">A3332+1</f>
        <v>35611</v>
      </c>
    </row>
    <row r="3334" customFormat="false" ht="12.75" hidden="false" customHeight="false" outlineLevel="0" collapsed="false">
      <c r="A3334" s="15" t="n">
        <f aca="false">A3333+1</f>
        <v>35612</v>
      </c>
    </row>
    <row r="3335" customFormat="false" ht="12.75" hidden="false" customHeight="false" outlineLevel="0" collapsed="false">
      <c r="A3335" s="15" t="n">
        <f aca="false">A3334+1</f>
        <v>35613</v>
      </c>
    </row>
    <row r="3336" customFormat="false" ht="12.75" hidden="false" customHeight="false" outlineLevel="0" collapsed="false">
      <c r="A3336" s="15" t="n">
        <f aca="false">A3335+1</f>
        <v>35614</v>
      </c>
    </row>
    <row r="3337" customFormat="false" ht="12.75" hidden="false" customHeight="false" outlineLevel="0" collapsed="false">
      <c r="A3337" s="15" t="n">
        <f aca="false">A3336+1</f>
        <v>35615</v>
      </c>
    </row>
    <row r="3338" customFormat="false" ht="12.75" hidden="false" customHeight="false" outlineLevel="0" collapsed="false">
      <c r="A3338" s="15" t="n">
        <f aca="false">A3337+1</f>
        <v>35616</v>
      </c>
    </row>
    <row r="3339" customFormat="false" ht="12.75" hidden="false" customHeight="false" outlineLevel="0" collapsed="false">
      <c r="A3339" s="15" t="n">
        <f aca="false">A3338+1</f>
        <v>35617</v>
      </c>
    </row>
    <row r="3340" customFormat="false" ht="12.75" hidden="false" customHeight="false" outlineLevel="0" collapsed="false">
      <c r="A3340" s="15" t="n">
        <f aca="false">A3339+1</f>
        <v>35618</v>
      </c>
    </row>
    <row r="3341" customFormat="false" ht="12.75" hidden="false" customHeight="false" outlineLevel="0" collapsed="false">
      <c r="A3341" s="15" t="n">
        <f aca="false">A3340+1</f>
        <v>35619</v>
      </c>
    </row>
    <row r="3342" customFormat="false" ht="12.75" hidden="false" customHeight="false" outlineLevel="0" collapsed="false">
      <c r="A3342" s="15" t="n">
        <f aca="false">A3341+1</f>
        <v>35620</v>
      </c>
    </row>
    <row r="3343" customFormat="false" ht="12.75" hidden="false" customHeight="false" outlineLevel="0" collapsed="false">
      <c r="A3343" s="15" t="n">
        <f aca="false">A3342+1</f>
        <v>35621</v>
      </c>
    </row>
    <row r="3344" customFormat="false" ht="12.75" hidden="false" customHeight="false" outlineLevel="0" collapsed="false">
      <c r="A3344" s="15" t="n">
        <f aca="false">A3343+1</f>
        <v>35622</v>
      </c>
    </row>
    <row r="3345" customFormat="false" ht="12.75" hidden="false" customHeight="false" outlineLevel="0" collapsed="false">
      <c r="A3345" s="15" t="n">
        <f aca="false">A3344+1</f>
        <v>35623</v>
      </c>
    </row>
    <row r="3346" customFormat="false" ht="12.75" hidden="false" customHeight="false" outlineLevel="0" collapsed="false">
      <c r="A3346" s="15" t="n">
        <f aca="false">A3345+1</f>
        <v>35624</v>
      </c>
    </row>
    <row r="3347" customFormat="false" ht="12.75" hidden="false" customHeight="false" outlineLevel="0" collapsed="false">
      <c r="A3347" s="15" t="n">
        <f aca="false">A3346+1</f>
        <v>35625</v>
      </c>
    </row>
    <row r="3348" customFormat="false" ht="12.75" hidden="false" customHeight="false" outlineLevel="0" collapsed="false">
      <c r="A3348" s="15" t="n">
        <f aca="false">A3347+1</f>
        <v>35626</v>
      </c>
    </row>
    <row r="3349" customFormat="false" ht="12.75" hidden="false" customHeight="false" outlineLevel="0" collapsed="false">
      <c r="A3349" s="15" t="n">
        <f aca="false">A3348+1</f>
        <v>35627</v>
      </c>
    </row>
    <row r="3350" customFormat="false" ht="12.75" hidden="false" customHeight="false" outlineLevel="0" collapsed="false">
      <c r="A3350" s="15" t="n">
        <f aca="false">A3349+1</f>
        <v>35628</v>
      </c>
    </row>
    <row r="3351" customFormat="false" ht="12.75" hidden="false" customHeight="false" outlineLevel="0" collapsed="false">
      <c r="A3351" s="15" t="n">
        <f aca="false">A3350+1</f>
        <v>35629</v>
      </c>
    </row>
    <row r="3352" customFormat="false" ht="12.75" hidden="false" customHeight="false" outlineLevel="0" collapsed="false">
      <c r="A3352" s="15" t="n">
        <f aca="false">A3351+1</f>
        <v>35630</v>
      </c>
    </row>
    <row r="3353" customFormat="false" ht="12.75" hidden="false" customHeight="false" outlineLevel="0" collapsed="false">
      <c r="A3353" s="15" t="n">
        <f aca="false">A3352+1</f>
        <v>35631</v>
      </c>
    </row>
    <row r="3354" customFormat="false" ht="12.75" hidden="false" customHeight="false" outlineLevel="0" collapsed="false">
      <c r="A3354" s="15" t="n">
        <f aca="false">A3353+1</f>
        <v>35632</v>
      </c>
    </row>
    <row r="3355" customFormat="false" ht="12.75" hidden="false" customHeight="false" outlineLevel="0" collapsed="false">
      <c r="A3355" s="15" t="n">
        <f aca="false">A3354+1</f>
        <v>35633</v>
      </c>
    </row>
    <row r="3356" customFormat="false" ht="12.75" hidden="false" customHeight="false" outlineLevel="0" collapsed="false">
      <c r="A3356" s="15" t="n">
        <f aca="false">A3355+1</f>
        <v>35634</v>
      </c>
    </row>
    <row r="3357" customFormat="false" ht="12.75" hidden="false" customHeight="false" outlineLevel="0" collapsed="false">
      <c r="A3357" s="15" t="n">
        <f aca="false">A3356+1</f>
        <v>35635</v>
      </c>
    </row>
    <row r="3358" customFormat="false" ht="12.75" hidden="false" customHeight="false" outlineLevel="0" collapsed="false">
      <c r="A3358" s="15" t="n">
        <f aca="false">A3357+1</f>
        <v>35636</v>
      </c>
    </row>
    <row r="3359" customFormat="false" ht="12.75" hidden="false" customHeight="false" outlineLevel="0" collapsed="false">
      <c r="A3359" s="15" t="n">
        <f aca="false">A3358+1</f>
        <v>35637</v>
      </c>
    </row>
    <row r="3360" customFormat="false" ht="12.75" hidden="false" customHeight="false" outlineLevel="0" collapsed="false">
      <c r="A3360" s="15" t="n">
        <f aca="false">A3359+1</f>
        <v>35638</v>
      </c>
    </row>
    <row r="3361" customFormat="false" ht="12.75" hidden="false" customHeight="false" outlineLevel="0" collapsed="false">
      <c r="A3361" s="15" t="n">
        <f aca="false">A3360+1</f>
        <v>35639</v>
      </c>
    </row>
    <row r="3362" customFormat="false" ht="12.75" hidden="false" customHeight="false" outlineLevel="0" collapsed="false">
      <c r="A3362" s="15" t="n">
        <f aca="false">A3361+1</f>
        <v>35640</v>
      </c>
    </row>
    <row r="3363" customFormat="false" ht="12.75" hidden="false" customHeight="false" outlineLevel="0" collapsed="false">
      <c r="A3363" s="15" t="n">
        <f aca="false">A3362+1</f>
        <v>35641</v>
      </c>
    </row>
    <row r="3364" customFormat="false" ht="12.75" hidden="false" customHeight="false" outlineLevel="0" collapsed="false">
      <c r="A3364" s="15" t="n">
        <f aca="false">A3363+1</f>
        <v>35642</v>
      </c>
    </row>
    <row r="3365" customFormat="false" ht="12.75" hidden="false" customHeight="false" outlineLevel="0" collapsed="false">
      <c r="A3365" s="15" t="n">
        <f aca="false">A3364+1</f>
        <v>35643</v>
      </c>
    </row>
    <row r="3366" customFormat="false" ht="12.75" hidden="false" customHeight="false" outlineLevel="0" collapsed="false">
      <c r="A3366" s="15" t="n">
        <f aca="false">A3365+1</f>
        <v>35644</v>
      </c>
    </row>
    <row r="3367" customFormat="false" ht="12.75" hidden="false" customHeight="false" outlineLevel="0" collapsed="false">
      <c r="A3367" s="15" t="n">
        <f aca="false">A3366+1</f>
        <v>35645</v>
      </c>
    </row>
    <row r="3368" customFormat="false" ht="12.75" hidden="false" customHeight="false" outlineLevel="0" collapsed="false">
      <c r="A3368" s="15" t="n">
        <f aca="false">A3367+1</f>
        <v>35646</v>
      </c>
    </row>
    <row r="3369" customFormat="false" ht="12.75" hidden="false" customHeight="false" outlineLevel="0" collapsed="false">
      <c r="A3369" s="15" t="n">
        <f aca="false">A3368+1</f>
        <v>35647</v>
      </c>
    </row>
    <row r="3370" customFormat="false" ht="12.75" hidden="false" customHeight="false" outlineLevel="0" collapsed="false">
      <c r="A3370" s="15" t="n">
        <f aca="false">A3369+1</f>
        <v>35648</v>
      </c>
    </row>
    <row r="3371" customFormat="false" ht="12.75" hidden="false" customHeight="false" outlineLevel="0" collapsed="false">
      <c r="A3371" s="15" t="n">
        <f aca="false">A3370+1</f>
        <v>35649</v>
      </c>
    </row>
    <row r="3372" customFormat="false" ht="12.75" hidden="false" customHeight="false" outlineLevel="0" collapsed="false">
      <c r="A3372" s="15" t="n">
        <f aca="false">A3371+1</f>
        <v>35650</v>
      </c>
    </row>
    <row r="3373" customFormat="false" ht="12.75" hidden="false" customHeight="false" outlineLevel="0" collapsed="false">
      <c r="A3373" s="15" t="n">
        <f aca="false">A3372+1</f>
        <v>35651</v>
      </c>
    </row>
    <row r="3374" customFormat="false" ht="12.75" hidden="false" customHeight="false" outlineLevel="0" collapsed="false">
      <c r="A3374" s="15" t="n">
        <f aca="false">A3373+1</f>
        <v>35652</v>
      </c>
    </row>
    <row r="3375" customFormat="false" ht="12.75" hidden="false" customHeight="false" outlineLevel="0" collapsed="false">
      <c r="A3375" s="15" t="n">
        <f aca="false">A3374+1</f>
        <v>35653</v>
      </c>
    </row>
    <row r="3376" customFormat="false" ht="12.75" hidden="false" customHeight="false" outlineLevel="0" collapsed="false">
      <c r="A3376" s="15" t="n">
        <f aca="false">A3375+1</f>
        <v>35654</v>
      </c>
    </row>
    <row r="3377" customFormat="false" ht="12.75" hidden="false" customHeight="false" outlineLevel="0" collapsed="false">
      <c r="A3377" s="15" t="n">
        <f aca="false">A3376+1</f>
        <v>35655</v>
      </c>
    </row>
    <row r="3378" customFormat="false" ht="12.75" hidden="false" customHeight="false" outlineLevel="0" collapsed="false">
      <c r="A3378" s="15" t="n">
        <f aca="false">A3377+1</f>
        <v>35656</v>
      </c>
    </row>
    <row r="3379" customFormat="false" ht="12.75" hidden="false" customHeight="false" outlineLevel="0" collapsed="false">
      <c r="A3379" s="15" t="n">
        <f aca="false">A3378+1</f>
        <v>35657</v>
      </c>
    </row>
    <row r="3380" customFormat="false" ht="12.75" hidden="false" customHeight="false" outlineLevel="0" collapsed="false">
      <c r="A3380" s="15" t="n">
        <f aca="false">A3379+1</f>
        <v>35658</v>
      </c>
    </row>
    <row r="3381" customFormat="false" ht="12.75" hidden="false" customHeight="false" outlineLevel="0" collapsed="false">
      <c r="A3381" s="15" t="n">
        <f aca="false">A3380+1</f>
        <v>35659</v>
      </c>
    </row>
    <row r="3382" customFormat="false" ht="12.75" hidden="false" customHeight="false" outlineLevel="0" collapsed="false">
      <c r="A3382" s="15" t="n">
        <f aca="false">A3381+1</f>
        <v>35660</v>
      </c>
    </row>
    <row r="3383" customFormat="false" ht="12.75" hidden="false" customHeight="false" outlineLevel="0" collapsed="false">
      <c r="A3383" s="15" t="n">
        <f aca="false">A3382+1</f>
        <v>35661</v>
      </c>
    </row>
    <row r="3384" customFormat="false" ht="12.75" hidden="false" customHeight="false" outlineLevel="0" collapsed="false">
      <c r="A3384" s="15" t="n">
        <f aca="false">A3383+1</f>
        <v>35662</v>
      </c>
    </row>
    <row r="3385" customFormat="false" ht="12.75" hidden="false" customHeight="false" outlineLevel="0" collapsed="false">
      <c r="A3385" s="15" t="n">
        <f aca="false">A3384+1</f>
        <v>35663</v>
      </c>
    </row>
    <row r="3386" customFormat="false" ht="12.75" hidden="false" customHeight="false" outlineLevel="0" collapsed="false">
      <c r="A3386" s="15" t="n">
        <f aca="false">A3385+1</f>
        <v>35664</v>
      </c>
    </row>
    <row r="3387" customFormat="false" ht="12.75" hidden="false" customHeight="false" outlineLevel="0" collapsed="false">
      <c r="A3387" s="15" t="n">
        <f aca="false">A3386+1</f>
        <v>35665</v>
      </c>
    </row>
    <row r="3388" customFormat="false" ht="12.75" hidden="false" customHeight="false" outlineLevel="0" collapsed="false">
      <c r="A3388" s="15" t="n">
        <f aca="false">A3387+1</f>
        <v>35666</v>
      </c>
    </row>
    <row r="3389" customFormat="false" ht="12.75" hidden="false" customHeight="false" outlineLevel="0" collapsed="false">
      <c r="A3389" s="15" t="n">
        <f aca="false">A3388+1</f>
        <v>35667</v>
      </c>
    </row>
    <row r="3390" customFormat="false" ht="12.75" hidden="false" customHeight="false" outlineLevel="0" collapsed="false">
      <c r="A3390" s="15" t="n">
        <f aca="false">A3389+1</f>
        <v>35668</v>
      </c>
    </row>
    <row r="3391" customFormat="false" ht="12.75" hidden="false" customHeight="false" outlineLevel="0" collapsed="false">
      <c r="A3391" s="15" t="n">
        <f aca="false">A3390+1</f>
        <v>35669</v>
      </c>
    </row>
    <row r="3392" customFormat="false" ht="12.75" hidden="false" customHeight="false" outlineLevel="0" collapsed="false">
      <c r="A3392" s="15" t="n">
        <f aca="false">A3391+1</f>
        <v>35670</v>
      </c>
    </row>
    <row r="3393" customFormat="false" ht="12.75" hidden="false" customHeight="false" outlineLevel="0" collapsed="false">
      <c r="A3393" s="15" t="n">
        <f aca="false">A3392+1</f>
        <v>35671</v>
      </c>
    </row>
    <row r="3394" customFormat="false" ht="12.75" hidden="false" customHeight="false" outlineLevel="0" collapsed="false">
      <c r="A3394" s="15" t="n">
        <f aca="false">A3393+1</f>
        <v>35672</v>
      </c>
    </row>
    <row r="3395" customFormat="false" ht="12.75" hidden="false" customHeight="false" outlineLevel="0" collapsed="false">
      <c r="A3395" s="15" t="n">
        <f aca="false">A3394+1</f>
        <v>35673</v>
      </c>
    </row>
    <row r="3396" customFormat="false" ht="12.75" hidden="false" customHeight="false" outlineLevel="0" collapsed="false">
      <c r="A3396" s="15" t="n">
        <f aca="false">A3395+1</f>
        <v>35674</v>
      </c>
    </row>
    <row r="3397" customFormat="false" ht="12.75" hidden="false" customHeight="false" outlineLevel="0" collapsed="false">
      <c r="A3397" s="15" t="n">
        <f aca="false">A3396+1</f>
        <v>35675</v>
      </c>
    </row>
    <row r="3398" customFormat="false" ht="12.75" hidden="false" customHeight="false" outlineLevel="0" collapsed="false">
      <c r="A3398" s="15" t="n">
        <f aca="false">A3397+1</f>
        <v>35676</v>
      </c>
    </row>
    <row r="3399" customFormat="false" ht="12.75" hidden="false" customHeight="false" outlineLevel="0" collapsed="false">
      <c r="A3399" s="15" t="n">
        <f aca="false">A3398+1</f>
        <v>35677</v>
      </c>
    </row>
    <row r="3400" customFormat="false" ht="12.75" hidden="false" customHeight="false" outlineLevel="0" collapsed="false">
      <c r="A3400" s="15" t="n">
        <f aca="false">A3399+1</f>
        <v>35678</v>
      </c>
    </row>
    <row r="3401" customFormat="false" ht="12.75" hidden="false" customHeight="false" outlineLevel="0" collapsed="false">
      <c r="A3401" s="15" t="n">
        <f aca="false">A3400+1</f>
        <v>35679</v>
      </c>
    </row>
    <row r="3402" customFormat="false" ht="12.75" hidden="false" customHeight="false" outlineLevel="0" collapsed="false">
      <c r="A3402" s="15" t="n">
        <f aca="false">A3401+1</f>
        <v>35680</v>
      </c>
    </row>
    <row r="3403" customFormat="false" ht="12.75" hidden="false" customHeight="false" outlineLevel="0" collapsed="false">
      <c r="A3403" s="15" t="n">
        <f aca="false">A3402+1</f>
        <v>35681</v>
      </c>
    </row>
    <row r="3404" customFormat="false" ht="12.75" hidden="false" customHeight="false" outlineLevel="0" collapsed="false">
      <c r="A3404" s="15" t="n">
        <f aca="false">A3403+1</f>
        <v>35682</v>
      </c>
    </row>
    <row r="3405" customFormat="false" ht="12.75" hidden="false" customHeight="false" outlineLevel="0" collapsed="false">
      <c r="A3405" s="15" t="n">
        <f aca="false">A3404+1</f>
        <v>35683</v>
      </c>
    </row>
    <row r="3406" customFormat="false" ht="12.75" hidden="false" customHeight="false" outlineLevel="0" collapsed="false">
      <c r="A3406" s="15" t="n">
        <f aca="false">A3405+1</f>
        <v>35684</v>
      </c>
    </row>
    <row r="3407" customFormat="false" ht="12.75" hidden="false" customHeight="false" outlineLevel="0" collapsed="false">
      <c r="A3407" s="15" t="n">
        <f aca="false">A3406+1</f>
        <v>35685</v>
      </c>
    </row>
    <row r="3408" customFormat="false" ht="12.75" hidden="false" customHeight="false" outlineLevel="0" collapsed="false">
      <c r="A3408" s="15" t="n">
        <f aca="false">A3407+1</f>
        <v>35686</v>
      </c>
    </row>
    <row r="3409" customFormat="false" ht="12.75" hidden="false" customHeight="false" outlineLevel="0" collapsed="false">
      <c r="A3409" s="15" t="n">
        <f aca="false">A3408+1</f>
        <v>35687</v>
      </c>
    </row>
    <row r="3410" customFormat="false" ht="12.75" hidden="false" customHeight="false" outlineLevel="0" collapsed="false">
      <c r="A3410" s="15" t="n">
        <f aca="false">A3409+1</f>
        <v>35688</v>
      </c>
    </row>
    <row r="3411" customFormat="false" ht="12.75" hidden="false" customHeight="false" outlineLevel="0" collapsed="false">
      <c r="A3411" s="15" t="n">
        <f aca="false">A3410+1</f>
        <v>35689</v>
      </c>
    </row>
    <row r="3412" customFormat="false" ht="12.75" hidden="false" customHeight="false" outlineLevel="0" collapsed="false">
      <c r="A3412" s="15" t="n">
        <f aca="false">A3411+1</f>
        <v>35690</v>
      </c>
    </row>
    <row r="3413" customFormat="false" ht="12.75" hidden="false" customHeight="false" outlineLevel="0" collapsed="false">
      <c r="A3413" s="15" t="n">
        <f aca="false">A3412+1</f>
        <v>35691</v>
      </c>
    </row>
    <row r="3414" customFormat="false" ht="12.75" hidden="false" customHeight="false" outlineLevel="0" collapsed="false">
      <c r="A3414" s="15" t="n">
        <f aca="false">A3413+1</f>
        <v>35692</v>
      </c>
    </row>
    <row r="3415" customFormat="false" ht="12.75" hidden="false" customHeight="false" outlineLevel="0" collapsed="false">
      <c r="A3415" s="15" t="n">
        <f aca="false">A3414+1</f>
        <v>35693</v>
      </c>
    </row>
    <row r="3416" customFormat="false" ht="12.75" hidden="false" customHeight="false" outlineLevel="0" collapsed="false">
      <c r="A3416" s="15" t="n">
        <f aca="false">A3415+1</f>
        <v>35694</v>
      </c>
    </row>
    <row r="3417" customFormat="false" ht="12.75" hidden="false" customHeight="false" outlineLevel="0" collapsed="false">
      <c r="A3417" s="15" t="n">
        <f aca="false">A3416+1</f>
        <v>35695</v>
      </c>
    </row>
    <row r="3418" customFormat="false" ht="12.75" hidden="false" customHeight="false" outlineLevel="0" collapsed="false">
      <c r="A3418" s="15" t="n">
        <f aca="false">A3417+1</f>
        <v>35696</v>
      </c>
    </row>
    <row r="3419" customFormat="false" ht="12.75" hidden="false" customHeight="false" outlineLevel="0" collapsed="false">
      <c r="A3419" s="15" t="n">
        <f aca="false">A3418+1</f>
        <v>35697</v>
      </c>
    </row>
    <row r="3420" customFormat="false" ht="12.75" hidden="false" customHeight="false" outlineLevel="0" collapsed="false">
      <c r="A3420" s="15" t="n">
        <f aca="false">A3419+1</f>
        <v>35698</v>
      </c>
    </row>
    <row r="3421" customFormat="false" ht="12.75" hidden="false" customHeight="false" outlineLevel="0" collapsed="false">
      <c r="A3421" s="15" t="n">
        <f aca="false">A3420+1</f>
        <v>35699</v>
      </c>
    </row>
    <row r="3422" customFormat="false" ht="12.75" hidden="false" customHeight="false" outlineLevel="0" collapsed="false">
      <c r="A3422" s="15" t="n">
        <f aca="false">A3421+1</f>
        <v>35700</v>
      </c>
      <c r="B3422" s="2" t="n">
        <v>12.908016</v>
      </c>
    </row>
    <row r="3423" customFormat="false" ht="12.75" hidden="false" customHeight="false" outlineLevel="0" collapsed="false">
      <c r="A3423" s="15" t="n">
        <f aca="false">A3422+1</f>
        <v>35701</v>
      </c>
      <c r="B3423" s="2" t="n">
        <v>12.8562</v>
      </c>
    </row>
    <row r="3424" customFormat="false" ht="12.75" hidden="false" customHeight="false" outlineLevel="0" collapsed="false">
      <c r="A3424" s="15" t="n">
        <f aca="false">A3423+1</f>
        <v>35702</v>
      </c>
      <c r="B3424" s="2" t="n">
        <v>12.816576</v>
      </c>
    </row>
    <row r="3425" customFormat="false" ht="12.75" hidden="false" customHeight="false" outlineLevel="0" collapsed="false">
      <c r="A3425" s="15" t="n">
        <f aca="false">A3424+1</f>
        <v>35703</v>
      </c>
      <c r="B3425" s="2" t="n">
        <v>12.90192</v>
      </c>
    </row>
    <row r="3426" customFormat="false" ht="12.75" hidden="false" customHeight="false" outlineLevel="0" collapsed="false">
      <c r="A3426" s="15" t="n">
        <f aca="false">A3425+1</f>
        <v>35704</v>
      </c>
      <c r="B3426" s="2" t="n">
        <v>12.8562</v>
      </c>
    </row>
    <row r="3427" customFormat="false" ht="12.75" hidden="false" customHeight="false" outlineLevel="0" collapsed="false">
      <c r="A3427" s="15" t="n">
        <f aca="false">A3426+1</f>
        <v>35705</v>
      </c>
      <c r="B3427" s="2" t="n">
        <v>12.822672</v>
      </c>
    </row>
    <row r="3428" customFormat="false" ht="12.75" hidden="false" customHeight="false" outlineLevel="0" collapsed="false">
      <c r="A3428" s="15" t="n">
        <f aca="false">A3427+1</f>
        <v>35706</v>
      </c>
      <c r="B3428" s="2" t="n">
        <v>12.79524</v>
      </c>
    </row>
    <row r="3429" customFormat="false" ht="12.75" hidden="false" customHeight="false" outlineLevel="0" collapsed="false">
      <c r="A3429" s="15" t="n">
        <f aca="false">A3428+1</f>
        <v>35707</v>
      </c>
      <c r="B3429" s="2" t="n">
        <v>12.79524</v>
      </c>
    </row>
    <row r="3430" customFormat="false" ht="12.75" hidden="false" customHeight="false" outlineLevel="0" collapsed="false">
      <c r="A3430" s="15" t="n">
        <f aca="false">A3429+1</f>
        <v>35708</v>
      </c>
    </row>
    <row r="3431" customFormat="false" ht="12.75" hidden="false" customHeight="false" outlineLevel="0" collapsed="false">
      <c r="A3431" s="15" t="n">
        <f aca="false">A3430+1</f>
        <v>35709</v>
      </c>
    </row>
    <row r="3432" customFormat="false" ht="12.75" hidden="false" customHeight="false" outlineLevel="0" collapsed="false">
      <c r="A3432" s="15" t="n">
        <f aca="false">A3431+1</f>
        <v>35710</v>
      </c>
    </row>
    <row r="3433" customFormat="false" ht="12.75" hidden="false" customHeight="false" outlineLevel="0" collapsed="false">
      <c r="A3433" s="15" t="n">
        <f aca="false">A3432+1</f>
        <v>35711</v>
      </c>
    </row>
    <row r="3434" customFormat="false" ht="12.75" hidden="false" customHeight="false" outlineLevel="0" collapsed="false">
      <c r="A3434" s="15" t="n">
        <f aca="false">A3433+1</f>
        <v>35712</v>
      </c>
    </row>
    <row r="3435" customFormat="false" ht="12.75" hidden="false" customHeight="false" outlineLevel="0" collapsed="false">
      <c r="A3435" s="15" t="n">
        <f aca="false">A3434+1</f>
        <v>35713</v>
      </c>
    </row>
    <row r="3436" customFormat="false" ht="12.75" hidden="false" customHeight="false" outlineLevel="0" collapsed="false">
      <c r="A3436" s="15" t="n">
        <f aca="false">A3435+1</f>
        <v>35714</v>
      </c>
    </row>
    <row r="3437" customFormat="false" ht="12.75" hidden="false" customHeight="false" outlineLevel="0" collapsed="false">
      <c r="A3437" s="15" t="n">
        <f aca="false">A3436+1</f>
        <v>35715</v>
      </c>
    </row>
    <row r="3438" customFormat="false" ht="12.75" hidden="false" customHeight="false" outlineLevel="0" collapsed="false">
      <c r="A3438" s="15" t="n">
        <f aca="false">A3437+1</f>
        <v>35716</v>
      </c>
    </row>
    <row r="3439" customFormat="false" ht="12.75" hidden="false" customHeight="false" outlineLevel="0" collapsed="false">
      <c r="A3439" s="15" t="n">
        <f aca="false">A3438+1</f>
        <v>35717</v>
      </c>
    </row>
    <row r="3440" customFormat="false" ht="12.75" hidden="false" customHeight="false" outlineLevel="0" collapsed="false">
      <c r="A3440" s="15" t="n">
        <f aca="false">A3439+1</f>
        <v>35718</v>
      </c>
    </row>
    <row r="3441" customFormat="false" ht="12.75" hidden="false" customHeight="false" outlineLevel="0" collapsed="false">
      <c r="A3441" s="15" t="n">
        <f aca="false">A3440+1</f>
        <v>35719</v>
      </c>
    </row>
    <row r="3442" customFormat="false" ht="12.75" hidden="false" customHeight="false" outlineLevel="0" collapsed="false">
      <c r="A3442" s="15" t="n">
        <f aca="false">A3441+1</f>
        <v>35720</v>
      </c>
    </row>
    <row r="3443" customFormat="false" ht="12.75" hidden="false" customHeight="false" outlineLevel="0" collapsed="false">
      <c r="A3443" s="15" t="n">
        <f aca="false">A3442+1</f>
        <v>35721</v>
      </c>
    </row>
    <row r="3444" customFormat="false" ht="12.75" hidden="false" customHeight="false" outlineLevel="0" collapsed="false">
      <c r="A3444" s="15" t="n">
        <f aca="false">A3443+1</f>
        <v>35722</v>
      </c>
    </row>
    <row r="3445" customFormat="false" ht="12.75" hidden="false" customHeight="false" outlineLevel="0" collapsed="false">
      <c r="A3445" s="15" t="n">
        <f aca="false">A3444+1</f>
        <v>35723</v>
      </c>
    </row>
    <row r="3446" customFormat="false" ht="12.75" hidden="false" customHeight="false" outlineLevel="0" collapsed="false">
      <c r="A3446" s="15" t="n">
        <f aca="false">A3445+1</f>
        <v>35724</v>
      </c>
    </row>
    <row r="3447" customFormat="false" ht="12.75" hidden="false" customHeight="false" outlineLevel="0" collapsed="false">
      <c r="A3447" s="15" t="n">
        <f aca="false">A3446+1</f>
        <v>35725</v>
      </c>
    </row>
    <row r="3448" customFormat="false" ht="12.75" hidden="false" customHeight="false" outlineLevel="0" collapsed="false">
      <c r="A3448" s="15" t="n">
        <f aca="false">A3447+1</f>
        <v>35726</v>
      </c>
    </row>
    <row r="3449" customFormat="false" ht="12.75" hidden="false" customHeight="false" outlineLevel="0" collapsed="false">
      <c r="A3449" s="15" t="n">
        <f aca="false">A3448+1</f>
        <v>35727</v>
      </c>
    </row>
    <row r="3450" customFormat="false" ht="12.75" hidden="false" customHeight="false" outlineLevel="0" collapsed="false">
      <c r="A3450" s="15" t="n">
        <f aca="false">A3449+1</f>
        <v>35728</v>
      </c>
    </row>
    <row r="3451" customFormat="false" ht="12.75" hidden="false" customHeight="false" outlineLevel="0" collapsed="false">
      <c r="A3451" s="15" t="n">
        <f aca="false">A3450+1</f>
        <v>35729</v>
      </c>
    </row>
    <row r="3452" customFormat="false" ht="12.75" hidden="false" customHeight="false" outlineLevel="0" collapsed="false">
      <c r="A3452" s="15" t="n">
        <f aca="false">A3451+1</f>
        <v>35730</v>
      </c>
    </row>
    <row r="3453" customFormat="false" ht="12.75" hidden="false" customHeight="false" outlineLevel="0" collapsed="false">
      <c r="A3453" s="15" t="n">
        <f aca="false">A3452+1</f>
        <v>35731</v>
      </c>
    </row>
    <row r="3454" customFormat="false" ht="12.75" hidden="false" customHeight="false" outlineLevel="0" collapsed="false">
      <c r="A3454" s="15" t="n">
        <f aca="false">A3453+1</f>
        <v>35732</v>
      </c>
    </row>
    <row r="3455" customFormat="false" ht="12.75" hidden="false" customHeight="false" outlineLevel="0" collapsed="false">
      <c r="A3455" s="15" t="n">
        <f aca="false">A3454+1</f>
        <v>35733</v>
      </c>
    </row>
    <row r="3456" customFormat="false" ht="12.75" hidden="false" customHeight="false" outlineLevel="0" collapsed="false">
      <c r="A3456" s="15" t="n">
        <f aca="false">A3455+1</f>
        <v>35734</v>
      </c>
    </row>
    <row r="3457" customFormat="false" ht="12.75" hidden="false" customHeight="false" outlineLevel="0" collapsed="false">
      <c r="A3457" s="15" t="n">
        <f aca="false">A3456+1</f>
        <v>35735</v>
      </c>
    </row>
    <row r="3458" customFormat="false" ht="12.75" hidden="false" customHeight="false" outlineLevel="0" collapsed="false">
      <c r="A3458" s="15" t="n">
        <f aca="false">A3457+1</f>
        <v>35736</v>
      </c>
    </row>
    <row r="3459" customFormat="false" ht="12.75" hidden="false" customHeight="false" outlineLevel="0" collapsed="false">
      <c r="A3459" s="15" t="n">
        <f aca="false">A3458+1</f>
        <v>35737</v>
      </c>
    </row>
    <row r="3460" customFormat="false" ht="12.75" hidden="false" customHeight="false" outlineLevel="0" collapsed="false">
      <c r="A3460" s="15" t="n">
        <f aca="false">A3459+1</f>
        <v>35738</v>
      </c>
    </row>
    <row r="3461" customFormat="false" ht="12.75" hidden="false" customHeight="false" outlineLevel="0" collapsed="false">
      <c r="A3461" s="15" t="n">
        <f aca="false">A3460+1</f>
        <v>35739</v>
      </c>
    </row>
    <row r="3462" customFormat="false" ht="12.75" hidden="false" customHeight="false" outlineLevel="0" collapsed="false">
      <c r="A3462" s="15" t="n">
        <f aca="false">A3461+1</f>
        <v>35740</v>
      </c>
    </row>
    <row r="3463" customFormat="false" ht="12.75" hidden="false" customHeight="false" outlineLevel="0" collapsed="false">
      <c r="A3463" s="15" t="n">
        <f aca="false">A3462+1</f>
        <v>35741</v>
      </c>
    </row>
    <row r="3464" customFormat="false" ht="12.75" hidden="false" customHeight="false" outlineLevel="0" collapsed="false">
      <c r="A3464" s="15" t="n">
        <f aca="false">A3463+1</f>
        <v>35742</v>
      </c>
    </row>
    <row r="3465" customFormat="false" ht="12.75" hidden="false" customHeight="false" outlineLevel="0" collapsed="false">
      <c r="A3465" s="15" t="n">
        <f aca="false">A3464+1</f>
        <v>35743</v>
      </c>
    </row>
    <row r="3466" customFormat="false" ht="12.75" hidden="false" customHeight="false" outlineLevel="0" collapsed="false">
      <c r="A3466" s="15" t="n">
        <f aca="false">A3465+1</f>
        <v>35744</v>
      </c>
    </row>
    <row r="3467" customFormat="false" ht="12.75" hidden="false" customHeight="false" outlineLevel="0" collapsed="false">
      <c r="A3467" s="15" t="n">
        <f aca="false">A3466+1</f>
        <v>35745</v>
      </c>
    </row>
    <row r="3468" customFormat="false" ht="12.75" hidden="false" customHeight="false" outlineLevel="0" collapsed="false">
      <c r="A3468" s="15" t="n">
        <f aca="false">A3467+1</f>
        <v>35746</v>
      </c>
    </row>
    <row r="3469" customFormat="false" ht="12.75" hidden="false" customHeight="false" outlineLevel="0" collapsed="false">
      <c r="A3469" s="15" t="n">
        <f aca="false">A3468+1</f>
        <v>35747</v>
      </c>
    </row>
    <row r="3470" customFormat="false" ht="12.75" hidden="false" customHeight="false" outlineLevel="0" collapsed="false">
      <c r="A3470" s="15" t="n">
        <f aca="false">A3469+1</f>
        <v>35748</v>
      </c>
    </row>
    <row r="3471" customFormat="false" ht="12.75" hidden="false" customHeight="false" outlineLevel="0" collapsed="false">
      <c r="A3471" s="15" t="n">
        <f aca="false">A3470+1</f>
        <v>35749</v>
      </c>
    </row>
    <row r="3472" customFormat="false" ht="12.75" hidden="false" customHeight="false" outlineLevel="0" collapsed="false">
      <c r="A3472" s="15" t="n">
        <f aca="false">A3471+1</f>
        <v>35750</v>
      </c>
    </row>
    <row r="3473" customFormat="false" ht="12.75" hidden="false" customHeight="false" outlineLevel="0" collapsed="false">
      <c r="A3473" s="15" t="n">
        <f aca="false">A3472+1</f>
        <v>35751</v>
      </c>
    </row>
    <row r="3474" customFormat="false" ht="12.75" hidden="false" customHeight="false" outlineLevel="0" collapsed="false">
      <c r="A3474" s="15" t="n">
        <f aca="false">A3473+1</f>
        <v>35752</v>
      </c>
    </row>
    <row r="3475" customFormat="false" ht="12.75" hidden="false" customHeight="false" outlineLevel="0" collapsed="false">
      <c r="A3475" s="15" t="n">
        <f aca="false">A3474+1</f>
        <v>35753</v>
      </c>
      <c r="B3475" s="2" t="n">
        <v>12.755616</v>
      </c>
    </row>
    <row r="3476" customFormat="false" ht="12.75" hidden="false" customHeight="false" outlineLevel="0" collapsed="false">
      <c r="A3476" s="15" t="n">
        <f aca="false">A3475+1</f>
        <v>35754</v>
      </c>
      <c r="B3476" s="2" t="n">
        <v>12.99336</v>
      </c>
    </row>
    <row r="3477" customFormat="false" ht="12.75" hidden="false" customHeight="false" outlineLevel="0" collapsed="false">
      <c r="A3477" s="15" t="n">
        <f aca="false">A3476+1</f>
        <v>35755</v>
      </c>
      <c r="B3477" s="2" t="n">
        <v>12.90192</v>
      </c>
    </row>
    <row r="3478" customFormat="false" ht="12.75" hidden="false" customHeight="false" outlineLevel="0" collapsed="false">
      <c r="A3478" s="15" t="n">
        <f aca="false">A3477+1</f>
        <v>35756</v>
      </c>
      <c r="B3478" s="2" t="n">
        <v>12.82572</v>
      </c>
    </row>
    <row r="3479" customFormat="false" ht="12.75" hidden="false" customHeight="false" outlineLevel="0" collapsed="false">
      <c r="A3479" s="15" t="n">
        <f aca="false">A3478+1</f>
        <v>35757</v>
      </c>
      <c r="B3479" s="2" t="n">
        <v>12.78</v>
      </c>
    </row>
    <row r="3480" customFormat="false" ht="12.75" hidden="false" customHeight="false" outlineLevel="0" collapsed="false">
      <c r="A3480" s="15" t="n">
        <f aca="false">A3479+1</f>
        <v>35758</v>
      </c>
      <c r="B3480" s="2" t="n">
        <v>12.761712</v>
      </c>
    </row>
    <row r="3481" customFormat="false" ht="12.75" hidden="false" customHeight="false" outlineLevel="0" collapsed="false">
      <c r="A3481" s="15" t="n">
        <f aca="false">A3480+1</f>
        <v>35759</v>
      </c>
      <c r="B3481" s="2" t="n">
        <v>12.78</v>
      </c>
    </row>
    <row r="3482" customFormat="false" ht="12.75" hidden="false" customHeight="false" outlineLevel="0" collapsed="false">
      <c r="A3482" s="15" t="n">
        <f aca="false">A3481+1</f>
        <v>35760</v>
      </c>
      <c r="B3482" s="2" t="n">
        <v>12.789144</v>
      </c>
    </row>
    <row r="3483" customFormat="false" ht="12.75" hidden="false" customHeight="false" outlineLevel="0" collapsed="false">
      <c r="A3483" s="15" t="n">
        <f aca="false">A3482+1</f>
        <v>35761</v>
      </c>
      <c r="B3483" s="2" t="n">
        <v>12.770856</v>
      </c>
    </row>
    <row r="3484" customFormat="false" ht="12.75" hidden="false" customHeight="false" outlineLevel="0" collapsed="false">
      <c r="A3484" s="15" t="n">
        <f aca="false">A3483+1</f>
        <v>35762</v>
      </c>
      <c r="B3484" s="2" t="n">
        <v>12.74952</v>
      </c>
    </row>
    <row r="3485" customFormat="false" ht="12.75" hidden="false" customHeight="false" outlineLevel="0" collapsed="false">
      <c r="A3485" s="15" t="n">
        <f aca="false">A3484+1</f>
        <v>35763</v>
      </c>
      <c r="B3485" s="2" t="n">
        <v>12.740376</v>
      </c>
    </row>
    <row r="3486" customFormat="false" ht="12.75" hidden="false" customHeight="false" outlineLevel="0" collapsed="false">
      <c r="A3486" s="15" t="n">
        <f aca="false">A3485+1</f>
        <v>35764</v>
      </c>
      <c r="B3486" s="2" t="n">
        <v>12.740376</v>
      </c>
    </row>
    <row r="3487" customFormat="false" ht="12.75" hidden="false" customHeight="false" outlineLevel="0" collapsed="false">
      <c r="A3487" s="15" t="n">
        <f aca="false">A3486+1</f>
        <v>35765</v>
      </c>
      <c r="B3487" s="2" t="n">
        <v>12.73428</v>
      </c>
    </row>
    <row r="3488" customFormat="false" ht="12.75" hidden="false" customHeight="false" outlineLevel="0" collapsed="false">
      <c r="A3488" s="15" t="n">
        <f aca="false">A3487+1</f>
        <v>35766</v>
      </c>
    </row>
    <row r="3489" customFormat="false" ht="12.75" hidden="false" customHeight="false" outlineLevel="0" collapsed="false">
      <c r="A3489" s="15" t="n">
        <f aca="false">A3488+1</f>
        <v>35767</v>
      </c>
    </row>
    <row r="3490" customFormat="false" ht="12.75" hidden="false" customHeight="false" outlineLevel="0" collapsed="false">
      <c r="A3490" s="15" t="n">
        <f aca="false">A3489+1</f>
        <v>35768</v>
      </c>
    </row>
    <row r="3491" customFormat="false" ht="12.75" hidden="false" customHeight="false" outlineLevel="0" collapsed="false">
      <c r="A3491" s="15" t="n">
        <f aca="false">A3490+1</f>
        <v>35769</v>
      </c>
    </row>
    <row r="3492" customFormat="false" ht="12.75" hidden="false" customHeight="false" outlineLevel="0" collapsed="false">
      <c r="A3492" s="15" t="n">
        <f aca="false">A3491+1</f>
        <v>35770</v>
      </c>
    </row>
    <row r="3493" customFormat="false" ht="12.75" hidden="false" customHeight="false" outlineLevel="0" collapsed="false">
      <c r="A3493" s="15" t="n">
        <f aca="false">A3492+1</f>
        <v>35771</v>
      </c>
    </row>
    <row r="3494" customFormat="false" ht="12.75" hidden="false" customHeight="false" outlineLevel="0" collapsed="false">
      <c r="A3494" s="15" t="n">
        <f aca="false">A3493+1</f>
        <v>35772</v>
      </c>
    </row>
    <row r="3495" customFormat="false" ht="12.75" hidden="false" customHeight="false" outlineLevel="0" collapsed="false">
      <c r="A3495" s="15" t="n">
        <f aca="false">A3494+1</f>
        <v>35773</v>
      </c>
    </row>
    <row r="3496" customFormat="false" ht="12.75" hidden="false" customHeight="false" outlineLevel="0" collapsed="false">
      <c r="A3496" s="15" t="n">
        <f aca="false">A3495+1</f>
        <v>35774</v>
      </c>
    </row>
    <row r="3497" customFormat="false" ht="12.75" hidden="false" customHeight="false" outlineLevel="0" collapsed="false">
      <c r="A3497" s="15" t="n">
        <f aca="false">A3496+1</f>
        <v>35775</v>
      </c>
    </row>
    <row r="3498" customFormat="false" ht="12.75" hidden="false" customHeight="false" outlineLevel="0" collapsed="false">
      <c r="A3498" s="15" t="n">
        <f aca="false">A3497+1</f>
        <v>35776</v>
      </c>
    </row>
    <row r="3499" customFormat="false" ht="12.75" hidden="false" customHeight="false" outlineLevel="0" collapsed="false">
      <c r="A3499" s="15" t="n">
        <f aca="false">A3498+1</f>
        <v>35777</v>
      </c>
    </row>
    <row r="3500" customFormat="false" ht="12.75" hidden="false" customHeight="false" outlineLevel="0" collapsed="false">
      <c r="A3500" s="15" t="n">
        <f aca="false">A3499+1</f>
        <v>35778</v>
      </c>
    </row>
    <row r="3501" customFormat="false" ht="12.75" hidden="false" customHeight="false" outlineLevel="0" collapsed="false">
      <c r="A3501" s="15" t="n">
        <f aca="false">A3500+1</f>
        <v>35779</v>
      </c>
    </row>
    <row r="3502" customFormat="false" ht="12.75" hidden="false" customHeight="false" outlineLevel="0" collapsed="false">
      <c r="A3502" s="15" t="n">
        <f aca="false">A3501+1</f>
        <v>35780</v>
      </c>
    </row>
    <row r="3503" customFormat="false" ht="12.75" hidden="false" customHeight="false" outlineLevel="0" collapsed="false">
      <c r="A3503" s="15" t="n">
        <f aca="false">A3502+1</f>
        <v>35781</v>
      </c>
    </row>
    <row r="3504" customFormat="false" ht="12.75" hidden="false" customHeight="false" outlineLevel="0" collapsed="false">
      <c r="A3504" s="15" t="n">
        <f aca="false">A3503+1</f>
        <v>35782</v>
      </c>
    </row>
    <row r="3505" customFormat="false" ht="12.75" hidden="false" customHeight="false" outlineLevel="0" collapsed="false">
      <c r="A3505" s="15" t="n">
        <f aca="false">A3504+1</f>
        <v>35783</v>
      </c>
    </row>
    <row r="3506" customFormat="false" ht="12.75" hidden="false" customHeight="false" outlineLevel="0" collapsed="false">
      <c r="A3506" s="15" t="n">
        <f aca="false">A3505+1</f>
        <v>35784</v>
      </c>
    </row>
    <row r="3507" customFormat="false" ht="12.75" hidden="false" customHeight="false" outlineLevel="0" collapsed="false">
      <c r="A3507" s="15" t="n">
        <f aca="false">A3506+1</f>
        <v>35785</v>
      </c>
    </row>
    <row r="3508" customFormat="false" ht="12.75" hidden="false" customHeight="false" outlineLevel="0" collapsed="false">
      <c r="A3508" s="15" t="n">
        <f aca="false">A3507+1</f>
        <v>35786</v>
      </c>
    </row>
    <row r="3509" customFormat="false" ht="12.75" hidden="false" customHeight="false" outlineLevel="0" collapsed="false">
      <c r="A3509" s="15" t="n">
        <f aca="false">A3508+1</f>
        <v>35787</v>
      </c>
    </row>
    <row r="3510" customFormat="false" ht="12.75" hidden="false" customHeight="false" outlineLevel="0" collapsed="false">
      <c r="A3510" s="15" t="n">
        <f aca="false">A3509+1</f>
        <v>35788</v>
      </c>
    </row>
    <row r="3511" customFormat="false" ht="12.75" hidden="false" customHeight="false" outlineLevel="0" collapsed="false">
      <c r="A3511" s="15" t="n">
        <f aca="false">A3510+1</f>
        <v>35789</v>
      </c>
    </row>
    <row r="3512" customFormat="false" ht="12.75" hidden="false" customHeight="false" outlineLevel="0" collapsed="false">
      <c r="A3512" s="15" t="n">
        <f aca="false">A3511+1</f>
        <v>35790</v>
      </c>
    </row>
    <row r="3513" customFormat="false" ht="12.75" hidden="false" customHeight="false" outlineLevel="0" collapsed="false">
      <c r="A3513" s="15" t="n">
        <f aca="false">A3512+1</f>
        <v>35791</v>
      </c>
    </row>
    <row r="3514" customFormat="false" ht="12.75" hidden="false" customHeight="false" outlineLevel="0" collapsed="false">
      <c r="A3514" s="15" t="n">
        <f aca="false">A3513+1</f>
        <v>35792</v>
      </c>
    </row>
    <row r="3515" customFormat="false" ht="12.75" hidden="false" customHeight="false" outlineLevel="0" collapsed="false">
      <c r="A3515" s="15" t="n">
        <f aca="false">A3514+1</f>
        <v>35793</v>
      </c>
    </row>
    <row r="3516" customFormat="false" ht="12.75" hidden="false" customHeight="false" outlineLevel="0" collapsed="false">
      <c r="A3516" s="15" t="n">
        <f aca="false">A3515+1</f>
        <v>35794</v>
      </c>
    </row>
    <row r="3517" customFormat="false" ht="12.75" hidden="false" customHeight="false" outlineLevel="0" collapsed="false">
      <c r="A3517" s="15" t="n">
        <f aca="false">A3516+1</f>
        <v>35795</v>
      </c>
    </row>
    <row r="3518" customFormat="false" ht="12.75" hidden="false" customHeight="false" outlineLevel="0" collapsed="false">
      <c r="A3518" s="15" t="n">
        <f aca="false">A3517+1</f>
        <v>35796</v>
      </c>
      <c r="B3518" s="2" t="n">
        <v>12.728184</v>
      </c>
    </row>
    <row r="3519" customFormat="false" ht="12.75" hidden="false" customHeight="false" outlineLevel="0" collapsed="false">
      <c r="A3519" s="15" t="n">
        <f aca="false">A3518+1</f>
        <v>35797</v>
      </c>
      <c r="B3519" s="2" t="n">
        <v>12.71904</v>
      </c>
    </row>
    <row r="3520" customFormat="false" ht="12.75" hidden="false" customHeight="false" outlineLevel="0" collapsed="false">
      <c r="A3520" s="15" t="n">
        <f aca="false">A3519+1</f>
        <v>35798</v>
      </c>
      <c r="B3520" s="2" t="n">
        <v>12.712944</v>
      </c>
    </row>
    <row r="3521" customFormat="false" ht="12.75" hidden="false" customHeight="false" outlineLevel="0" collapsed="false">
      <c r="A3521" s="15" t="n">
        <f aca="false">A3520+1</f>
        <v>35799</v>
      </c>
      <c r="B3521" s="2" t="n">
        <v>12.706848</v>
      </c>
    </row>
    <row r="3522" customFormat="false" ht="12.75" hidden="false" customHeight="false" outlineLevel="0" collapsed="false">
      <c r="A3522" s="15" t="n">
        <f aca="false">A3521+1</f>
        <v>35800</v>
      </c>
      <c r="B3522" s="2" t="n">
        <v>12.7038</v>
      </c>
    </row>
    <row r="3523" customFormat="false" ht="12.75" hidden="false" customHeight="false" outlineLevel="0" collapsed="false">
      <c r="A3523" s="15" t="n">
        <f aca="false">A3522+1</f>
        <v>35801</v>
      </c>
      <c r="B3523" s="2" t="n">
        <v>12.71904</v>
      </c>
    </row>
    <row r="3524" customFormat="false" ht="12.75" hidden="false" customHeight="false" outlineLevel="0" collapsed="false">
      <c r="A3524" s="15" t="n">
        <f aca="false">A3523+1</f>
        <v>35802</v>
      </c>
      <c r="B3524" s="2" t="n">
        <v>12.73428</v>
      </c>
    </row>
    <row r="3525" customFormat="false" ht="12.75" hidden="false" customHeight="false" outlineLevel="0" collapsed="false">
      <c r="A3525" s="15" t="n">
        <f aca="false">A3524+1</f>
        <v>35803</v>
      </c>
      <c r="B3525" s="2" t="n">
        <v>12.71904</v>
      </c>
    </row>
    <row r="3526" customFormat="false" ht="12.75" hidden="false" customHeight="false" outlineLevel="0" collapsed="false">
      <c r="A3526" s="15" t="n">
        <f aca="false">A3525+1</f>
        <v>35804</v>
      </c>
      <c r="B3526" s="2" t="n">
        <v>12.7038</v>
      </c>
    </row>
    <row r="3527" customFormat="false" ht="12.75" hidden="false" customHeight="false" outlineLevel="0" collapsed="false">
      <c r="A3527" s="15" t="n">
        <f aca="false">A3526+1</f>
        <v>35805</v>
      </c>
      <c r="B3527" s="2" t="n">
        <v>12.7038</v>
      </c>
    </row>
    <row r="3528" customFormat="false" ht="12.75" hidden="false" customHeight="false" outlineLevel="0" collapsed="false">
      <c r="A3528" s="15" t="n">
        <f aca="false">A3527+1</f>
        <v>35806</v>
      </c>
      <c r="B3528" s="2" t="n">
        <v>12.722088</v>
      </c>
    </row>
    <row r="3529" customFormat="false" ht="12.75" hidden="false" customHeight="false" outlineLevel="0" collapsed="false">
      <c r="A3529" s="15" t="n">
        <f aca="false">A3528+1</f>
        <v>35807</v>
      </c>
      <c r="B3529" s="2" t="n">
        <v>12.71904</v>
      </c>
    </row>
    <row r="3530" customFormat="false" ht="12.75" hidden="false" customHeight="false" outlineLevel="0" collapsed="false">
      <c r="A3530" s="15" t="n">
        <f aca="false">A3529+1</f>
        <v>35808</v>
      </c>
      <c r="B3530" s="2" t="n">
        <v>12.712944</v>
      </c>
    </row>
    <row r="3531" customFormat="false" ht="12.75" hidden="false" customHeight="false" outlineLevel="0" collapsed="false">
      <c r="A3531" s="15" t="n">
        <f aca="false">A3530+1</f>
        <v>35809</v>
      </c>
      <c r="B3531" s="2" t="n">
        <v>12.7038</v>
      </c>
    </row>
    <row r="3532" customFormat="false" ht="12.75" hidden="false" customHeight="false" outlineLevel="0" collapsed="false">
      <c r="A3532" s="15" t="n">
        <f aca="false">A3531+1</f>
        <v>35810</v>
      </c>
      <c r="B3532" s="2" t="n">
        <v>12.7038</v>
      </c>
    </row>
    <row r="3533" customFormat="false" ht="12.75" hidden="false" customHeight="false" outlineLevel="0" collapsed="false">
      <c r="A3533" s="15" t="n">
        <f aca="false">A3532+1</f>
        <v>35811</v>
      </c>
      <c r="B3533" s="2" t="n">
        <v>12.7038</v>
      </c>
    </row>
    <row r="3534" customFormat="false" ht="12.75" hidden="false" customHeight="false" outlineLevel="0" collapsed="false">
      <c r="A3534" s="15" t="n">
        <f aca="false">A3533+1</f>
        <v>35812</v>
      </c>
      <c r="B3534" s="2" t="n">
        <v>12.82572</v>
      </c>
    </row>
    <row r="3535" customFormat="false" ht="12.75" hidden="false" customHeight="false" outlineLevel="0" collapsed="false">
      <c r="A3535" s="15" t="n">
        <f aca="false">A3534+1</f>
        <v>35813</v>
      </c>
      <c r="B3535" s="2" t="n">
        <v>12.78</v>
      </c>
    </row>
    <row r="3536" customFormat="false" ht="12.75" hidden="false" customHeight="false" outlineLevel="0" collapsed="false">
      <c r="A3536" s="15" t="n">
        <f aca="false">A3535+1</f>
        <v>35814</v>
      </c>
      <c r="B3536" s="2" t="n">
        <v>12.73428</v>
      </c>
    </row>
    <row r="3537" customFormat="false" ht="12.75" hidden="false" customHeight="false" outlineLevel="0" collapsed="false">
      <c r="A3537" s="15" t="n">
        <f aca="false">A3536+1</f>
        <v>35815</v>
      </c>
      <c r="B3537" s="2" t="n">
        <v>12.7038</v>
      </c>
    </row>
    <row r="3538" customFormat="false" ht="12.75" hidden="false" customHeight="false" outlineLevel="0" collapsed="false">
      <c r="A3538" s="15" t="n">
        <f aca="false">A3537+1</f>
        <v>35816</v>
      </c>
      <c r="B3538" s="2" t="n">
        <v>12.7038</v>
      </c>
    </row>
    <row r="3539" customFormat="false" ht="12.75" hidden="false" customHeight="false" outlineLevel="0" collapsed="false">
      <c r="A3539" s="15" t="n">
        <f aca="false">A3538+1</f>
        <v>35817</v>
      </c>
      <c r="B3539" s="2" t="n">
        <v>12.7038</v>
      </c>
    </row>
    <row r="3540" customFormat="false" ht="12.75" hidden="false" customHeight="false" outlineLevel="0" collapsed="false">
      <c r="A3540" s="15" t="n">
        <f aca="false">A3539+1</f>
        <v>35818</v>
      </c>
      <c r="B3540" s="2" t="n">
        <v>12.7038</v>
      </c>
    </row>
    <row r="3541" customFormat="false" ht="12.75" hidden="false" customHeight="false" outlineLevel="0" collapsed="false">
      <c r="A3541" s="15" t="n">
        <f aca="false">A3540+1</f>
        <v>35819</v>
      </c>
      <c r="B3541" s="2" t="n">
        <v>12.7038</v>
      </c>
    </row>
    <row r="3542" customFormat="false" ht="12.75" hidden="false" customHeight="false" outlineLevel="0" collapsed="false">
      <c r="A3542" s="15" t="n">
        <f aca="false">A3541+1</f>
        <v>35820</v>
      </c>
      <c r="B3542" s="2" t="n">
        <v>12.7038</v>
      </c>
    </row>
    <row r="3543" customFormat="false" ht="12.75" hidden="false" customHeight="false" outlineLevel="0" collapsed="false">
      <c r="A3543" s="15" t="n">
        <f aca="false">A3542+1</f>
        <v>35821</v>
      </c>
      <c r="B3543" s="2" t="n">
        <v>12.7038</v>
      </c>
    </row>
    <row r="3544" customFormat="false" ht="12.75" hidden="false" customHeight="false" outlineLevel="0" collapsed="false">
      <c r="A3544" s="15" t="n">
        <f aca="false">A3543+1</f>
        <v>35822</v>
      </c>
      <c r="B3544" s="2" t="n">
        <v>12.7038</v>
      </c>
    </row>
    <row r="3545" customFormat="false" ht="12.75" hidden="false" customHeight="false" outlineLevel="0" collapsed="false">
      <c r="A3545" s="15" t="n">
        <f aca="false">A3544+1</f>
        <v>35823</v>
      </c>
      <c r="B3545" s="2" t="n">
        <v>12.7038</v>
      </c>
    </row>
    <row r="3546" customFormat="false" ht="12.75" hidden="false" customHeight="false" outlineLevel="0" collapsed="false">
      <c r="A3546" s="15" t="n">
        <f aca="false">A3545+1</f>
        <v>35824</v>
      </c>
      <c r="B3546" s="2" t="n">
        <v>12.7038</v>
      </c>
    </row>
    <row r="3547" customFormat="false" ht="12.75" hidden="false" customHeight="false" outlineLevel="0" collapsed="false">
      <c r="A3547" s="15" t="n">
        <f aca="false">A3546+1</f>
        <v>35825</v>
      </c>
      <c r="B3547" s="2" t="n">
        <v>12.7038</v>
      </c>
    </row>
    <row r="3548" customFormat="false" ht="12.75" hidden="false" customHeight="false" outlineLevel="0" collapsed="false">
      <c r="A3548" s="15" t="n">
        <f aca="false">A3547+1</f>
        <v>35826</v>
      </c>
      <c r="B3548" s="2" t="n">
        <v>12.74952</v>
      </c>
    </row>
    <row r="3549" customFormat="false" ht="12.75" hidden="false" customHeight="false" outlineLevel="0" collapsed="false">
      <c r="A3549" s="15" t="n">
        <f aca="false">A3548+1</f>
        <v>35827</v>
      </c>
    </row>
    <row r="3550" customFormat="false" ht="12.75" hidden="false" customHeight="false" outlineLevel="0" collapsed="false">
      <c r="A3550" s="15" t="n">
        <f aca="false">A3549+1</f>
        <v>35828</v>
      </c>
    </row>
    <row r="3551" customFormat="false" ht="12.75" hidden="false" customHeight="false" outlineLevel="0" collapsed="false">
      <c r="A3551" s="15" t="n">
        <f aca="false">A3550+1</f>
        <v>35829</v>
      </c>
    </row>
    <row r="3552" customFormat="false" ht="12.75" hidden="false" customHeight="false" outlineLevel="0" collapsed="false">
      <c r="A3552" s="15" t="n">
        <f aca="false">A3551+1</f>
        <v>35830</v>
      </c>
    </row>
    <row r="3553" customFormat="false" ht="12.75" hidden="false" customHeight="false" outlineLevel="0" collapsed="false">
      <c r="A3553" s="15" t="n">
        <f aca="false">A3552+1</f>
        <v>35831</v>
      </c>
    </row>
    <row r="3554" customFormat="false" ht="12.75" hidden="false" customHeight="false" outlineLevel="0" collapsed="false">
      <c r="A3554" s="15" t="n">
        <f aca="false">A3553+1</f>
        <v>35832</v>
      </c>
    </row>
    <row r="3555" customFormat="false" ht="12.75" hidden="false" customHeight="false" outlineLevel="0" collapsed="false">
      <c r="A3555" s="15" t="n">
        <f aca="false">A3554+1</f>
        <v>35833</v>
      </c>
    </row>
    <row r="3556" customFormat="false" ht="12.75" hidden="false" customHeight="false" outlineLevel="0" collapsed="false">
      <c r="A3556" s="15" t="n">
        <f aca="false">A3555+1</f>
        <v>35834</v>
      </c>
    </row>
    <row r="3557" customFormat="false" ht="12.75" hidden="false" customHeight="false" outlineLevel="0" collapsed="false">
      <c r="A3557" s="15" t="n">
        <f aca="false">A3556+1</f>
        <v>35835</v>
      </c>
    </row>
    <row r="3558" customFormat="false" ht="12.75" hidden="false" customHeight="false" outlineLevel="0" collapsed="false">
      <c r="A3558" s="15" t="n">
        <f aca="false">A3557+1</f>
        <v>35836</v>
      </c>
    </row>
    <row r="3559" customFormat="false" ht="12.75" hidden="false" customHeight="false" outlineLevel="0" collapsed="false">
      <c r="A3559" s="15" t="n">
        <f aca="false">A3558+1</f>
        <v>35837</v>
      </c>
    </row>
    <row r="3560" customFormat="false" ht="12.75" hidden="false" customHeight="false" outlineLevel="0" collapsed="false">
      <c r="A3560" s="15" t="n">
        <f aca="false">A3559+1</f>
        <v>35838</v>
      </c>
    </row>
    <row r="3561" customFormat="false" ht="12.75" hidden="false" customHeight="false" outlineLevel="0" collapsed="false">
      <c r="A3561" s="15" t="n">
        <f aca="false">A3560+1</f>
        <v>35839</v>
      </c>
    </row>
    <row r="3562" customFormat="false" ht="12.75" hidden="false" customHeight="false" outlineLevel="0" collapsed="false">
      <c r="A3562" s="15" t="n">
        <f aca="false">A3561+1</f>
        <v>35840</v>
      </c>
    </row>
    <row r="3563" customFormat="false" ht="12.75" hidden="false" customHeight="false" outlineLevel="0" collapsed="false">
      <c r="A3563" s="15" t="n">
        <f aca="false">A3562+1</f>
        <v>35841</v>
      </c>
    </row>
    <row r="3564" customFormat="false" ht="12.75" hidden="false" customHeight="false" outlineLevel="0" collapsed="false">
      <c r="A3564" s="15" t="n">
        <f aca="false">A3563+1</f>
        <v>35842</v>
      </c>
    </row>
    <row r="3565" customFormat="false" ht="12.75" hidden="false" customHeight="false" outlineLevel="0" collapsed="false">
      <c r="A3565" s="15" t="n">
        <f aca="false">A3564+1</f>
        <v>35843</v>
      </c>
    </row>
    <row r="3566" customFormat="false" ht="12.75" hidden="false" customHeight="false" outlineLevel="0" collapsed="false">
      <c r="A3566" s="15" t="n">
        <f aca="false">A3565+1</f>
        <v>35844</v>
      </c>
    </row>
    <row r="3567" customFormat="false" ht="12.75" hidden="false" customHeight="false" outlineLevel="0" collapsed="false">
      <c r="A3567" s="15" t="n">
        <f aca="false">A3566+1</f>
        <v>35845</v>
      </c>
    </row>
    <row r="3568" customFormat="false" ht="12.75" hidden="false" customHeight="false" outlineLevel="0" collapsed="false">
      <c r="A3568" s="15" t="n">
        <f aca="false">A3567+1</f>
        <v>35846</v>
      </c>
    </row>
    <row r="3569" customFormat="false" ht="12.75" hidden="false" customHeight="false" outlineLevel="0" collapsed="false">
      <c r="A3569" s="15" t="n">
        <f aca="false">A3568+1</f>
        <v>35847</v>
      </c>
    </row>
    <row r="3570" customFormat="false" ht="12.75" hidden="false" customHeight="false" outlineLevel="0" collapsed="false">
      <c r="A3570" s="15" t="n">
        <f aca="false">A3569+1</f>
        <v>35848</v>
      </c>
    </row>
    <row r="3571" customFormat="false" ht="12.75" hidden="false" customHeight="false" outlineLevel="0" collapsed="false">
      <c r="A3571" s="15" t="n">
        <f aca="false">A3570+1</f>
        <v>35849</v>
      </c>
    </row>
    <row r="3572" customFormat="false" ht="12.75" hidden="false" customHeight="false" outlineLevel="0" collapsed="false">
      <c r="A3572" s="15" t="n">
        <f aca="false">A3571+1</f>
        <v>35850</v>
      </c>
    </row>
    <row r="3573" customFormat="false" ht="12.75" hidden="false" customHeight="false" outlineLevel="0" collapsed="false">
      <c r="A3573" s="15" t="n">
        <f aca="false">A3572+1</f>
        <v>35851</v>
      </c>
    </row>
    <row r="3574" customFormat="false" ht="12.75" hidden="false" customHeight="false" outlineLevel="0" collapsed="false">
      <c r="A3574" s="15" t="n">
        <f aca="false">A3573+1</f>
        <v>35852</v>
      </c>
    </row>
    <row r="3575" customFormat="false" ht="12.75" hidden="false" customHeight="false" outlineLevel="0" collapsed="false">
      <c r="A3575" s="15" t="n">
        <f aca="false">A3574+1</f>
        <v>35853</v>
      </c>
    </row>
    <row r="3576" customFormat="false" ht="12.75" hidden="false" customHeight="false" outlineLevel="0" collapsed="false">
      <c r="A3576" s="15" t="n">
        <f aca="false">A3575+1</f>
        <v>35854</v>
      </c>
    </row>
    <row r="3577" customFormat="false" ht="12.75" hidden="false" customHeight="false" outlineLevel="0" collapsed="false">
      <c r="A3577" s="15" t="n">
        <f aca="false">A3576+1</f>
        <v>35855</v>
      </c>
    </row>
    <row r="3578" customFormat="false" ht="12.75" hidden="false" customHeight="false" outlineLevel="0" collapsed="false">
      <c r="A3578" s="15" t="n">
        <f aca="false">A3577+1</f>
        <v>35856</v>
      </c>
    </row>
    <row r="3579" customFormat="false" ht="12.75" hidden="false" customHeight="false" outlineLevel="0" collapsed="false">
      <c r="A3579" s="15" t="n">
        <f aca="false">A3578+1</f>
        <v>35857</v>
      </c>
    </row>
    <row r="3580" customFormat="false" ht="12.75" hidden="false" customHeight="false" outlineLevel="0" collapsed="false">
      <c r="A3580" s="15" t="n">
        <f aca="false">A3579+1</f>
        <v>35858</v>
      </c>
    </row>
    <row r="3581" customFormat="false" ht="12.75" hidden="false" customHeight="false" outlineLevel="0" collapsed="false">
      <c r="A3581" s="15" t="n">
        <f aca="false">A3580+1</f>
        <v>35859</v>
      </c>
    </row>
    <row r="3582" customFormat="false" ht="12.75" hidden="false" customHeight="false" outlineLevel="0" collapsed="false">
      <c r="A3582" s="15" t="n">
        <f aca="false">A3581+1</f>
        <v>35860</v>
      </c>
    </row>
    <row r="3583" customFormat="false" ht="12.75" hidden="false" customHeight="false" outlineLevel="0" collapsed="false">
      <c r="A3583" s="15" t="n">
        <f aca="false">A3582+1</f>
        <v>35861</v>
      </c>
    </row>
    <row r="3584" customFormat="false" ht="12.75" hidden="false" customHeight="false" outlineLevel="0" collapsed="false">
      <c r="A3584" s="15" t="n">
        <f aca="false">A3583+1</f>
        <v>35862</v>
      </c>
    </row>
    <row r="3585" customFormat="false" ht="12.75" hidden="false" customHeight="false" outlineLevel="0" collapsed="false">
      <c r="A3585" s="15" t="n">
        <f aca="false">A3584+1</f>
        <v>35863</v>
      </c>
    </row>
    <row r="3586" customFormat="false" ht="12.75" hidden="false" customHeight="false" outlineLevel="0" collapsed="false">
      <c r="A3586" s="15" t="n">
        <f aca="false">A3585+1</f>
        <v>35864</v>
      </c>
    </row>
    <row r="3587" customFormat="false" ht="12.75" hidden="false" customHeight="false" outlineLevel="0" collapsed="false">
      <c r="A3587" s="15" t="n">
        <f aca="false">A3586+1</f>
        <v>35865</v>
      </c>
    </row>
    <row r="3588" customFormat="false" ht="12.75" hidden="false" customHeight="false" outlineLevel="0" collapsed="false">
      <c r="A3588" s="15" t="n">
        <f aca="false">A3587+1</f>
        <v>35866</v>
      </c>
    </row>
    <row r="3589" customFormat="false" ht="12.75" hidden="false" customHeight="false" outlineLevel="0" collapsed="false">
      <c r="A3589" s="15" t="n">
        <f aca="false">A3588+1</f>
        <v>35867</v>
      </c>
    </row>
    <row r="3590" customFormat="false" ht="12.75" hidden="false" customHeight="false" outlineLevel="0" collapsed="false">
      <c r="A3590" s="15" t="n">
        <f aca="false">A3589+1</f>
        <v>35868</v>
      </c>
    </row>
    <row r="3591" customFormat="false" ht="12.75" hidden="false" customHeight="false" outlineLevel="0" collapsed="false">
      <c r="A3591" s="15" t="n">
        <f aca="false">A3590+1</f>
        <v>35869</v>
      </c>
    </row>
    <row r="3592" customFormat="false" ht="12.75" hidden="false" customHeight="false" outlineLevel="0" collapsed="false">
      <c r="A3592" s="15" t="n">
        <f aca="false">A3591+1</f>
        <v>35870</v>
      </c>
    </row>
    <row r="3593" customFormat="false" ht="12.75" hidden="false" customHeight="false" outlineLevel="0" collapsed="false">
      <c r="A3593" s="15" t="n">
        <f aca="false">A3592+1</f>
        <v>35871</v>
      </c>
    </row>
    <row r="3594" customFormat="false" ht="12.75" hidden="false" customHeight="false" outlineLevel="0" collapsed="false">
      <c r="A3594" s="15" t="n">
        <f aca="false">A3593+1</f>
        <v>35872</v>
      </c>
    </row>
    <row r="3595" customFormat="false" ht="12.75" hidden="false" customHeight="false" outlineLevel="0" collapsed="false">
      <c r="A3595" s="15" t="n">
        <f aca="false">A3594+1</f>
        <v>35873</v>
      </c>
    </row>
    <row r="3596" customFormat="false" ht="12.75" hidden="false" customHeight="false" outlineLevel="0" collapsed="false">
      <c r="A3596" s="15" t="n">
        <f aca="false">A3595+1</f>
        <v>35874</v>
      </c>
    </row>
    <row r="3597" customFormat="false" ht="12.75" hidden="false" customHeight="false" outlineLevel="0" collapsed="false">
      <c r="A3597" s="15" t="n">
        <f aca="false">A3596+1</f>
        <v>35875</v>
      </c>
    </row>
    <row r="3598" customFormat="false" ht="12.75" hidden="false" customHeight="false" outlineLevel="0" collapsed="false">
      <c r="A3598" s="15" t="n">
        <f aca="false">A3597+1</f>
        <v>35876</v>
      </c>
    </row>
    <row r="3599" customFormat="false" ht="12.75" hidden="false" customHeight="false" outlineLevel="0" collapsed="false">
      <c r="A3599" s="15" t="n">
        <f aca="false">A3598+1</f>
        <v>35877</v>
      </c>
    </row>
    <row r="3600" customFormat="false" ht="12.75" hidden="false" customHeight="false" outlineLevel="0" collapsed="false">
      <c r="A3600" s="15" t="n">
        <f aca="false">A3599+1</f>
        <v>35878</v>
      </c>
    </row>
    <row r="3601" customFormat="false" ht="12.75" hidden="false" customHeight="false" outlineLevel="0" collapsed="false">
      <c r="A3601" s="15" t="n">
        <f aca="false">A3600+1</f>
        <v>35879</v>
      </c>
    </row>
    <row r="3602" customFormat="false" ht="12.75" hidden="false" customHeight="false" outlineLevel="0" collapsed="false">
      <c r="A3602" s="15" t="n">
        <f aca="false">A3601+1</f>
        <v>35880</v>
      </c>
    </row>
    <row r="3603" customFormat="false" ht="12.75" hidden="false" customHeight="false" outlineLevel="0" collapsed="false">
      <c r="A3603" s="15" t="n">
        <f aca="false">A3602+1</f>
        <v>35881</v>
      </c>
    </row>
    <row r="3604" customFormat="false" ht="12.75" hidden="false" customHeight="false" outlineLevel="0" collapsed="false">
      <c r="A3604" s="15" t="n">
        <f aca="false">A3603+1</f>
        <v>35882</v>
      </c>
    </row>
    <row r="3605" customFormat="false" ht="12.75" hidden="false" customHeight="false" outlineLevel="0" collapsed="false">
      <c r="A3605" s="15" t="n">
        <f aca="false">A3604+1</f>
        <v>35883</v>
      </c>
    </row>
    <row r="3606" customFormat="false" ht="12.75" hidden="false" customHeight="false" outlineLevel="0" collapsed="false">
      <c r="A3606" s="15" t="n">
        <f aca="false">A3605+1</f>
        <v>35884</v>
      </c>
    </row>
    <row r="3607" customFormat="false" ht="12.75" hidden="false" customHeight="false" outlineLevel="0" collapsed="false">
      <c r="A3607" s="15" t="n">
        <f aca="false">A3606+1</f>
        <v>35885</v>
      </c>
    </row>
    <row r="3608" customFormat="false" ht="12.75" hidden="false" customHeight="false" outlineLevel="0" collapsed="false">
      <c r="A3608" s="15" t="n">
        <f aca="false">A3607+1</f>
        <v>35886</v>
      </c>
    </row>
    <row r="3609" customFormat="false" ht="12.75" hidden="false" customHeight="false" outlineLevel="0" collapsed="false">
      <c r="A3609" s="15" t="n">
        <f aca="false">A3608+1</f>
        <v>35887</v>
      </c>
    </row>
    <row r="3610" customFormat="false" ht="12.75" hidden="false" customHeight="false" outlineLevel="0" collapsed="false">
      <c r="A3610" s="15" t="n">
        <f aca="false">A3609+1</f>
        <v>35888</v>
      </c>
    </row>
    <row r="3611" customFormat="false" ht="12.75" hidden="false" customHeight="false" outlineLevel="0" collapsed="false">
      <c r="A3611" s="15" t="n">
        <f aca="false">A3610+1</f>
        <v>35889</v>
      </c>
    </row>
    <row r="3612" customFormat="false" ht="12.75" hidden="false" customHeight="false" outlineLevel="0" collapsed="false">
      <c r="A3612" s="15" t="n">
        <f aca="false">A3611+1</f>
        <v>35890</v>
      </c>
    </row>
    <row r="3613" customFormat="false" ht="12.75" hidden="false" customHeight="false" outlineLevel="0" collapsed="false">
      <c r="A3613" s="15" t="n">
        <f aca="false">A3612+1</f>
        <v>35891</v>
      </c>
    </row>
    <row r="3614" customFormat="false" ht="12.75" hidden="false" customHeight="false" outlineLevel="0" collapsed="false">
      <c r="A3614" s="15" t="n">
        <f aca="false">A3613+1</f>
        <v>35892</v>
      </c>
    </row>
    <row r="3615" customFormat="false" ht="12.75" hidden="false" customHeight="false" outlineLevel="0" collapsed="false">
      <c r="A3615" s="15" t="n">
        <f aca="false">A3614+1</f>
        <v>35893</v>
      </c>
    </row>
    <row r="3616" customFormat="false" ht="12.75" hidden="false" customHeight="false" outlineLevel="0" collapsed="false">
      <c r="A3616" s="15" t="n">
        <f aca="false">A3615+1</f>
        <v>35894</v>
      </c>
    </row>
    <row r="3617" customFormat="false" ht="12.75" hidden="false" customHeight="false" outlineLevel="0" collapsed="false">
      <c r="A3617" s="15" t="n">
        <f aca="false">A3616+1</f>
        <v>35895</v>
      </c>
    </row>
    <row r="3618" customFormat="false" ht="12.75" hidden="false" customHeight="false" outlineLevel="0" collapsed="false">
      <c r="A3618" s="15" t="n">
        <f aca="false">A3617+1</f>
        <v>35896</v>
      </c>
    </row>
    <row r="3619" customFormat="false" ht="12.75" hidden="false" customHeight="false" outlineLevel="0" collapsed="false">
      <c r="A3619" s="15" t="n">
        <f aca="false">A3618+1</f>
        <v>35897</v>
      </c>
    </row>
    <row r="3620" customFormat="false" ht="12.75" hidden="false" customHeight="false" outlineLevel="0" collapsed="false">
      <c r="A3620" s="15" t="n">
        <f aca="false">A3619+1</f>
        <v>35898</v>
      </c>
    </row>
    <row r="3621" customFormat="false" ht="12.75" hidden="false" customHeight="false" outlineLevel="0" collapsed="false">
      <c r="A3621" s="15" t="n">
        <f aca="false">A3620+1</f>
        <v>35899</v>
      </c>
    </row>
    <row r="3622" customFormat="false" ht="12.75" hidden="false" customHeight="false" outlineLevel="0" collapsed="false">
      <c r="A3622" s="15" t="n">
        <f aca="false">A3621+1</f>
        <v>35900</v>
      </c>
    </row>
    <row r="3623" customFormat="false" ht="12.75" hidden="false" customHeight="false" outlineLevel="0" collapsed="false">
      <c r="A3623" s="15" t="n">
        <f aca="false">A3622+1</f>
        <v>35901</v>
      </c>
    </row>
    <row r="3624" customFormat="false" ht="12.75" hidden="false" customHeight="false" outlineLevel="0" collapsed="false">
      <c r="A3624" s="15" t="n">
        <f aca="false">A3623+1</f>
        <v>35902</v>
      </c>
    </row>
    <row r="3625" customFormat="false" ht="12.75" hidden="false" customHeight="false" outlineLevel="0" collapsed="false">
      <c r="A3625" s="15" t="n">
        <f aca="false">A3624+1</f>
        <v>35903</v>
      </c>
    </row>
    <row r="3626" customFormat="false" ht="12.75" hidden="false" customHeight="false" outlineLevel="0" collapsed="false">
      <c r="A3626" s="15" t="n">
        <f aca="false">A3625+1</f>
        <v>35904</v>
      </c>
    </row>
    <row r="3627" customFormat="false" ht="12.75" hidden="false" customHeight="false" outlineLevel="0" collapsed="false">
      <c r="A3627" s="15" t="n">
        <f aca="false">A3626+1</f>
        <v>35905</v>
      </c>
    </row>
    <row r="3628" customFormat="false" ht="12.75" hidden="false" customHeight="false" outlineLevel="0" collapsed="false">
      <c r="A3628" s="15" t="n">
        <f aca="false">A3627+1</f>
        <v>35906</v>
      </c>
    </row>
    <row r="3629" customFormat="false" ht="12.75" hidden="false" customHeight="false" outlineLevel="0" collapsed="false">
      <c r="A3629" s="15" t="n">
        <f aca="false">A3628+1</f>
        <v>35907</v>
      </c>
    </row>
    <row r="3630" customFormat="false" ht="12.75" hidden="false" customHeight="false" outlineLevel="0" collapsed="false">
      <c r="A3630" s="15" t="n">
        <f aca="false">A3629+1</f>
        <v>35908</v>
      </c>
    </row>
    <row r="3631" customFormat="false" ht="12.75" hidden="false" customHeight="false" outlineLevel="0" collapsed="false">
      <c r="A3631" s="15" t="n">
        <f aca="false">A3630+1</f>
        <v>35909</v>
      </c>
    </row>
    <row r="3632" customFormat="false" ht="12.75" hidden="false" customHeight="false" outlineLevel="0" collapsed="false">
      <c r="A3632" s="15" t="n">
        <f aca="false">A3631+1</f>
        <v>35910</v>
      </c>
    </row>
    <row r="3633" customFormat="false" ht="12.75" hidden="false" customHeight="false" outlineLevel="0" collapsed="false">
      <c r="A3633" s="15" t="n">
        <f aca="false">A3632+1</f>
        <v>35911</v>
      </c>
    </row>
    <row r="3634" customFormat="false" ht="12.75" hidden="false" customHeight="false" outlineLevel="0" collapsed="false">
      <c r="A3634" s="15" t="n">
        <f aca="false">A3633+1</f>
        <v>35912</v>
      </c>
    </row>
    <row r="3635" customFormat="false" ht="12.75" hidden="false" customHeight="false" outlineLevel="0" collapsed="false">
      <c r="A3635" s="15" t="n">
        <f aca="false">A3634+1</f>
        <v>35913</v>
      </c>
    </row>
    <row r="3636" customFormat="false" ht="12.75" hidden="false" customHeight="false" outlineLevel="0" collapsed="false">
      <c r="A3636" s="15" t="n">
        <f aca="false">A3635+1</f>
        <v>35914</v>
      </c>
    </row>
    <row r="3637" customFormat="false" ht="12.75" hidden="false" customHeight="false" outlineLevel="0" collapsed="false">
      <c r="A3637" s="15" t="n">
        <f aca="false">A3636+1</f>
        <v>35915</v>
      </c>
    </row>
    <row r="3638" customFormat="false" ht="12.75" hidden="false" customHeight="false" outlineLevel="0" collapsed="false">
      <c r="A3638" s="15" t="n">
        <f aca="false">A3637+1</f>
        <v>35916</v>
      </c>
    </row>
    <row r="3639" customFormat="false" ht="12.75" hidden="false" customHeight="false" outlineLevel="0" collapsed="false">
      <c r="A3639" s="15" t="n">
        <f aca="false">A3638+1</f>
        <v>35917</v>
      </c>
    </row>
    <row r="3640" customFormat="false" ht="12.75" hidden="false" customHeight="false" outlineLevel="0" collapsed="false">
      <c r="A3640" s="15" t="n">
        <f aca="false">A3639+1</f>
        <v>35918</v>
      </c>
    </row>
    <row r="3641" customFormat="false" ht="12.75" hidden="false" customHeight="false" outlineLevel="0" collapsed="false">
      <c r="A3641" s="15" t="n">
        <f aca="false">A3640+1</f>
        <v>35919</v>
      </c>
    </row>
    <row r="3642" customFormat="false" ht="12.75" hidden="false" customHeight="false" outlineLevel="0" collapsed="false">
      <c r="A3642" s="15" t="n">
        <f aca="false">A3641+1</f>
        <v>35920</v>
      </c>
    </row>
    <row r="3643" customFormat="false" ht="12.75" hidden="false" customHeight="false" outlineLevel="0" collapsed="false">
      <c r="A3643" s="15" t="n">
        <f aca="false">A3642+1</f>
        <v>35921</v>
      </c>
    </row>
    <row r="3644" customFormat="false" ht="12.75" hidden="false" customHeight="false" outlineLevel="0" collapsed="false">
      <c r="A3644" s="15" t="n">
        <f aca="false">A3643+1</f>
        <v>35922</v>
      </c>
    </row>
    <row r="3645" customFormat="false" ht="12.75" hidden="false" customHeight="false" outlineLevel="0" collapsed="false">
      <c r="A3645" s="15" t="n">
        <f aca="false">A3644+1</f>
        <v>35923</v>
      </c>
    </row>
    <row r="3646" customFormat="false" ht="12.75" hidden="false" customHeight="false" outlineLevel="0" collapsed="false">
      <c r="A3646" s="15" t="n">
        <f aca="false">A3645+1</f>
        <v>35924</v>
      </c>
    </row>
    <row r="3647" customFormat="false" ht="12.75" hidden="false" customHeight="false" outlineLevel="0" collapsed="false">
      <c r="A3647" s="15" t="n">
        <f aca="false">A3646+1</f>
        <v>35925</v>
      </c>
    </row>
    <row r="3648" customFormat="false" ht="12.75" hidden="false" customHeight="false" outlineLevel="0" collapsed="false">
      <c r="A3648" s="15" t="n">
        <f aca="false">A3647+1</f>
        <v>35926</v>
      </c>
    </row>
    <row r="3649" customFormat="false" ht="12.75" hidden="false" customHeight="false" outlineLevel="0" collapsed="false">
      <c r="A3649" s="15" t="n">
        <f aca="false">A3648+1</f>
        <v>35927</v>
      </c>
    </row>
    <row r="3650" customFormat="false" ht="12.75" hidden="false" customHeight="false" outlineLevel="0" collapsed="false">
      <c r="A3650" s="15" t="n">
        <f aca="false">A3649+1</f>
        <v>35928</v>
      </c>
    </row>
    <row r="3651" customFormat="false" ht="12.75" hidden="false" customHeight="false" outlineLevel="0" collapsed="false">
      <c r="A3651" s="15" t="n">
        <f aca="false">A3650+1</f>
        <v>35929</v>
      </c>
    </row>
    <row r="3652" customFormat="false" ht="12.75" hidden="false" customHeight="false" outlineLevel="0" collapsed="false">
      <c r="A3652" s="15" t="n">
        <f aca="false">A3651+1</f>
        <v>35930</v>
      </c>
    </row>
    <row r="3653" customFormat="false" ht="12.75" hidden="false" customHeight="false" outlineLevel="0" collapsed="false">
      <c r="A3653" s="15" t="n">
        <f aca="false">A3652+1</f>
        <v>35931</v>
      </c>
    </row>
    <row r="3654" customFormat="false" ht="12.75" hidden="false" customHeight="false" outlineLevel="0" collapsed="false">
      <c r="A3654" s="15" t="n">
        <f aca="false">A3653+1</f>
        <v>35932</v>
      </c>
    </row>
    <row r="3655" customFormat="false" ht="12.75" hidden="false" customHeight="false" outlineLevel="0" collapsed="false">
      <c r="A3655" s="15" t="n">
        <f aca="false">A3654+1</f>
        <v>35933</v>
      </c>
    </row>
    <row r="3656" customFormat="false" ht="12.75" hidden="false" customHeight="false" outlineLevel="0" collapsed="false">
      <c r="A3656" s="15" t="n">
        <f aca="false">A3655+1</f>
        <v>35934</v>
      </c>
    </row>
    <row r="3657" customFormat="false" ht="12.75" hidden="false" customHeight="false" outlineLevel="0" collapsed="false">
      <c r="A3657" s="15" t="n">
        <f aca="false">A3656+1</f>
        <v>35935</v>
      </c>
    </row>
    <row r="3658" customFormat="false" ht="12.75" hidden="false" customHeight="false" outlineLevel="0" collapsed="false">
      <c r="A3658" s="15" t="n">
        <f aca="false">A3657+1</f>
        <v>35936</v>
      </c>
    </row>
    <row r="3659" customFormat="false" ht="12.75" hidden="false" customHeight="false" outlineLevel="0" collapsed="false">
      <c r="A3659" s="15" t="n">
        <f aca="false">A3658+1</f>
        <v>35937</v>
      </c>
    </row>
    <row r="3660" customFormat="false" ht="12.75" hidden="false" customHeight="false" outlineLevel="0" collapsed="false">
      <c r="A3660" s="15" t="n">
        <f aca="false">A3659+1</f>
        <v>35938</v>
      </c>
    </row>
    <row r="3661" customFormat="false" ht="12.75" hidden="false" customHeight="false" outlineLevel="0" collapsed="false">
      <c r="A3661" s="15" t="n">
        <f aca="false">A3660+1</f>
        <v>35939</v>
      </c>
    </row>
    <row r="3662" customFormat="false" ht="12.75" hidden="false" customHeight="false" outlineLevel="0" collapsed="false">
      <c r="A3662" s="15" t="n">
        <f aca="false">A3661+1</f>
        <v>35940</v>
      </c>
    </row>
    <row r="3663" customFormat="false" ht="12.75" hidden="false" customHeight="false" outlineLevel="0" collapsed="false">
      <c r="A3663" s="15" t="n">
        <f aca="false">A3662+1</f>
        <v>35941</v>
      </c>
    </row>
    <row r="3664" customFormat="false" ht="12.75" hidden="false" customHeight="false" outlineLevel="0" collapsed="false">
      <c r="A3664" s="15" t="n">
        <f aca="false">A3663+1</f>
        <v>35942</v>
      </c>
    </row>
    <row r="3665" customFormat="false" ht="12.75" hidden="false" customHeight="false" outlineLevel="0" collapsed="false">
      <c r="A3665" s="15" t="n">
        <f aca="false">A3664+1</f>
        <v>35943</v>
      </c>
    </row>
    <row r="3666" customFormat="false" ht="12.75" hidden="false" customHeight="false" outlineLevel="0" collapsed="false">
      <c r="A3666" s="15" t="n">
        <f aca="false">A3665+1</f>
        <v>35944</v>
      </c>
    </row>
    <row r="3667" customFormat="false" ht="12.75" hidden="false" customHeight="false" outlineLevel="0" collapsed="false">
      <c r="A3667" s="15" t="n">
        <f aca="false">A3666+1</f>
        <v>35945</v>
      </c>
    </row>
    <row r="3668" customFormat="false" ht="12.75" hidden="false" customHeight="false" outlineLevel="0" collapsed="false">
      <c r="A3668" s="15" t="n">
        <f aca="false">A3667+1</f>
        <v>35946</v>
      </c>
    </row>
    <row r="3669" customFormat="false" ht="12.75" hidden="false" customHeight="false" outlineLevel="0" collapsed="false">
      <c r="A3669" s="15" t="n">
        <f aca="false">A3668+1</f>
        <v>35947</v>
      </c>
    </row>
    <row r="3670" customFormat="false" ht="12.75" hidden="false" customHeight="false" outlineLevel="0" collapsed="false">
      <c r="A3670" s="15" t="n">
        <f aca="false">A3669+1</f>
        <v>35948</v>
      </c>
    </row>
    <row r="3671" customFormat="false" ht="12.75" hidden="false" customHeight="false" outlineLevel="0" collapsed="false">
      <c r="A3671" s="15" t="n">
        <f aca="false">A3670+1</f>
        <v>35949</v>
      </c>
    </row>
    <row r="3672" customFormat="false" ht="12.75" hidden="false" customHeight="false" outlineLevel="0" collapsed="false">
      <c r="A3672" s="15" t="n">
        <f aca="false">A3671+1</f>
        <v>35950</v>
      </c>
    </row>
    <row r="3673" customFormat="false" ht="12.75" hidden="false" customHeight="false" outlineLevel="0" collapsed="false">
      <c r="A3673" s="15" t="n">
        <f aca="false">A3672+1</f>
        <v>35951</v>
      </c>
    </row>
    <row r="3674" customFormat="false" ht="12.75" hidden="false" customHeight="false" outlineLevel="0" collapsed="false">
      <c r="A3674" s="15" t="n">
        <f aca="false">A3673+1</f>
        <v>35952</v>
      </c>
    </row>
    <row r="3675" customFormat="false" ht="12.75" hidden="false" customHeight="false" outlineLevel="0" collapsed="false">
      <c r="A3675" s="15" t="n">
        <f aca="false">A3674+1</f>
        <v>35953</v>
      </c>
    </row>
    <row r="3676" customFormat="false" ht="12.75" hidden="false" customHeight="false" outlineLevel="0" collapsed="false">
      <c r="A3676" s="15" t="n">
        <f aca="false">A3675+1</f>
        <v>35954</v>
      </c>
    </row>
    <row r="3677" customFormat="false" ht="12.75" hidden="false" customHeight="false" outlineLevel="0" collapsed="false">
      <c r="A3677" s="15" t="n">
        <f aca="false">A3676+1</f>
        <v>35955</v>
      </c>
    </row>
    <row r="3678" customFormat="false" ht="12.75" hidden="false" customHeight="false" outlineLevel="0" collapsed="false">
      <c r="A3678" s="15" t="n">
        <f aca="false">A3677+1</f>
        <v>35956</v>
      </c>
    </row>
    <row r="3679" customFormat="false" ht="12.75" hidden="false" customHeight="false" outlineLevel="0" collapsed="false">
      <c r="A3679" s="15" t="n">
        <f aca="false">A3678+1</f>
        <v>35957</v>
      </c>
    </row>
    <row r="3680" customFormat="false" ht="12.75" hidden="false" customHeight="false" outlineLevel="0" collapsed="false">
      <c r="A3680" s="15" t="n">
        <f aca="false">A3679+1</f>
        <v>35958</v>
      </c>
    </row>
    <row r="3681" customFormat="false" ht="12.75" hidden="false" customHeight="false" outlineLevel="0" collapsed="false">
      <c r="A3681" s="15" t="n">
        <f aca="false">A3680+1</f>
        <v>35959</v>
      </c>
    </row>
    <row r="3682" customFormat="false" ht="12.75" hidden="false" customHeight="false" outlineLevel="0" collapsed="false">
      <c r="A3682" s="15" t="n">
        <f aca="false">A3681+1</f>
        <v>35960</v>
      </c>
    </row>
    <row r="3683" customFormat="false" ht="12.75" hidden="false" customHeight="false" outlineLevel="0" collapsed="false">
      <c r="A3683" s="15" t="n">
        <f aca="false">A3682+1</f>
        <v>35961</v>
      </c>
    </row>
    <row r="3684" customFormat="false" ht="12.75" hidden="false" customHeight="false" outlineLevel="0" collapsed="false">
      <c r="A3684" s="15" t="n">
        <f aca="false">A3683+1</f>
        <v>35962</v>
      </c>
    </row>
    <row r="3685" customFormat="false" ht="12.75" hidden="false" customHeight="false" outlineLevel="0" collapsed="false">
      <c r="A3685" s="15" t="n">
        <f aca="false">A3684+1</f>
        <v>35963</v>
      </c>
    </row>
    <row r="3686" customFormat="false" ht="12.75" hidden="false" customHeight="false" outlineLevel="0" collapsed="false">
      <c r="A3686" s="15" t="n">
        <f aca="false">A3685+1</f>
        <v>35964</v>
      </c>
    </row>
    <row r="3687" customFormat="false" ht="12.75" hidden="false" customHeight="false" outlineLevel="0" collapsed="false">
      <c r="A3687" s="15" t="n">
        <f aca="false">A3686+1</f>
        <v>35965</v>
      </c>
    </row>
    <row r="3688" customFormat="false" ht="12.75" hidden="false" customHeight="false" outlineLevel="0" collapsed="false">
      <c r="A3688" s="15" t="n">
        <f aca="false">A3687+1</f>
        <v>35966</v>
      </c>
    </row>
    <row r="3689" customFormat="false" ht="12.75" hidden="false" customHeight="false" outlineLevel="0" collapsed="false">
      <c r="A3689" s="15" t="n">
        <f aca="false">A3688+1</f>
        <v>35967</v>
      </c>
    </row>
    <row r="3690" customFormat="false" ht="12.75" hidden="false" customHeight="false" outlineLevel="0" collapsed="false">
      <c r="A3690" s="15" t="n">
        <f aca="false">A3689+1</f>
        <v>35968</v>
      </c>
    </row>
    <row r="3691" customFormat="false" ht="12.75" hidden="false" customHeight="false" outlineLevel="0" collapsed="false">
      <c r="A3691" s="15" t="n">
        <f aca="false">A3690+1</f>
        <v>35969</v>
      </c>
    </row>
    <row r="3692" customFormat="false" ht="12.75" hidden="false" customHeight="false" outlineLevel="0" collapsed="false">
      <c r="A3692" s="15" t="n">
        <f aca="false">A3691+1</f>
        <v>35970</v>
      </c>
    </row>
    <row r="3693" customFormat="false" ht="12.75" hidden="false" customHeight="false" outlineLevel="0" collapsed="false">
      <c r="A3693" s="15" t="n">
        <f aca="false">A3692+1</f>
        <v>35971</v>
      </c>
    </row>
    <row r="3694" customFormat="false" ht="12.75" hidden="false" customHeight="false" outlineLevel="0" collapsed="false">
      <c r="A3694" s="15" t="n">
        <f aca="false">A3693+1</f>
        <v>35972</v>
      </c>
    </row>
    <row r="3695" customFormat="false" ht="12.75" hidden="false" customHeight="false" outlineLevel="0" collapsed="false">
      <c r="A3695" s="15" t="n">
        <f aca="false">A3694+1</f>
        <v>35973</v>
      </c>
    </row>
    <row r="3696" customFormat="false" ht="12.75" hidden="false" customHeight="false" outlineLevel="0" collapsed="false">
      <c r="A3696" s="15" t="n">
        <f aca="false">A3695+1</f>
        <v>35974</v>
      </c>
    </row>
    <row r="3697" customFormat="false" ht="12.75" hidden="false" customHeight="false" outlineLevel="0" collapsed="false">
      <c r="A3697" s="15" t="n">
        <f aca="false">A3696+1</f>
        <v>35975</v>
      </c>
    </row>
    <row r="3698" customFormat="false" ht="12.75" hidden="false" customHeight="false" outlineLevel="0" collapsed="false">
      <c r="A3698" s="15" t="n">
        <f aca="false">A3697+1</f>
        <v>35976</v>
      </c>
    </row>
    <row r="3699" customFormat="false" ht="12.75" hidden="false" customHeight="false" outlineLevel="0" collapsed="false">
      <c r="A3699" s="15" t="n">
        <f aca="false">A3698+1</f>
        <v>35977</v>
      </c>
    </row>
    <row r="3700" customFormat="false" ht="12.75" hidden="false" customHeight="false" outlineLevel="0" collapsed="false">
      <c r="A3700" s="15" t="n">
        <f aca="false">A3699+1</f>
        <v>35978</v>
      </c>
    </row>
    <row r="3701" customFormat="false" ht="12.75" hidden="false" customHeight="false" outlineLevel="0" collapsed="false">
      <c r="A3701" s="15" t="n">
        <f aca="false">A3700+1</f>
        <v>35979</v>
      </c>
    </row>
    <row r="3702" customFormat="false" ht="12.75" hidden="false" customHeight="false" outlineLevel="0" collapsed="false">
      <c r="A3702" s="15" t="n">
        <f aca="false">A3701+1</f>
        <v>35980</v>
      </c>
    </row>
    <row r="3703" customFormat="false" ht="12.75" hidden="false" customHeight="false" outlineLevel="0" collapsed="false">
      <c r="A3703" s="15" t="n">
        <f aca="false">A3702+1</f>
        <v>35981</v>
      </c>
    </row>
    <row r="3704" customFormat="false" ht="12.75" hidden="false" customHeight="false" outlineLevel="0" collapsed="false">
      <c r="A3704" s="15" t="n">
        <f aca="false">A3703+1</f>
        <v>35982</v>
      </c>
    </row>
    <row r="3705" customFormat="false" ht="12.75" hidden="false" customHeight="false" outlineLevel="0" collapsed="false">
      <c r="A3705" s="15" t="n">
        <f aca="false">A3704+1</f>
        <v>35983</v>
      </c>
    </row>
    <row r="3706" customFormat="false" ht="12.75" hidden="false" customHeight="false" outlineLevel="0" collapsed="false">
      <c r="A3706" s="15" t="n">
        <f aca="false">A3705+1</f>
        <v>35984</v>
      </c>
    </row>
    <row r="3707" customFormat="false" ht="12.75" hidden="false" customHeight="false" outlineLevel="0" collapsed="false">
      <c r="A3707" s="15" t="n">
        <f aca="false">A3706+1</f>
        <v>35985</v>
      </c>
    </row>
    <row r="3708" customFormat="false" ht="12.75" hidden="false" customHeight="false" outlineLevel="0" collapsed="false">
      <c r="A3708" s="15" t="n">
        <f aca="false">A3707+1</f>
        <v>35986</v>
      </c>
    </row>
    <row r="3709" customFormat="false" ht="12.75" hidden="false" customHeight="false" outlineLevel="0" collapsed="false">
      <c r="A3709" s="15" t="n">
        <f aca="false">A3708+1</f>
        <v>35987</v>
      </c>
    </row>
    <row r="3710" customFormat="false" ht="12.75" hidden="false" customHeight="false" outlineLevel="0" collapsed="false">
      <c r="A3710" s="15" t="n">
        <f aca="false">A3709+1</f>
        <v>35988</v>
      </c>
    </row>
    <row r="3711" customFormat="false" ht="12.75" hidden="false" customHeight="false" outlineLevel="0" collapsed="false">
      <c r="A3711" s="15" t="n">
        <f aca="false">A3710+1</f>
        <v>35989</v>
      </c>
    </row>
    <row r="3712" customFormat="false" ht="12.75" hidden="false" customHeight="false" outlineLevel="0" collapsed="false">
      <c r="A3712" s="15" t="n">
        <f aca="false">A3711+1</f>
        <v>35990</v>
      </c>
    </row>
    <row r="3713" customFormat="false" ht="12.75" hidden="false" customHeight="false" outlineLevel="0" collapsed="false">
      <c r="A3713" s="15" t="n">
        <f aca="false">A3712+1</f>
        <v>35991</v>
      </c>
    </row>
    <row r="3714" customFormat="false" ht="12.75" hidden="false" customHeight="false" outlineLevel="0" collapsed="false">
      <c r="A3714" s="15" t="n">
        <f aca="false">A3713+1</f>
        <v>35992</v>
      </c>
    </row>
    <row r="3715" customFormat="false" ht="12.75" hidden="false" customHeight="false" outlineLevel="0" collapsed="false">
      <c r="A3715" s="15" t="n">
        <f aca="false">A3714+1</f>
        <v>35993</v>
      </c>
    </row>
    <row r="3716" customFormat="false" ht="12.75" hidden="false" customHeight="false" outlineLevel="0" collapsed="false">
      <c r="A3716" s="15" t="n">
        <f aca="false">A3715+1</f>
        <v>35994</v>
      </c>
    </row>
    <row r="3717" customFormat="false" ht="12.75" hidden="false" customHeight="false" outlineLevel="0" collapsed="false">
      <c r="A3717" s="15" t="n">
        <f aca="false">A3716+1</f>
        <v>35995</v>
      </c>
    </row>
    <row r="3718" customFormat="false" ht="12.75" hidden="false" customHeight="false" outlineLevel="0" collapsed="false">
      <c r="A3718" s="15" t="n">
        <f aca="false">A3717+1</f>
        <v>35996</v>
      </c>
    </row>
    <row r="3719" customFormat="false" ht="12.75" hidden="false" customHeight="false" outlineLevel="0" collapsed="false">
      <c r="A3719" s="15" t="n">
        <f aca="false">A3718+1</f>
        <v>35997</v>
      </c>
    </row>
    <row r="3720" customFormat="false" ht="12.75" hidden="false" customHeight="false" outlineLevel="0" collapsed="false">
      <c r="A3720" s="15" t="n">
        <f aca="false">A3719+1</f>
        <v>35998</v>
      </c>
    </row>
    <row r="3721" customFormat="false" ht="12.75" hidden="false" customHeight="false" outlineLevel="0" collapsed="false">
      <c r="A3721" s="15" t="n">
        <f aca="false">A3720+1</f>
        <v>35999</v>
      </c>
    </row>
    <row r="3722" customFormat="false" ht="12.75" hidden="false" customHeight="false" outlineLevel="0" collapsed="false">
      <c r="A3722" s="15" t="n">
        <f aca="false">A3721+1</f>
        <v>36000</v>
      </c>
    </row>
    <row r="3723" customFormat="false" ht="12.75" hidden="false" customHeight="false" outlineLevel="0" collapsed="false">
      <c r="A3723" s="15" t="n">
        <f aca="false">A3722+1</f>
        <v>36001</v>
      </c>
    </row>
    <row r="3724" customFormat="false" ht="12.75" hidden="false" customHeight="false" outlineLevel="0" collapsed="false">
      <c r="A3724" s="15" t="n">
        <f aca="false">A3723+1</f>
        <v>36002</v>
      </c>
    </row>
    <row r="3725" customFormat="false" ht="12.75" hidden="false" customHeight="false" outlineLevel="0" collapsed="false">
      <c r="A3725" s="15" t="n">
        <f aca="false">A3724+1</f>
        <v>36003</v>
      </c>
    </row>
    <row r="3726" customFormat="false" ht="12.75" hidden="false" customHeight="false" outlineLevel="0" collapsed="false">
      <c r="A3726" s="15" t="n">
        <f aca="false">A3725+1</f>
        <v>36004</v>
      </c>
    </row>
    <row r="3727" customFormat="false" ht="12.75" hidden="false" customHeight="false" outlineLevel="0" collapsed="false">
      <c r="A3727" s="15" t="n">
        <f aca="false">A3726+1</f>
        <v>36005</v>
      </c>
    </row>
    <row r="3728" customFormat="false" ht="12.75" hidden="false" customHeight="false" outlineLevel="0" collapsed="false">
      <c r="A3728" s="15" t="n">
        <f aca="false">A3727+1</f>
        <v>36006</v>
      </c>
    </row>
    <row r="3729" customFormat="false" ht="12.75" hidden="false" customHeight="false" outlineLevel="0" collapsed="false">
      <c r="A3729" s="15" t="n">
        <f aca="false">A3728+1</f>
        <v>36007</v>
      </c>
    </row>
    <row r="3730" customFormat="false" ht="12.75" hidden="false" customHeight="false" outlineLevel="0" collapsed="false">
      <c r="A3730" s="15" t="n">
        <f aca="false">A3729+1</f>
        <v>36008</v>
      </c>
    </row>
    <row r="3731" customFormat="false" ht="12.75" hidden="false" customHeight="false" outlineLevel="0" collapsed="false">
      <c r="A3731" s="15" t="n">
        <f aca="false">A3730+1</f>
        <v>36009</v>
      </c>
    </row>
    <row r="3732" customFormat="false" ht="12.75" hidden="false" customHeight="false" outlineLevel="0" collapsed="false">
      <c r="A3732" s="15" t="n">
        <f aca="false">A3731+1</f>
        <v>36010</v>
      </c>
    </row>
    <row r="3733" customFormat="false" ht="12.75" hidden="false" customHeight="false" outlineLevel="0" collapsed="false">
      <c r="A3733" s="15" t="n">
        <f aca="false">A3732+1</f>
        <v>36011</v>
      </c>
    </row>
    <row r="3734" customFormat="false" ht="12.75" hidden="false" customHeight="false" outlineLevel="0" collapsed="false">
      <c r="A3734" s="15" t="n">
        <f aca="false">A3733+1</f>
        <v>36012</v>
      </c>
    </row>
    <row r="3735" customFormat="false" ht="12.75" hidden="false" customHeight="false" outlineLevel="0" collapsed="false">
      <c r="A3735" s="15" t="n">
        <f aca="false">A3734+1</f>
        <v>36013</v>
      </c>
    </row>
    <row r="3736" customFormat="false" ht="12.75" hidden="false" customHeight="false" outlineLevel="0" collapsed="false">
      <c r="A3736" s="15" t="n">
        <f aca="false">A3735+1</f>
        <v>36014</v>
      </c>
    </row>
    <row r="3737" customFormat="false" ht="12.75" hidden="false" customHeight="false" outlineLevel="0" collapsed="false">
      <c r="A3737" s="15" t="n">
        <f aca="false">A3736+1</f>
        <v>36015</v>
      </c>
    </row>
    <row r="3738" customFormat="false" ht="12.75" hidden="false" customHeight="false" outlineLevel="0" collapsed="false">
      <c r="A3738" s="15" t="n">
        <f aca="false">A3737+1</f>
        <v>36016</v>
      </c>
    </row>
    <row r="3739" customFormat="false" ht="12.75" hidden="false" customHeight="false" outlineLevel="0" collapsed="false">
      <c r="A3739" s="15" t="n">
        <f aca="false">A3738+1</f>
        <v>36017</v>
      </c>
    </row>
    <row r="3740" customFormat="false" ht="12.75" hidden="false" customHeight="false" outlineLevel="0" collapsed="false">
      <c r="A3740" s="15" t="n">
        <f aca="false">A3739+1</f>
        <v>36018</v>
      </c>
    </row>
    <row r="3741" customFormat="false" ht="12.75" hidden="false" customHeight="false" outlineLevel="0" collapsed="false">
      <c r="A3741" s="15" t="n">
        <f aca="false">A3740+1</f>
        <v>36019</v>
      </c>
    </row>
    <row r="3742" customFormat="false" ht="12.75" hidden="false" customHeight="false" outlineLevel="0" collapsed="false">
      <c r="A3742" s="15" t="n">
        <f aca="false">A3741+1</f>
        <v>36020</v>
      </c>
    </row>
    <row r="3743" customFormat="false" ht="12.75" hidden="false" customHeight="false" outlineLevel="0" collapsed="false">
      <c r="A3743" s="15" t="n">
        <f aca="false">A3742+1</f>
        <v>36021</v>
      </c>
    </row>
    <row r="3744" customFormat="false" ht="12.75" hidden="false" customHeight="false" outlineLevel="0" collapsed="false">
      <c r="A3744" s="15" t="n">
        <f aca="false">A3743+1</f>
        <v>36022</v>
      </c>
    </row>
    <row r="3745" customFormat="false" ht="12.75" hidden="false" customHeight="false" outlineLevel="0" collapsed="false">
      <c r="A3745" s="15" t="n">
        <f aca="false">A3744+1</f>
        <v>36023</v>
      </c>
    </row>
    <row r="3746" customFormat="false" ht="12.75" hidden="false" customHeight="false" outlineLevel="0" collapsed="false">
      <c r="A3746" s="15" t="n">
        <f aca="false">A3745+1</f>
        <v>36024</v>
      </c>
    </row>
    <row r="3747" customFormat="false" ht="12.75" hidden="false" customHeight="false" outlineLevel="0" collapsed="false">
      <c r="A3747" s="15" t="n">
        <f aca="false">A3746+1</f>
        <v>36025</v>
      </c>
    </row>
    <row r="3748" customFormat="false" ht="12.75" hidden="false" customHeight="false" outlineLevel="0" collapsed="false">
      <c r="A3748" s="15" t="n">
        <f aca="false">A3747+1</f>
        <v>36026</v>
      </c>
    </row>
    <row r="3749" customFormat="false" ht="12.75" hidden="false" customHeight="false" outlineLevel="0" collapsed="false">
      <c r="A3749" s="15" t="n">
        <f aca="false">A3748+1</f>
        <v>36027</v>
      </c>
    </row>
    <row r="3750" customFormat="false" ht="12.75" hidden="false" customHeight="false" outlineLevel="0" collapsed="false">
      <c r="A3750" s="15" t="n">
        <f aca="false">A3749+1</f>
        <v>36028</v>
      </c>
    </row>
    <row r="3751" customFormat="false" ht="12.75" hidden="false" customHeight="false" outlineLevel="0" collapsed="false">
      <c r="A3751" s="15" t="n">
        <f aca="false">A3750+1</f>
        <v>36029</v>
      </c>
    </row>
    <row r="3752" customFormat="false" ht="12.75" hidden="false" customHeight="false" outlineLevel="0" collapsed="false">
      <c r="A3752" s="15" t="n">
        <f aca="false">A3751+1</f>
        <v>36030</v>
      </c>
    </row>
    <row r="3753" customFormat="false" ht="12.75" hidden="false" customHeight="false" outlineLevel="0" collapsed="false">
      <c r="A3753" s="15" t="n">
        <f aca="false">A3752+1</f>
        <v>36031</v>
      </c>
    </row>
    <row r="3754" customFormat="false" ht="12.75" hidden="false" customHeight="false" outlineLevel="0" collapsed="false">
      <c r="A3754" s="15" t="n">
        <f aca="false">A3753+1</f>
        <v>36032</v>
      </c>
    </row>
    <row r="3755" customFormat="false" ht="12.75" hidden="false" customHeight="false" outlineLevel="0" collapsed="false">
      <c r="A3755" s="15" t="n">
        <f aca="false">A3754+1</f>
        <v>36033</v>
      </c>
    </row>
    <row r="3756" customFormat="false" ht="12.75" hidden="false" customHeight="false" outlineLevel="0" collapsed="false">
      <c r="A3756" s="15" t="n">
        <f aca="false">A3755+1</f>
        <v>36034</v>
      </c>
    </row>
    <row r="3757" customFormat="false" ht="12.75" hidden="false" customHeight="false" outlineLevel="0" collapsed="false">
      <c r="A3757" s="15" t="n">
        <f aca="false">A3756+1</f>
        <v>36035</v>
      </c>
    </row>
    <row r="3758" customFormat="false" ht="12.75" hidden="false" customHeight="false" outlineLevel="0" collapsed="false">
      <c r="A3758" s="15" t="n">
        <f aca="false">A3757+1</f>
        <v>36036</v>
      </c>
    </row>
    <row r="3759" customFormat="false" ht="12.75" hidden="false" customHeight="false" outlineLevel="0" collapsed="false">
      <c r="A3759" s="15" t="n">
        <f aca="false">A3758+1</f>
        <v>36037</v>
      </c>
    </row>
    <row r="3760" customFormat="false" ht="12.75" hidden="false" customHeight="false" outlineLevel="0" collapsed="false">
      <c r="A3760" s="15" t="n">
        <f aca="false">A3759+1</f>
        <v>36038</v>
      </c>
    </row>
    <row r="3761" customFormat="false" ht="12.75" hidden="false" customHeight="false" outlineLevel="0" collapsed="false">
      <c r="A3761" s="15" t="n">
        <f aca="false">A3760+1</f>
        <v>36039</v>
      </c>
    </row>
    <row r="3762" customFormat="false" ht="12.75" hidden="false" customHeight="false" outlineLevel="0" collapsed="false">
      <c r="A3762" s="15" t="n">
        <f aca="false">A3761+1</f>
        <v>36040</v>
      </c>
    </row>
    <row r="3763" customFormat="false" ht="12.75" hidden="false" customHeight="false" outlineLevel="0" collapsed="false">
      <c r="A3763" s="15" t="n">
        <f aca="false">A3762+1</f>
        <v>36041</v>
      </c>
    </row>
    <row r="3764" customFormat="false" ht="12.75" hidden="false" customHeight="false" outlineLevel="0" collapsed="false">
      <c r="A3764" s="15" t="n">
        <f aca="false">A3763+1</f>
        <v>36042</v>
      </c>
    </row>
    <row r="3765" customFormat="false" ht="12.75" hidden="false" customHeight="false" outlineLevel="0" collapsed="false">
      <c r="A3765" s="15" t="n">
        <f aca="false">A3764+1</f>
        <v>36043</v>
      </c>
    </row>
    <row r="3766" customFormat="false" ht="12.75" hidden="false" customHeight="false" outlineLevel="0" collapsed="false">
      <c r="A3766" s="15" t="n">
        <f aca="false">A3765+1</f>
        <v>36044</v>
      </c>
    </row>
    <row r="3767" customFormat="false" ht="12.75" hidden="false" customHeight="false" outlineLevel="0" collapsed="false">
      <c r="A3767" s="15" t="n">
        <f aca="false">A3766+1</f>
        <v>36045</v>
      </c>
    </row>
    <row r="3768" customFormat="false" ht="12.75" hidden="false" customHeight="false" outlineLevel="0" collapsed="false">
      <c r="A3768" s="15" t="n">
        <f aca="false">A3767+1</f>
        <v>36046</v>
      </c>
    </row>
    <row r="3769" customFormat="false" ht="12.75" hidden="false" customHeight="false" outlineLevel="0" collapsed="false">
      <c r="A3769" s="15" t="n">
        <f aca="false">A3768+1</f>
        <v>36047</v>
      </c>
    </row>
    <row r="3770" customFormat="false" ht="12.75" hidden="false" customHeight="false" outlineLevel="0" collapsed="false">
      <c r="A3770" s="15" t="n">
        <f aca="false">A3769+1</f>
        <v>36048</v>
      </c>
    </row>
    <row r="3771" customFormat="false" ht="12.75" hidden="false" customHeight="false" outlineLevel="0" collapsed="false">
      <c r="A3771" s="15" t="n">
        <f aca="false">A3770+1</f>
        <v>36049</v>
      </c>
    </row>
    <row r="3772" customFormat="false" ht="12.75" hidden="false" customHeight="false" outlineLevel="0" collapsed="false">
      <c r="A3772" s="15" t="n">
        <f aca="false">A3771+1</f>
        <v>36050</v>
      </c>
    </row>
    <row r="3773" customFormat="false" ht="12.75" hidden="false" customHeight="false" outlineLevel="0" collapsed="false">
      <c r="A3773" s="15" t="n">
        <f aca="false">A3772+1</f>
        <v>36051</v>
      </c>
    </row>
    <row r="3774" customFormat="false" ht="12.75" hidden="false" customHeight="false" outlineLevel="0" collapsed="false">
      <c r="A3774" s="15" t="n">
        <f aca="false">A3773+1</f>
        <v>36052</v>
      </c>
    </row>
    <row r="3775" customFormat="false" ht="12.75" hidden="false" customHeight="false" outlineLevel="0" collapsed="false">
      <c r="A3775" s="15" t="n">
        <f aca="false">A3774+1</f>
        <v>36053</v>
      </c>
    </row>
    <row r="3776" customFormat="false" ht="12.75" hidden="false" customHeight="false" outlineLevel="0" collapsed="false">
      <c r="A3776" s="15" t="n">
        <f aca="false">A3775+1</f>
        <v>36054</v>
      </c>
    </row>
    <row r="3777" customFormat="false" ht="12.75" hidden="false" customHeight="false" outlineLevel="0" collapsed="false">
      <c r="A3777" s="15" t="n">
        <f aca="false">A3776+1</f>
        <v>36055</v>
      </c>
    </row>
    <row r="3778" customFormat="false" ht="12.75" hidden="false" customHeight="false" outlineLevel="0" collapsed="false">
      <c r="A3778" s="15" t="n">
        <f aca="false">A3777+1</f>
        <v>36056</v>
      </c>
    </row>
    <row r="3779" customFormat="false" ht="12.75" hidden="false" customHeight="false" outlineLevel="0" collapsed="false">
      <c r="A3779" s="15" t="n">
        <f aca="false">A3778+1</f>
        <v>36057</v>
      </c>
    </row>
    <row r="3780" customFormat="false" ht="12.75" hidden="false" customHeight="false" outlineLevel="0" collapsed="false">
      <c r="A3780" s="15" t="n">
        <f aca="false">A3779+1</f>
        <v>36058</v>
      </c>
    </row>
    <row r="3781" customFormat="false" ht="12.75" hidden="false" customHeight="false" outlineLevel="0" collapsed="false">
      <c r="A3781" s="15" t="n">
        <f aca="false">A3780+1</f>
        <v>36059</v>
      </c>
    </row>
    <row r="3782" customFormat="false" ht="12.75" hidden="false" customHeight="false" outlineLevel="0" collapsed="false">
      <c r="A3782" s="15" t="n">
        <f aca="false">A3781+1</f>
        <v>36060</v>
      </c>
    </row>
    <row r="3783" customFormat="false" ht="12.75" hidden="false" customHeight="false" outlineLevel="0" collapsed="false">
      <c r="A3783" s="15" t="n">
        <f aca="false">A3782+1</f>
        <v>36061</v>
      </c>
    </row>
    <row r="3784" customFormat="false" ht="12.75" hidden="false" customHeight="false" outlineLevel="0" collapsed="false">
      <c r="A3784" s="15" t="n">
        <f aca="false">A3783+1</f>
        <v>36062</v>
      </c>
    </row>
    <row r="3785" customFormat="false" ht="12.75" hidden="false" customHeight="false" outlineLevel="0" collapsed="false">
      <c r="A3785" s="15" t="n">
        <f aca="false">A3784+1</f>
        <v>36063</v>
      </c>
    </row>
    <row r="3786" customFormat="false" ht="12.75" hidden="false" customHeight="false" outlineLevel="0" collapsed="false">
      <c r="A3786" s="15" t="n">
        <f aca="false">A3785+1</f>
        <v>36064</v>
      </c>
    </row>
    <row r="3787" customFormat="false" ht="12.75" hidden="false" customHeight="false" outlineLevel="0" collapsed="false">
      <c r="A3787" s="15" t="n">
        <f aca="false">A3786+1</f>
        <v>36065</v>
      </c>
    </row>
    <row r="3788" customFormat="false" ht="12.75" hidden="false" customHeight="false" outlineLevel="0" collapsed="false">
      <c r="A3788" s="15" t="n">
        <f aca="false">A3787+1</f>
        <v>36066</v>
      </c>
    </row>
    <row r="3789" customFormat="false" ht="12.75" hidden="false" customHeight="false" outlineLevel="0" collapsed="false">
      <c r="A3789" s="15" t="n">
        <f aca="false">A3788+1</f>
        <v>36067</v>
      </c>
    </row>
    <row r="3790" customFormat="false" ht="12.75" hidden="false" customHeight="false" outlineLevel="0" collapsed="false">
      <c r="A3790" s="15" t="n">
        <f aca="false">A3789+1</f>
        <v>36068</v>
      </c>
    </row>
    <row r="3791" customFormat="false" ht="12.75" hidden="false" customHeight="false" outlineLevel="0" collapsed="false">
      <c r="A3791" s="15" t="n">
        <f aca="false">A3790+1</f>
        <v>36069</v>
      </c>
    </row>
    <row r="3792" customFormat="false" ht="12.75" hidden="false" customHeight="false" outlineLevel="0" collapsed="false">
      <c r="A3792" s="15" t="n">
        <f aca="false">A3791+1</f>
        <v>36070</v>
      </c>
    </row>
    <row r="3793" customFormat="false" ht="12.75" hidden="false" customHeight="false" outlineLevel="0" collapsed="false">
      <c r="A3793" s="15" t="n">
        <f aca="false">A3792+1</f>
        <v>36071</v>
      </c>
    </row>
    <row r="3794" customFormat="false" ht="12.75" hidden="false" customHeight="false" outlineLevel="0" collapsed="false">
      <c r="A3794" s="15" t="n">
        <f aca="false">A3793+1</f>
        <v>36072</v>
      </c>
    </row>
    <row r="3795" customFormat="false" ht="12.75" hidden="false" customHeight="false" outlineLevel="0" collapsed="false">
      <c r="A3795" s="15" t="n">
        <f aca="false">A3794+1</f>
        <v>36073</v>
      </c>
    </row>
    <row r="3796" customFormat="false" ht="12.75" hidden="false" customHeight="false" outlineLevel="0" collapsed="false">
      <c r="A3796" s="15" t="n">
        <f aca="false">A3795+1</f>
        <v>36074</v>
      </c>
      <c r="B3796" s="2" t="n">
        <v>12.7853791104</v>
      </c>
    </row>
    <row r="3797" customFormat="false" ht="12.75" hidden="false" customHeight="false" outlineLevel="0" collapsed="false">
      <c r="A3797" s="15" t="n">
        <f aca="false">A3796+1</f>
        <v>36075</v>
      </c>
      <c r="B3797" s="2" t="n">
        <v>12.78445008</v>
      </c>
    </row>
    <row r="3798" customFormat="false" ht="12.75" hidden="false" customHeight="false" outlineLevel="0" collapsed="false">
      <c r="A3798" s="15" t="n">
        <f aca="false">A3797+1</f>
        <v>36076</v>
      </c>
      <c r="B3798" s="2" t="n">
        <v>12.78445008</v>
      </c>
    </row>
    <row r="3799" customFormat="false" ht="12.75" hidden="false" customHeight="false" outlineLevel="0" collapsed="false">
      <c r="A3799" s="15" t="n">
        <f aca="false">A3798+1</f>
        <v>36077</v>
      </c>
      <c r="B3799" s="2" t="n">
        <v>12.770514624</v>
      </c>
    </row>
    <row r="3800" customFormat="false" ht="12.75" hidden="false" customHeight="false" outlineLevel="0" collapsed="false">
      <c r="A3800" s="15" t="n">
        <f aca="false">A3799+1</f>
        <v>36078</v>
      </c>
      <c r="B3800" s="2" t="n">
        <v>12.7695855936</v>
      </c>
    </row>
    <row r="3801" customFormat="false" ht="12.75" hidden="false" customHeight="false" outlineLevel="0" collapsed="false">
      <c r="A3801" s="15" t="n">
        <f aca="false">A3800+1</f>
        <v>36079</v>
      </c>
      <c r="B3801" s="2" t="n">
        <v>12.7147728</v>
      </c>
    </row>
    <row r="3802" customFormat="false" ht="12.75" hidden="false" customHeight="false" outlineLevel="0" collapsed="false">
      <c r="A3802" s="15" t="n">
        <f aca="false">A3801+1</f>
        <v>36080</v>
      </c>
      <c r="B3802" s="2" t="n">
        <v>12.626514912</v>
      </c>
    </row>
    <row r="3803" customFormat="false" ht="12.75" hidden="false" customHeight="false" outlineLevel="0" collapsed="false">
      <c r="A3803" s="15" t="n">
        <f aca="false">A3802+1</f>
        <v>36081</v>
      </c>
      <c r="B3803" s="2" t="n">
        <v>12.654385824</v>
      </c>
    </row>
    <row r="3804" customFormat="false" ht="12.75" hidden="false" customHeight="false" outlineLevel="0" collapsed="false">
      <c r="A3804" s="15" t="n">
        <f aca="false">A3803+1</f>
        <v>36082</v>
      </c>
      <c r="B3804" s="2" t="n">
        <v>12.672966432</v>
      </c>
    </row>
    <row r="3805" customFormat="false" ht="12.75" hidden="false" customHeight="false" outlineLevel="0" collapsed="false">
      <c r="A3805" s="15" t="n">
        <f aca="false">A3804+1</f>
        <v>36083</v>
      </c>
      <c r="B3805" s="2" t="n">
        <v>12.6748244928</v>
      </c>
    </row>
    <row r="3806" customFormat="false" ht="12.75" hidden="false" customHeight="false" outlineLevel="0" collapsed="false">
      <c r="A3806" s="15" t="n">
        <f aca="false">A3805+1</f>
        <v>36084</v>
      </c>
      <c r="B3806" s="2" t="n">
        <v>12.682256736</v>
      </c>
    </row>
    <row r="3807" customFormat="false" ht="12.75" hidden="false" customHeight="false" outlineLevel="0" collapsed="false">
      <c r="A3807" s="15" t="n">
        <f aca="false">A3806+1</f>
        <v>36085</v>
      </c>
      <c r="B3807" s="2" t="n">
        <v>12.686901888</v>
      </c>
    </row>
    <row r="3808" customFormat="false" ht="12.75" hidden="false" customHeight="false" outlineLevel="0" collapsed="false">
      <c r="A3808" s="15" t="n">
        <f aca="false">A3807+1</f>
        <v>36086</v>
      </c>
      <c r="B3808" s="2" t="n">
        <v>12.696192192</v>
      </c>
    </row>
    <row r="3809" customFormat="false" ht="12.75" hidden="false" customHeight="false" outlineLevel="0" collapsed="false">
      <c r="A3809" s="15" t="n">
        <f aca="false">A3808+1</f>
        <v>36087</v>
      </c>
      <c r="B3809" s="2" t="n">
        <v>12.700837344</v>
      </c>
    </row>
    <row r="3810" customFormat="false" ht="12.75" hidden="false" customHeight="false" outlineLevel="0" collapsed="false">
      <c r="A3810" s="15" t="n">
        <f aca="false">A3809+1</f>
        <v>36088</v>
      </c>
      <c r="B3810" s="2" t="n">
        <v>12.7045534656</v>
      </c>
    </row>
    <row r="3811" customFormat="false" ht="12.75" hidden="false" customHeight="false" outlineLevel="0" collapsed="false">
      <c r="A3811" s="15" t="n">
        <f aca="false">A3810+1</f>
        <v>36089</v>
      </c>
      <c r="B3811" s="2" t="n">
        <v>12.7147728</v>
      </c>
    </row>
    <row r="3812" customFormat="false" ht="12.75" hidden="false" customHeight="false" outlineLevel="0" collapsed="false">
      <c r="A3812" s="15" t="n">
        <f aca="false">A3811+1</f>
        <v>36090</v>
      </c>
      <c r="B3812" s="2" t="n">
        <v>12.7147728</v>
      </c>
    </row>
    <row r="3813" customFormat="false" ht="12.75" hidden="false" customHeight="false" outlineLevel="0" collapsed="false">
      <c r="A3813" s="15" t="n">
        <f aca="false">A3812+1</f>
        <v>36091</v>
      </c>
      <c r="B3813" s="2" t="n">
        <v>12.7706327848</v>
      </c>
    </row>
    <row r="3814" customFormat="false" ht="12.75" hidden="false" customHeight="false" outlineLevel="0" collapsed="false">
      <c r="A3814" s="15" t="n">
        <f aca="false">A3813+1</f>
        <v>36092</v>
      </c>
      <c r="B3814" s="2" t="n">
        <v>12.7632007448</v>
      </c>
    </row>
    <row r="3815" customFormat="false" ht="12.75" hidden="false" customHeight="false" outlineLevel="0" collapsed="false">
      <c r="A3815" s="15" t="n">
        <f aca="false">A3814+1</f>
        <v>36093</v>
      </c>
      <c r="B3815" s="2" t="n">
        <v>12.7528731048</v>
      </c>
    </row>
    <row r="3816" customFormat="false" ht="12.75" hidden="false" customHeight="false" outlineLevel="0" collapsed="false">
      <c r="A3816" s="15" t="n">
        <f aca="false">A3815+1</f>
        <v>36094</v>
      </c>
      <c r="B3816" s="2" t="n">
        <v>12.7390707448</v>
      </c>
    </row>
    <row r="3817" customFormat="false" ht="12.75" hidden="false" customHeight="false" outlineLevel="0" collapsed="false">
      <c r="A3817" s="15" t="n">
        <f aca="false">A3816+1</f>
        <v>36095</v>
      </c>
      <c r="B3817" s="2" t="n">
        <v>12.7243031848</v>
      </c>
    </row>
    <row r="3818" customFormat="false" ht="12.75" hidden="false" customHeight="false" outlineLevel="0" collapsed="false">
      <c r="A3818" s="15" t="n">
        <f aca="false">A3817+1</f>
        <v>36096</v>
      </c>
      <c r="B3818" s="2" t="n">
        <v>12.7197667448</v>
      </c>
    </row>
    <row r="3819" customFormat="false" ht="12.75" hidden="false" customHeight="false" outlineLevel="0" collapsed="false">
      <c r="A3819" s="15" t="n">
        <f aca="false">A3818+1</f>
        <v>36097</v>
      </c>
      <c r="B3819" s="2" t="n">
        <v>12.7200563048</v>
      </c>
    </row>
    <row r="3820" customFormat="false" ht="12.75" hidden="false" customHeight="false" outlineLevel="0" collapsed="false">
      <c r="A3820" s="15" t="n">
        <f aca="false">A3819+1</f>
        <v>36098</v>
      </c>
      <c r="B3820" s="2" t="n">
        <v>12.8297030248</v>
      </c>
    </row>
    <row r="3821" customFormat="false" ht="12.75" hidden="false" customHeight="false" outlineLevel="0" collapsed="false">
      <c r="A3821" s="15" t="n">
        <f aca="false">A3820+1</f>
        <v>36099</v>
      </c>
      <c r="B3821" s="2" t="n">
        <v>12.9360680648</v>
      </c>
    </row>
    <row r="3822" customFormat="false" ht="12.75" hidden="false" customHeight="false" outlineLevel="0" collapsed="false">
      <c r="A3822" s="15" t="n">
        <f aca="false">A3821+1</f>
        <v>36100</v>
      </c>
      <c r="B3822" s="2" t="n">
        <v>12.9527660248</v>
      </c>
    </row>
    <row r="3823" customFormat="false" ht="12.75" hidden="false" customHeight="false" outlineLevel="0" collapsed="false">
      <c r="A3823" s="15" t="n">
        <f aca="false">A3822+1</f>
        <v>36101</v>
      </c>
      <c r="B3823" s="2" t="n">
        <v>12.9084633448</v>
      </c>
    </row>
    <row r="3824" customFormat="false" ht="12.75" hidden="false" customHeight="false" outlineLevel="0" collapsed="false">
      <c r="A3824" s="15" t="n">
        <f aca="false">A3823+1</f>
        <v>36102</v>
      </c>
      <c r="B3824" s="2" t="n">
        <v>12.8765152248</v>
      </c>
    </row>
    <row r="3825" customFormat="false" ht="12.75" hidden="false" customHeight="false" outlineLevel="0" collapsed="false">
      <c r="A3825" s="15" t="n">
        <f aca="false">A3824+1</f>
        <v>36103</v>
      </c>
      <c r="B3825" s="2" t="n">
        <v>12.8520956648</v>
      </c>
    </row>
    <row r="3826" customFormat="false" ht="12.75" hidden="false" customHeight="false" outlineLevel="0" collapsed="false">
      <c r="A3826" s="15" t="n">
        <f aca="false">A3825+1</f>
        <v>36104</v>
      </c>
      <c r="B3826" s="2" t="n">
        <v>12.8326951448</v>
      </c>
    </row>
    <row r="3827" customFormat="false" ht="12.75" hidden="false" customHeight="false" outlineLevel="0" collapsed="false">
      <c r="A3827" s="15" t="n">
        <f aca="false">A3826+1</f>
        <v>36105</v>
      </c>
      <c r="B3827" s="2" t="n">
        <v>12.8167693448</v>
      </c>
    </row>
    <row r="3828" customFormat="false" ht="12.75" hidden="false" customHeight="false" outlineLevel="0" collapsed="false">
      <c r="A3828" s="15" t="n">
        <f aca="false">A3827+1</f>
        <v>36106</v>
      </c>
      <c r="B3828" s="2" t="n">
        <v>12.8032565448</v>
      </c>
    </row>
    <row r="3829" customFormat="false" ht="12.75" hidden="false" customHeight="false" outlineLevel="0" collapsed="false">
      <c r="A3829" s="15" t="n">
        <f aca="false">A3828+1</f>
        <v>36107</v>
      </c>
      <c r="B3829" s="2" t="n">
        <v>12.7904193848</v>
      </c>
    </row>
    <row r="3830" customFormat="false" ht="12.75" hidden="false" customHeight="false" outlineLevel="0" collapsed="false">
      <c r="A3830" s="15" t="n">
        <f aca="false">A3829+1</f>
        <v>36108</v>
      </c>
      <c r="B3830" s="2" t="n">
        <v>12.7774857048</v>
      </c>
    </row>
    <row r="3831" customFormat="false" ht="12.75" hidden="false" customHeight="false" outlineLevel="0" collapsed="false">
      <c r="A3831" s="15" t="n">
        <f aca="false">A3830+1</f>
        <v>36109</v>
      </c>
      <c r="B3831" s="2" t="n">
        <v>12.7659998248</v>
      </c>
    </row>
    <row r="3832" customFormat="false" ht="12.75" hidden="false" customHeight="false" outlineLevel="0" collapsed="false">
      <c r="A3832" s="15" t="n">
        <f aca="false">A3831+1</f>
        <v>36110</v>
      </c>
      <c r="B3832" s="2" t="n">
        <v>12.7748796648</v>
      </c>
    </row>
    <row r="3833" customFormat="false" ht="12.75" hidden="false" customHeight="false" outlineLevel="0" collapsed="false">
      <c r="A3833" s="15" t="n">
        <f aca="false">A3832+1</f>
        <v>36111</v>
      </c>
      <c r="B3833" s="2" t="n">
        <v>12.8456288248</v>
      </c>
    </row>
    <row r="3834" customFormat="false" ht="12.75" hidden="false" customHeight="false" outlineLevel="0" collapsed="false">
      <c r="A3834" s="15" t="n">
        <f aca="false">A3833+1</f>
        <v>36112</v>
      </c>
      <c r="B3834" s="2" t="n">
        <v>12.8245874648</v>
      </c>
    </row>
    <row r="3835" customFormat="false" ht="12.75" hidden="false" customHeight="false" outlineLevel="0" collapsed="false">
      <c r="A3835" s="15" t="n">
        <f aca="false">A3834+1</f>
        <v>36113</v>
      </c>
      <c r="B3835" s="2" t="n">
        <v>12.8072138648</v>
      </c>
    </row>
    <row r="3836" customFormat="false" ht="12.75" hidden="false" customHeight="false" outlineLevel="0" collapsed="false">
      <c r="A3836" s="15" t="n">
        <f aca="false">A3835+1</f>
        <v>36114</v>
      </c>
      <c r="B3836" s="2" t="n">
        <v>12.8212092648</v>
      </c>
    </row>
    <row r="3837" customFormat="false" ht="12.75" hidden="false" customHeight="false" outlineLevel="0" collapsed="false">
      <c r="A3837" s="15" t="n">
        <f aca="false">A3836+1</f>
        <v>36115</v>
      </c>
      <c r="B3837" s="2" t="n">
        <v>12.8407063048</v>
      </c>
    </row>
    <row r="3838" customFormat="false" ht="12.75" hidden="false" customHeight="false" outlineLevel="0" collapsed="false">
      <c r="A3838" s="15" t="n">
        <f aca="false">A3837+1</f>
        <v>36116</v>
      </c>
      <c r="B3838" s="2" t="n">
        <v>12.8226570648</v>
      </c>
    </row>
    <row r="3839" customFormat="false" ht="12.75" hidden="false" customHeight="false" outlineLevel="0" collapsed="false">
      <c r="A3839" s="15" t="n">
        <f aca="false">A3838+1</f>
        <v>36117</v>
      </c>
      <c r="B3839" s="2" t="n">
        <v>12.8086616648</v>
      </c>
    </row>
    <row r="3840" customFormat="false" ht="12.75" hidden="false" customHeight="false" outlineLevel="0" collapsed="false">
      <c r="A3840" s="15" t="n">
        <f aca="false">A3839+1</f>
        <v>36118</v>
      </c>
      <c r="B3840" s="2" t="n">
        <v>12.7974653448</v>
      </c>
    </row>
    <row r="3841" customFormat="false" ht="12.75" hidden="false" customHeight="false" outlineLevel="0" collapsed="false">
      <c r="A3841" s="15" t="n">
        <f aca="false">A3840+1</f>
        <v>36119</v>
      </c>
      <c r="B3841" s="2" t="n">
        <v>12.8116537848</v>
      </c>
    </row>
    <row r="3842" customFormat="false" ht="12.75" hidden="false" customHeight="false" outlineLevel="0" collapsed="false">
      <c r="A3842" s="15" t="n">
        <f aca="false">A3841+1</f>
        <v>36120</v>
      </c>
      <c r="B3842" s="2" t="n">
        <v>12.8886767448</v>
      </c>
    </row>
    <row r="3843" customFormat="false" ht="12.75" hidden="false" customHeight="false" outlineLevel="0" collapsed="false">
      <c r="A3843" s="15" t="n">
        <f aca="false">A3842+1</f>
        <v>36121</v>
      </c>
      <c r="B3843" s="2" t="n">
        <v>12.8764187048</v>
      </c>
    </row>
    <row r="3844" customFormat="false" ht="12.75" hidden="false" customHeight="false" outlineLevel="0" collapsed="false">
      <c r="A3844" s="15" t="n">
        <f aca="false">A3843+1</f>
        <v>36122</v>
      </c>
      <c r="B3844" s="2" t="n">
        <v>12.8523852248</v>
      </c>
    </row>
    <row r="3845" customFormat="false" ht="12.75" hidden="false" customHeight="false" outlineLevel="0" collapsed="false">
      <c r="A3845" s="15" t="n">
        <f aca="false">A3844+1</f>
        <v>36123</v>
      </c>
      <c r="B3845" s="2" t="n">
        <v>12.8345290248</v>
      </c>
    </row>
    <row r="3846" customFormat="false" ht="12.75" hidden="false" customHeight="false" outlineLevel="0" collapsed="false">
      <c r="A3846" s="15" t="n">
        <f aca="false">A3845+1</f>
        <v>36124</v>
      </c>
      <c r="B3846" s="2" t="n">
        <v>12.8194719048</v>
      </c>
    </row>
    <row r="3847" customFormat="false" ht="12.75" hidden="false" customHeight="false" outlineLevel="0" collapsed="false">
      <c r="A3847" s="15" t="n">
        <f aca="false">A3846+1</f>
        <v>36125</v>
      </c>
      <c r="B3847" s="2" t="n">
        <v>12.8074069048</v>
      </c>
    </row>
    <row r="3848" customFormat="false" ht="12.75" hidden="false" customHeight="false" outlineLevel="0" collapsed="false">
      <c r="A3848" s="15" t="n">
        <f aca="false">A3847+1</f>
        <v>36126</v>
      </c>
      <c r="B3848" s="2" t="n">
        <v>12.8491035448</v>
      </c>
    </row>
    <row r="3849" customFormat="false" ht="12.75" hidden="false" customHeight="false" outlineLevel="0" collapsed="false">
      <c r="A3849" s="15" t="n">
        <f aca="false">A3848+1</f>
        <v>36127</v>
      </c>
      <c r="B3849" s="2" t="n">
        <v>12.8410923848</v>
      </c>
    </row>
    <row r="3850" customFormat="false" ht="12.75" hidden="false" customHeight="false" outlineLevel="0" collapsed="false">
      <c r="A3850" s="15" t="n">
        <f aca="false">A3849+1</f>
        <v>36128</v>
      </c>
      <c r="B3850" s="2" t="n">
        <v>12.8229466248</v>
      </c>
    </row>
    <row r="3851" customFormat="false" ht="12.75" hidden="false" customHeight="false" outlineLevel="0" collapsed="false">
      <c r="A3851" s="15" t="n">
        <f aca="false">A3850+1</f>
        <v>36129</v>
      </c>
      <c r="B3851" s="2" t="n">
        <v>12.8096268648</v>
      </c>
    </row>
    <row r="3852" customFormat="false" ht="12.75" hidden="false" customHeight="false" outlineLevel="0" collapsed="false">
      <c r="A3852" s="15" t="n">
        <f aca="false">A3851+1</f>
        <v>36130</v>
      </c>
      <c r="B3852" s="2" t="n">
        <v>12.8010365848</v>
      </c>
    </row>
    <row r="3853" customFormat="false" ht="12.75" hidden="false" customHeight="false" outlineLevel="0" collapsed="false">
      <c r="A3853" s="15" t="n">
        <f aca="false">A3852+1</f>
        <v>36131</v>
      </c>
      <c r="B3853" s="2" t="n">
        <v>12.7926393448</v>
      </c>
    </row>
    <row r="3854" customFormat="false" ht="12.75" hidden="false" customHeight="false" outlineLevel="0" collapsed="false">
      <c r="A3854" s="15" t="n">
        <f aca="false">A3853+1</f>
        <v>36132</v>
      </c>
      <c r="B3854" s="2" t="n">
        <v>12.7838560248</v>
      </c>
    </row>
    <row r="3855" customFormat="false" ht="12.75" hidden="false" customHeight="false" outlineLevel="0" collapsed="false">
      <c r="A3855" s="15" t="n">
        <f aca="false">A3854+1</f>
        <v>36133</v>
      </c>
      <c r="B3855" s="2" t="n">
        <v>12.7769065848</v>
      </c>
    </row>
    <row r="3856" customFormat="false" ht="12.75" hidden="false" customHeight="false" outlineLevel="0" collapsed="false">
      <c r="A3856" s="15" t="n">
        <f aca="false">A3855+1</f>
        <v>36134</v>
      </c>
      <c r="B3856" s="2" t="n">
        <v>12.7679302248</v>
      </c>
    </row>
    <row r="3857" customFormat="false" ht="12.75" hidden="false" customHeight="false" outlineLevel="0" collapsed="false">
      <c r="A3857" s="15" t="n">
        <f aca="false">A3856+1</f>
        <v>36135</v>
      </c>
      <c r="B3857" s="2" t="n">
        <v>12.7605947048</v>
      </c>
    </row>
    <row r="3858" customFormat="false" ht="12.75" hidden="false" customHeight="false" outlineLevel="0" collapsed="false">
      <c r="A3858" s="15" t="n">
        <f aca="false">A3857+1</f>
        <v>36136</v>
      </c>
      <c r="B3858" s="2" t="n">
        <v>12.7529696248</v>
      </c>
    </row>
    <row r="3859" customFormat="false" ht="12.75" hidden="false" customHeight="false" outlineLevel="0" collapsed="false">
      <c r="A3859" s="15" t="n">
        <f aca="false">A3858+1</f>
        <v>36137</v>
      </c>
      <c r="B3859" s="2" t="n">
        <v>12.7448619448</v>
      </c>
    </row>
    <row r="3860" customFormat="false" ht="12.75" hidden="false" customHeight="false" outlineLevel="0" collapsed="false">
      <c r="A3860" s="15" t="n">
        <f aca="false">A3859+1</f>
        <v>36138</v>
      </c>
      <c r="B3860" s="2" t="n">
        <v>12.7403255048</v>
      </c>
    </row>
    <row r="3861" customFormat="false" ht="12.75" hidden="false" customHeight="false" outlineLevel="0" collapsed="false">
      <c r="A3861" s="15" t="n">
        <f aca="false">A3860+1</f>
        <v>36139</v>
      </c>
      <c r="B3861" s="2" t="n">
        <v>12.7352099448</v>
      </c>
    </row>
    <row r="3862" customFormat="false" ht="12.75" hidden="false" customHeight="false" outlineLevel="0" collapsed="false">
      <c r="A3862" s="15" t="n">
        <f aca="false">A3861+1</f>
        <v>36140</v>
      </c>
      <c r="B3862" s="2" t="n">
        <v>12.7306735048</v>
      </c>
    </row>
    <row r="3863" customFormat="false" ht="12.75" hidden="false" customHeight="false" outlineLevel="0" collapsed="false">
      <c r="A3863" s="15" t="n">
        <f aca="false">A3862+1</f>
        <v>36141</v>
      </c>
      <c r="B3863" s="2" t="n">
        <v>12.7250753448</v>
      </c>
    </row>
    <row r="3864" customFormat="false" ht="12.75" hidden="false" customHeight="false" outlineLevel="0" collapsed="false">
      <c r="A3864" s="15" t="n">
        <f aca="false">A3863+1</f>
        <v>36142</v>
      </c>
      <c r="B3864" s="2" t="n">
        <v>12.7199597848</v>
      </c>
    </row>
    <row r="3865" customFormat="false" ht="12.75" hidden="false" customHeight="false" outlineLevel="0" collapsed="false">
      <c r="A3865" s="15" t="n">
        <f aca="false">A3864+1</f>
        <v>36143</v>
      </c>
      <c r="B3865" s="2" t="n">
        <v>12.7152303048</v>
      </c>
    </row>
    <row r="3866" customFormat="false" ht="12.75" hidden="false" customHeight="false" outlineLevel="0" collapsed="false">
      <c r="A3866" s="15" t="n">
        <f aca="false">A3865+1</f>
        <v>36144</v>
      </c>
      <c r="B3866" s="2" t="n">
        <v>12.7102112648</v>
      </c>
    </row>
    <row r="3867" customFormat="false" ht="12.75" hidden="false" customHeight="false" outlineLevel="0" collapsed="false">
      <c r="A3867" s="15" t="n">
        <f aca="false">A3866+1</f>
        <v>36145</v>
      </c>
      <c r="B3867" s="2" t="n">
        <v>12.7067365448</v>
      </c>
    </row>
    <row r="3868" customFormat="false" ht="12.75" hidden="false" customHeight="false" outlineLevel="0" collapsed="false">
      <c r="A3868" s="15" t="n">
        <f aca="false">A3867+1</f>
        <v>36146</v>
      </c>
      <c r="B3868" s="2" t="n">
        <v>12.7046131048</v>
      </c>
    </row>
    <row r="3869" customFormat="false" ht="12.75" hidden="false" customHeight="false" outlineLevel="0" collapsed="false">
      <c r="A3869" s="15" t="n">
        <f aca="false">A3868+1</f>
        <v>36147</v>
      </c>
      <c r="B3869" s="2" t="n">
        <v>12.7458271448</v>
      </c>
    </row>
    <row r="3870" customFormat="false" ht="12.75" hidden="false" customHeight="false" outlineLevel="0" collapsed="false">
      <c r="A3870" s="15" t="n">
        <f aca="false">A3869+1</f>
        <v>36148</v>
      </c>
      <c r="B3870" s="2" t="n">
        <v>12.7857864248</v>
      </c>
    </row>
    <row r="3871" customFormat="false" ht="12.75" hidden="false" customHeight="false" outlineLevel="0" collapsed="false">
      <c r="A3871" s="15" t="n">
        <f aca="false">A3870+1</f>
        <v>36149</v>
      </c>
      <c r="B3871" s="2" t="n">
        <v>12.7856899048</v>
      </c>
    </row>
    <row r="3872" customFormat="false" ht="12.75" hidden="false" customHeight="false" outlineLevel="0" collapsed="false">
      <c r="A3872" s="15" t="n">
        <f aca="false">A3871+1</f>
        <v>36150</v>
      </c>
      <c r="B3872" s="2" t="n">
        <v>12.7878133448</v>
      </c>
    </row>
    <row r="3873" customFormat="false" ht="12.75" hidden="false" customHeight="false" outlineLevel="0" collapsed="false">
      <c r="A3873" s="15" t="n">
        <f aca="false">A3872+1</f>
        <v>36151</v>
      </c>
      <c r="B3873" s="2" t="n">
        <v>12.8084686248</v>
      </c>
    </row>
    <row r="3874" customFormat="false" ht="12.75" hidden="false" customHeight="false" outlineLevel="0" collapsed="false">
      <c r="A3874" s="15" t="n">
        <f aca="false">A3873+1</f>
        <v>36152</v>
      </c>
      <c r="B3874" s="2" t="n">
        <v>12.8536399848</v>
      </c>
    </row>
    <row r="3875" customFormat="false" ht="12.75" hidden="false" customHeight="false" outlineLevel="0" collapsed="false">
      <c r="A3875" s="15" t="n">
        <f aca="false">A3874+1</f>
        <v>36153</v>
      </c>
      <c r="B3875" s="2" t="n">
        <v>12.8272900248</v>
      </c>
    </row>
    <row r="3876" customFormat="false" ht="12.75" hidden="false" customHeight="false" outlineLevel="0" collapsed="false">
      <c r="A3876" s="15" t="n">
        <f aca="false">A3875+1</f>
        <v>36154</v>
      </c>
      <c r="B3876" s="2" t="n">
        <v>12.8068277848</v>
      </c>
    </row>
    <row r="3877" customFormat="false" ht="12.75" hidden="false" customHeight="false" outlineLevel="0" collapsed="false">
      <c r="A3877" s="15" t="n">
        <f aca="false">A3876+1</f>
        <v>36155</v>
      </c>
      <c r="B3877" s="2" t="n">
        <v>12.7931219448</v>
      </c>
    </row>
    <row r="3878" customFormat="false" ht="12.75" hidden="false" customHeight="false" outlineLevel="0" collapsed="false">
      <c r="A3878" s="15" t="n">
        <f aca="false">A3877+1</f>
        <v>36156</v>
      </c>
      <c r="B3878" s="2" t="n">
        <v>12.7834699448</v>
      </c>
    </row>
    <row r="3879" customFormat="false" ht="12.75" hidden="false" customHeight="false" outlineLevel="0" collapsed="false">
      <c r="A3879" s="15" t="n">
        <f aca="false">A3878+1</f>
        <v>36157</v>
      </c>
      <c r="B3879" s="2" t="n">
        <v>12.7758448648</v>
      </c>
    </row>
    <row r="3880" customFormat="false" ht="12.75" hidden="false" customHeight="false" outlineLevel="0" collapsed="false">
      <c r="A3880" s="15" t="n">
        <f aca="false">A3879+1</f>
        <v>36158</v>
      </c>
      <c r="B3880" s="2" t="n">
        <v>12.8041252248</v>
      </c>
    </row>
    <row r="3881" customFormat="false" ht="12.75" hidden="false" customHeight="false" outlineLevel="0" collapsed="false">
      <c r="A3881" s="15" t="n">
        <f aca="false">A3880+1</f>
        <v>36159</v>
      </c>
      <c r="B3881" s="2" t="n">
        <v>12.8393550248</v>
      </c>
    </row>
    <row r="3882" customFormat="false" ht="12.75" hidden="false" customHeight="false" outlineLevel="0" collapsed="false">
      <c r="A3882" s="15" t="n">
        <f aca="false">A3881+1</f>
        <v>36160</v>
      </c>
      <c r="B3882" s="2" t="n">
        <v>12.8530608648</v>
      </c>
    </row>
    <row r="3883" customFormat="false" ht="12.75" hidden="false" customHeight="false" outlineLevel="0" collapsed="false">
      <c r="A3883" s="15" t="n">
        <f aca="false">A3882+1</f>
        <v>36161</v>
      </c>
      <c r="B3883" s="2" t="n">
        <v>12.8260352648</v>
      </c>
    </row>
    <row r="3884" customFormat="false" ht="12.75" hidden="false" customHeight="false" outlineLevel="0" collapsed="false">
      <c r="A3884" s="15" t="n">
        <f aca="false">A3883+1</f>
        <v>36162</v>
      </c>
      <c r="B3884" s="2" t="n">
        <v>12.8060556248</v>
      </c>
    </row>
    <row r="3885" customFormat="false" ht="12.75" hidden="false" customHeight="false" outlineLevel="0" collapsed="false">
      <c r="A3885" s="15" t="n">
        <f aca="false">A3884+1</f>
        <v>36163</v>
      </c>
      <c r="B3885" s="2" t="n">
        <v>12.7933149848</v>
      </c>
    </row>
    <row r="3886" customFormat="false" ht="12.75" hidden="false" customHeight="false" outlineLevel="0" collapsed="false">
      <c r="A3886" s="15" t="n">
        <f aca="false">A3885+1</f>
        <v>36164</v>
      </c>
      <c r="B3886" s="2" t="n">
        <v>13.0225499848</v>
      </c>
    </row>
    <row r="3887" customFormat="false" ht="12.75" hidden="false" customHeight="false" outlineLevel="0" collapsed="false">
      <c r="A3887" s="15" t="n">
        <f aca="false">A3886+1</f>
        <v>36165</v>
      </c>
      <c r="B3887" s="2" t="n">
        <v>12.9995782248</v>
      </c>
    </row>
    <row r="3888" customFormat="false" ht="12.75" hidden="false" customHeight="false" outlineLevel="0" collapsed="false">
      <c r="A3888" s="15" t="n">
        <f aca="false">A3887+1</f>
        <v>36166</v>
      </c>
      <c r="B3888" s="2" t="n">
        <v>12.9333655048</v>
      </c>
    </row>
    <row r="3889" customFormat="false" ht="12.75" hidden="false" customHeight="false" outlineLevel="0" collapsed="false">
      <c r="A3889" s="15" t="n">
        <f aca="false">A3888+1</f>
        <v>36167</v>
      </c>
      <c r="B3889" s="2" t="n">
        <v>12.8886767448</v>
      </c>
    </row>
    <row r="3890" customFormat="false" ht="12.75" hidden="false" customHeight="false" outlineLevel="0" collapsed="false">
      <c r="A3890" s="15" t="n">
        <f aca="false">A3889+1</f>
        <v>36168</v>
      </c>
      <c r="B3890" s="2" t="n">
        <v>12.8605894248</v>
      </c>
    </row>
    <row r="3891" customFormat="false" ht="12.75" hidden="false" customHeight="false" outlineLevel="0" collapsed="false">
      <c r="A3891" s="15" t="n">
        <f aca="false">A3890+1</f>
        <v>36169</v>
      </c>
      <c r="B3891" s="2" t="n">
        <v>12.8929236248</v>
      </c>
    </row>
    <row r="3892" customFormat="false" ht="12.75" hidden="false" customHeight="false" outlineLevel="0" collapsed="false">
      <c r="A3892" s="15" t="n">
        <f aca="false">A3891+1</f>
        <v>36170</v>
      </c>
      <c r="B3892" s="2" t="n">
        <v>12.9833628648</v>
      </c>
    </row>
    <row r="3893" customFormat="false" ht="12.75" hidden="false" customHeight="false" outlineLevel="0" collapsed="false">
      <c r="A3893" s="15" t="n">
        <f aca="false">A3892+1</f>
        <v>36171</v>
      </c>
      <c r="B3893" s="2" t="n">
        <v>12.9386741048</v>
      </c>
    </row>
    <row r="3894" customFormat="false" ht="12.75" hidden="false" customHeight="false" outlineLevel="0" collapsed="false">
      <c r="A3894" s="15" t="n">
        <f aca="false">A3893+1</f>
        <v>36172</v>
      </c>
      <c r="B3894" s="2" t="n">
        <v>12.8965913848</v>
      </c>
    </row>
    <row r="3895" customFormat="false" ht="12.75" hidden="false" customHeight="false" outlineLevel="0" collapsed="false">
      <c r="A3895" s="15" t="n">
        <f aca="false">A3894+1</f>
        <v>36173</v>
      </c>
      <c r="B3895" s="2" t="n">
        <v>12.8741987448</v>
      </c>
    </row>
    <row r="3896" customFormat="false" ht="12.75" hidden="false" customHeight="false" outlineLevel="0" collapsed="false">
      <c r="A3896" s="15" t="n">
        <f aca="false">A3895+1</f>
        <v>36174</v>
      </c>
      <c r="B3896" s="2" t="n">
        <v>12.8511304648</v>
      </c>
    </row>
    <row r="3897" customFormat="false" ht="12.75" hidden="false" customHeight="false" outlineLevel="0" collapsed="false">
      <c r="A3897" s="15" t="n">
        <f aca="false">A3896+1</f>
        <v>36175</v>
      </c>
      <c r="B3897" s="2" t="n">
        <v>12.8302821448</v>
      </c>
    </row>
    <row r="3898" customFormat="false" ht="12.75" hidden="false" customHeight="false" outlineLevel="0" collapsed="false">
      <c r="A3898" s="15" t="n">
        <f aca="false">A3897+1</f>
        <v>36176</v>
      </c>
      <c r="B3898" s="2" t="n">
        <v>12.9610667448</v>
      </c>
    </row>
    <row r="3899" customFormat="false" ht="12.75" hidden="false" customHeight="false" outlineLevel="0" collapsed="false">
      <c r="A3899" s="15" t="n">
        <f aca="false">A3898+1</f>
        <v>36177</v>
      </c>
      <c r="B3899" s="2" t="n">
        <v>12.9338481048</v>
      </c>
    </row>
    <row r="3900" customFormat="false" ht="12.75" hidden="false" customHeight="false" outlineLevel="0" collapsed="false">
      <c r="A3900" s="15" t="n">
        <f aca="false">A3899+1</f>
        <v>36178</v>
      </c>
      <c r="B3900" s="2" t="n">
        <v>12.8903175848</v>
      </c>
    </row>
    <row r="3901" customFormat="false" ht="12.75" hidden="false" customHeight="false" outlineLevel="0" collapsed="false">
      <c r="A3901" s="15" t="n">
        <f aca="false">A3900+1</f>
        <v>36179</v>
      </c>
      <c r="B3901" s="2" t="n">
        <v>12.9058573048</v>
      </c>
    </row>
    <row r="3902" customFormat="false" ht="12.75" hidden="false" customHeight="false" outlineLevel="0" collapsed="false">
      <c r="A3902" s="15" t="n">
        <f aca="false">A3901+1</f>
        <v>36180</v>
      </c>
      <c r="B3902" s="2" t="n">
        <v>12.9007417448</v>
      </c>
    </row>
    <row r="3903" customFormat="false" ht="12.75" hidden="false" customHeight="false" outlineLevel="0" collapsed="false">
      <c r="A3903" s="15" t="n">
        <f aca="false">A3902+1</f>
        <v>36181</v>
      </c>
      <c r="B3903" s="2" t="n">
        <v>12.8712066248</v>
      </c>
    </row>
    <row r="3904" customFormat="false" ht="12.75" hidden="false" customHeight="false" outlineLevel="0" collapsed="false">
      <c r="A3904" s="15" t="n">
        <f aca="false">A3903+1</f>
        <v>36182</v>
      </c>
      <c r="B3904" s="2" t="n">
        <v>12.8488139848</v>
      </c>
    </row>
    <row r="3905" customFormat="false" ht="12.75" hidden="false" customHeight="false" outlineLevel="0" collapsed="false">
      <c r="A3905" s="15" t="n">
        <f aca="false">A3904+1</f>
        <v>36183</v>
      </c>
      <c r="B3905" s="2" t="n">
        <v>12.8306682248</v>
      </c>
    </row>
    <row r="3906" customFormat="false" ht="12.75" hidden="false" customHeight="false" outlineLevel="0" collapsed="false">
      <c r="A3906" s="15" t="n">
        <f aca="false">A3905+1</f>
        <v>36184</v>
      </c>
      <c r="B3906" s="2" t="n">
        <v>12.8216918648</v>
      </c>
    </row>
    <row r="3907" customFormat="false" ht="12.75" hidden="false" customHeight="false" outlineLevel="0" collapsed="false">
      <c r="A3907" s="15" t="n">
        <f aca="false">A3906+1</f>
        <v>36185</v>
      </c>
      <c r="B3907" s="2" t="n">
        <v>12.8394515448</v>
      </c>
    </row>
    <row r="3908" customFormat="false" ht="12.75" hidden="false" customHeight="false" outlineLevel="0" collapsed="false">
      <c r="A3908" s="15" t="n">
        <f aca="false">A3907+1</f>
        <v>36186</v>
      </c>
      <c r="B3908" s="2" t="n">
        <v>12.8336603448</v>
      </c>
    </row>
    <row r="3909" customFormat="false" ht="12.75" hidden="false" customHeight="false" outlineLevel="0" collapsed="false">
      <c r="A3909" s="15" t="n">
        <f aca="false">A3908+1</f>
        <v>36187</v>
      </c>
      <c r="B3909" s="2" t="n">
        <v>12.8167693448</v>
      </c>
    </row>
    <row r="3910" customFormat="false" ht="12.75" hidden="false" customHeight="false" outlineLevel="0" collapsed="false">
      <c r="A3910" s="15" t="n">
        <f aca="false">A3909+1</f>
        <v>36188</v>
      </c>
      <c r="B3910" s="2" t="n">
        <v>12.8027739448</v>
      </c>
    </row>
    <row r="3911" customFormat="false" ht="12.75" hidden="false" customHeight="false" outlineLevel="0" collapsed="false">
      <c r="A3911" s="15" t="n">
        <f aca="false">A3910+1</f>
        <v>36189</v>
      </c>
      <c r="B3911" s="2" t="n">
        <v>12.7897437448</v>
      </c>
    </row>
    <row r="3912" customFormat="false" ht="12.75" hidden="false" customHeight="false" outlineLevel="0" collapsed="false">
      <c r="A3912" s="15" t="n">
        <f aca="false">A3911+1</f>
        <v>36190</v>
      </c>
      <c r="B3912" s="2" t="n">
        <v>12.7775822248</v>
      </c>
    </row>
    <row r="3913" customFormat="false" ht="12.75" hidden="false" customHeight="false" outlineLevel="0" collapsed="false">
      <c r="A3913" s="15" t="n">
        <f aca="false">A3912+1</f>
        <v>36191</v>
      </c>
      <c r="B3913" s="2" t="n">
        <v>12.7635868248</v>
      </c>
    </row>
    <row r="3914" customFormat="false" ht="12.75" hidden="false" customHeight="false" outlineLevel="0" collapsed="false">
      <c r="A3914" s="15" t="n">
        <f aca="false">A3913+1</f>
        <v>36192</v>
      </c>
      <c r="B3914" s="2" t="n">
        <v>12.7522939848</v>
      </c>
    </row>
    <row r="3915" customFormat="false" ht="12.75" hidden="false" customHeight="false" outlineLevel="0" collapsed="false">
      <c r="A3915" s="15" t="n">
        <f aca="false">A3914+1</f>
        <v>36193</v>
      </c>
      <c r="B3915" s="2" t="n">
        <v>12.7391672648</v>
      </c>
    </row>
    <row r="3916" customFormat="false" ht="12.75" hidden="false" customHeight="false" outlineLevel="0" collapsed="false">
      <c r="A3916" s="15" t="n">
        <f aca="false">A3915+1</f>
        <v>36194</v>
      </c>
      <c r="B3916" s="2" t="n">
        <v>12.7766170248</v>
      </c>
    </row>
    <row r="3917" customFormat="false" ht="12.75" hidden="false" customHeight="false" outlineLevel="0" collapsed="false">
      <c r="A3917" s="15" t="n">
        <f aca="false">A3916+1</f>
        <v>36195</v>
      </c>
      <c r="B3917" s="2" t="n">
        <v>12.8540260648</v>
      </c>
    </row>
    <row r="3918" customFormat="false" ht="12.75" hidden="false" customHeight="false" outlineLevel="0" collapsed="false">
      <c r="A3918" s="15" t="n">
        <f aca="false">A3917+1</f>
        <v>36196</v>
      </c>
      <c r="B3918" s="2" t="n">
        <v>12.8288343448</v>
      </c>
    </row>
    <row r="3919" customFormat="false" ht="12.75" hidden="false" customHeight="false" outlineLevel="0" collapsed="false">
      <c r="A3919" s="15" t="n">
        <f aca="false">A3918+1</f>
        <v>36197</v>
      </c>
      <c r="B3919" s="2" t="n">
        <v>12.8136807048</v>
      </c>
    </row>
    <row r="3920" customFormat="false" ht="12.75" hidden="false" customHeight="false" outlineLevel="0" collapsed="false">
      <c r="A3920" s="15" t="n">
        <f aca="false">A3919+1</f>
        <v>36198</v>
      </c>
      <c r="B3920" s="2" t="n">
        <v>12.8051869448</v>
      </c>
    </row>
    <row r="3921" customFormat="false" ht="12.75" hidden="false" customHeight="false" outlineLevel="0" collapsed="false">
      <c r="A3921" s="15" t="n">
        <f aca="false">A3920+1</f>
        <v>36199</v>
      </c>
      <c r="B3921" s="2" t="n">
        <v>12.7953419048</v>
      </c>
    </row>
    <row r="3922" customFormat="false" ht="12.75" hidden="false" customHeight="false" outlineLevel="0" collapsed="false">
      <c r="A3922" s="15" t="n">
        <f aca="false">A3921+1</f>
        <v>36200</v>
      </c>
      <c r="B3922" s="2" t="n">
        <v>12.7858829448</v>
      </c>
    </row>
    <row r="3923" customFormat="false" ht="12.75" hidden="false" customHeight="false" outlineLevel="0" collapsed="false">
      <c r="A3923" s="15" t="n">
        <f aca="false">A3922+1</f>
        <v>36201</v>
      </c>
      <c r="B3923" s="2" t="n">
        <v>12.7792230648</v>
      </c>
    </row>
    <row r="3924" customFormat="false" ht="12.75" hidden="false" customHeight="false" outlineLevel="0" collapsed="false">
      <c r="A3924" s="15" t="n">
        <f aca="false">A3923+1</f>
        <v>36202</v>
      </c>
      <c r="B3924" s="2" t="n">
        <v>12.7723701448</v>
      </c>
    </row>
    <row r="3925" customFormat="false" ht="12.75" hidden="false" customHeight="false" outlineLevel="0" collapsed="false">
      <c r="A3925" s="15" t="n">
        <f aca="false">A3924+1</f>
        <v>36203</v>
      </c>
      <c r="B3925" s="2" t="n">
        <v>12.7662893848</v>
      </c>
    </row>
    <row r="3926" customFormat="false" ht="12.75" hidden="false" customHeight="false" outlineLevel="0" collapsed="false">
      <c r="A3926" s="15" t="n">
        <f aca="false">A3925+1</f>
        <v>36204</v>
      </c>
      <c r="B3926" s="2" t="n">
        <v>12.7749761848</v>
      </c>
    </row>
    <row r="3927" customFormat="false" ht="12.75" hidden="false" customHeight="false" outlineLevel="0" collapsed="false">
      <c r="A3927" s="15" t="n">
        <f aca="false">A3926+1</f>
        <v>36205</v>
      </c>
      <c r="B3927" s="2" t="n">
        <v>12.7809604248</v>
      </c>
    </row>
    <row r="3928" customFormat="false" ht="12.75" hidden="false" customHeight="false" outlineLevel="0" collapsed="false">
      <c r="A3928" s="15" t="n">
        <f aca="false">A3927+1</f>
        <v>36206</v>
      </c>
      <c r="B3928" s="2" t="n">
        <v>12.7735283848</v>
      </c>
    </row>
    <row r="3929" customFormat="false" ht="12.75" hidden="false" customHeight="false" outlineLevel="0" collapsed="false">
      <c r="A3929" s="15" t="n">
        <f aca="false">A3928+1</f>
        <v>36207</v>
      </c>
      <c r="B3929" s="2" t="n">
        <v>12.7659033048</v>
      </c>
    </row>
    <row r="3930" customFormat="false" ht="12.75" hidden="false" customHeight="false" outlineLevel="0" collapsed="false">
      <c r="A3930" s="15" t="n">
        <f aca="false">A3929+1</f>
        <v>36208</v>
      </c>
      <c r="B3930" s="2" t="n">
        <v>12.7603051448</v>
      </c>
    </row>
    <row r="3931" customFormat="false" ht="12.75" hidden="false" customHeight="false" outlineLevel="0" collapsed="false">
      <c r="A3931" s="15" t="n">
        <f aca="false">A3930+1</f>
        <v>36209</v>
      </c>
      <c r="B3931" s="2" t="n">
        <v>12.7686058648</v>
      </c>
    </row>
    <row r="3932" customFormat="false" ht="12.75" hidden="false" customHeight="false" outlineLevel="0" collapsed="false">
      <c r="A3932" s="15" t="n">
        <f aca="false">A3931+1</f>
        <v>36210</v>
      </c>
      <c r="B3932" s="2" t="n">
        <v>12.9629971448</v>
      </c>
    </row>
    <row r="3933" customFormat="false" ht="12.75" hidden="false" customHeight="false" outlineLevel="0" collapsed="false">
      <c r="A3933" s="15" t="n">
        <f aca="false">A3932+1</f>
        <v>36211</v>
      </c>
      <c r="B3933" s="2" t="n">
        <v>12.9312420648</v>
      </c>
    </row>
    <row r="3934" customFormat="false" ht="12.75" hidden="false" customHeight="false" outlineLevel="0" collapsed="false">
      <c r="A3934" s="15" t="n">
        <f aca="false">A3933+1</f>
        <v>36212</v>
      </c>
      <c r="B3934" s="2" t="n">
        <v>12.8852020248</v>
      </c>
    </row>
    <row r="3935" customFormat="false" ht="12.75" hidden="false" customHeight="false" outlineLevel="0" collapsed="false">
      <c r="A3935" s="15" t="n">
        <f aca="false">A3934+1</f>
        <v>36213</v>
      </c>
      <c r="B3935" s="2" t="n">
        <v>12.8552808248</v>
      </c>
    </row>
    <row r="3936" customFormat="false" ht="12.75" hidden="false" customHeight="false" outlineLevel="0" collapsed="false">
      <c r="A3936" s="15" t="n">
        <f aca="false">A3935+1</f>
        <v>36214</v>
      </c>
      <c r="B3936" s="2" t="n">
        <v>12.8311508248</v>
      </c>
    </row>
    <row r="3937" customFormat="false" ht="12.75" hidden="false" customHeight="false" outlineLevel="0" collapsed="false">
      <c r="A3937" s="15" t="n">
        <f aca="false">A3936+1</f>
        <v>36215</v>
      </c>
      <c r="B3937" s="2" t="n">
        <v>12.8122329048</v>
      </c>
    </row>
    <row r="3938" customFormat="false" ht="12.75" hidden="false" customHeight="false" outlineLevel="0" collapsed="false">
      <c r="A3938" s="15" t="n">
        <f aca="false">A3937+1</f>
        <v>36216</v>
      </c>
      <c r="B3938" s="2" t="n">
        <v>12.7986235848</v>
      </c>
    </row>
    <row r="3939" customFormat="false" ht="12.75" hidden="false" customHeight="false" outlineLevel="0" collapsed="false">
      <c r="A3939" s="15" t="n">
        <f aca="false">A3938+1</f>
        <v>36217</v>
      </c>
      <c r="B3939" s="2" t="n">
        <v>12.8160937048</v>
      </c>
    </row>
    <row r="3940" customFormat="false" ht="12.75" hidden="false" customHeight="false" outlineLevel="0" collapsed="false">
      <c r="A3940" s="15" t="n">
        <f aca="false">A3939+1</f>
        <v>36218</v>
      </c>
      <c r="B3940" s="2" t="n">
        <v>12.8168658648</v>
      </c>
    </row>
    <row r="3941" customFormat="false" ht="12.75" hidden="false" customHeight="false" outlineLevel="0" collapsed="false">
      <c r="A3941" s="15" t="n">
        <f aca="false">A3940+1</f>
        <v>36219</v>
      </c>
      <c r="B3941" s="2" t="n">
        <v>12.8011331048</v>
      </c>
    </row>
    <row r="3942" customFormat="false" ht="12.75" hidden="false" customHeight="false" outlineLevel="0" collapsed="false">
      <c r="A3942" s="15" t="n">
        <f aca="false">A3941+1</f>
        <v>36220</v>
      </c>
      <c r="B3942" s="2" t="n">
        <v>12.8555221248</v>
      </c>
    </row>
    <row r="3943" customFormat="false" ht="12.75" hidden="false" customHeight="false" outlineLevel="0" collapsed="false">
      <c r="A3943" s="15" t="n">
        <f aca="false">A3942+1</f>
        <v>36221</v>
      </c>
      <c r="B3943" s="2" t="n">
        <v>12.8666701848</v>
      </c>
    </row>
    <row r="3944" customFormat="false" ht="12.75" hidden="false" customHeight="false" outlineLevel="0" collapsed="false">
      <c r="A3944" s="15" t="n">
        <f aca="false">A3943+1</f>
        <v>36222</v>
      </c>
      <c r="B3944" s="2" t="n">
        <v>12.8483313848</v>
      </c>
    </row>
    <row r="3945" customFormat="false" ht="12.75" hidden="false" customHeight="false" outlineLevel="0" collapsed="false">
      <c r="A3945" s="15" t="n">
        <f aca="false">A3944+1</f>
        <v>36223</v>
      </c>
      <c r="B3945" s="2" t="n">
        <v>12.8760326248</v>
      </c>
    </row>
    <row r="3946" customFormat="false" ht="12.75" hidden="false" customHeight="false" outlineLevel="0" collapsed="false">
      <c r="A3946" s="15" t="n">
        <f aca="false">A3945+1</f>
        <v>36224</v>
      </c>
      <c r="B3946" s="2" t="n">
        <v>12.8527713048</v>
      </c>
    </row>
    <row r="3947" customFormat="false" ht="12.75" hidden="false" customHeight="false" outlineLevel="0" collapsed="false">
      <c r="A3947" s="15" t="n">
        <f aca="false">A3946+1</f>
        <v>36225</v>
      </c>
      <c r="B3947" s="2" t="n">
        <v>12.9213005048</v>
      </c>
    </row>
    <row r="3948" customFormat="false" ht="12.75" hidden="false" customHeight="false" outlineLevel="0" collapsed="false">
      <c r="A3948" s="15" t="n">
        <f aca="false">A3947+1</f>
        <v>36226</v>
      </c>
      <c r="B3948" s="2" t="n">
        <v>13.0231291048</v>
      </c>
    </row>
    <row r="3949" customFormat="false" ht="12.75" hidden="false" customHeight="false" outlineLevel="0" collapsed="false">
      <c r="A3949" s="15" t="n">
        <f aca="false">A3948+1</f>
        <v>36227</v>
      </c>
      <c r="B3949" s="2" t="n">
        <v>12.9523799448</v>
      </c>
    </row>
    <row r="3950" customFormat="false" ht="12.75" hidden="false" customHeight="false" outlineLevel="0" collapsed="false">
      <c r="A3950" s="15" t="n">
        <f aca="false">A3949+1</f>
        <v>36228</v>
      </c>
      <c r="B3950" s="2" t="n">
        <v>12.9116485048</v>
      </c>
    </row>
    <row r="3951" customFormat="false" ht="12.75" hidden="false" customHeight="false" outlineLevel="0" collapsed="false">
      <c r="A3951" s="15" t="n">
        <f aca="false">A3950+1</f>
        <v>36229</v>
      </c>
      <c r="B3951" s="2" t="n">
        <v>12.9597154648</v>
      </c>
    </row>
    <row r="3952" customFormat="false" ht="12.75" hidden="false" customHeight="false" outlineLevel="0" collapsed="false">
      <c r="A3952" s="15" t="n">
        <f aca="false">A3951+1</f>
        <v>36230</v>
      </c>
      <c r="B3952" s="2" t="n">
        <v>12.9878993048</v>
      </c>
    </row>
    <row r="3953" customFormat="false" ht="12.75" hidden="false" customHeight="false" outlineLevel="0" collapsed="false">
      <c r="A3953" s="15" t="n">
        <f aca="false">A3952+1</f>
        <v>36231</v>
      </c>
      <c r="B3953" s="2" t="n">
        <v>12.9541173048</v>
      </c>
    </row>
    <row r="3954" customFormat="false" ht="12.75" hidden="false" customHeight="false" outlineLevel="0" collapsed="false">
      <c r="A3954" s="15" t="n">
        <f aca="false">A3953+1</f>
        <v>36232</v>
      </c>
      <c r="B3954" s="2" t="n">
        <v>12.9148336648</v>
      </c>
    </row>
    <row r="3955" customFormat="false" ht="12.75" hidden="false" customHeight="false" outlineLevel="0" collapsed="false">
      <c r="A3955" s="15" t="n">
        <f aca="false">A3954+1</f>
        <v>36233</v>
      </c>
      <c r="B3955" s="2" t="n">
        <v>12.9161849448</v>
      </c>
    </row>
    <row r="3956" customFormat="false" ht="12.75" hidden="false" customHeight="false" outlineLevel="0" collapsed="false">
      <c r="A3956" s="15" t="n">
        <f aca="false">A3955+1</f>
        <v>36234</v>
      </c>
      <c r="B3956" s="2" t="n">
        <v>13.1486051048</v>
      </c>
    </row>
    <row r="3957" customFormat="false" ht="12.75" hidden="false" customHeight="false" outlineLevel="0" collapsed="false">
      <c r="A3957" s="15" t="n">
        <f aca="false">A3956+1</f>
        <v>36235</v>
      </c>
      <c r="B3957" s="2" t="n">
        <v>13.0794967848</v>
      </c>
    </row>
    <row r="3958" customFormat="false" ht="12.75" hidden="false" customHeight="false" outlineLevel="0" collapsed="false">
      <c r="A3958" s="15" t="n">
        <f aca="false">A3957+1</f>
        <v>36236</v>
      </c>
      <c r="B3958" s="2" t="n">
        <v>13.0175309448</v>
      </c>
    </row>
    <row r="3959" customFormat="false" ht="12.75" hidden="false" customHeight="false" outlineLevel="0" collapsed="false">
      <c r="A3959" s="15" t="n">
        <f aca="false">A3958+1</f>
        <v>36237</v>
      </c>
      <c r="B3959" s="2" t="n">
        <v>12.9524764648</v>
      </c>
    </row>
    <row r="3960" customFormat="false" ht="12.75" hidden="false" customHeight="false" outlineLevel="0" collapsed="false">
      <c r="A3960" s="15" t="n">
        <f aca="false">A3959+1</f>
        <v>36238</v>
      </c>
      <c r="B3960" s="2" t="n">
        <v>12.9113589448</v>
      </c>
    </row>
    <row r="3961" customFormat="false" ht="12.75" hidden="false" customHeight="false" outlineLevel="0" collapsed="false">
      <c r="A3961" s="15" t="n">
        <f aca="false">A3960+1</f>
        <v>36239</v>
      </c>
      <c r="B3961" s="2" t="n">
        <v>12.8798934248</v>
      </c>
    </row>
    <row r="3962" customFormat="false" ht="12.75" hidden="false" customHeight="false" outlineLevel="0" collapsed="false">
      <c r="A3962" s="15" t="n">
        <f aca="false">A3961+1</f>
        <v>36240</v>
      </c>
      <c r="B3962" s="2" t="n">
        <v>12.8597207448</v>
      </c>
    </row>
    <row r="3963" customFormat="false" ht="12.75" hidden="false" customHeight="false" outlineLevel="0" collapsed="false">
      <c r="A3963" s="15" t="n">
        <f aca="false">A3962+1</f>
        <v>36241</v>
      </c>
      <c r="B3963" s="2" t="n">
        <v>12.8574042648</v>
      </c>
    </row>
    <row r="3964" customFormat="false" ht="12.75" hidden="false" customHeight="false" outlineLevel="0" collapsed="false">
      <c r="A3964" s="15" t="n">
        <f aca="false">A3963+1</f>
        <v>36242</v>
      </c>
      <c r="B3964" s="2" t="n">
        <v>12.8409958648</v>
      </c>
    </row>
    <row r="3965" customFormat="false" ht="12.75" hidden="false" customHeight="false" outlineLevel="0" collapsed="false">
      <c r="A3965" s="15" t="n">
        <f aca="false">A3964+1</f>
        <v>36243</v>
      </c>
      <c r="B3965" s="2" t="n">
        <v>12.8327916648</v>
      </c>
    </row>
    <row r="3966" customFormat="false" ht="12.75" hidden="false" customHeight="false" outlineLevel="0" collapsed="false">
      <c r="A3966" s="15" t="n">
        <f aca="false">A3965+1</f>
        <v>36244</v>
      </c>
      <c r="B3966" s="2" t="n">
        <v>12.8199545048</v>
      </c>
    </row>
    <row r="3967" customFormat="false" ht="12.75" hidden="false" customHeight="false" outlineLevel="0" collapsed="false">
      <c r="A3967" s="15" t="n">
        <f aca="false">A3966+1</f>
        <v>36245</v>
      </c>
      <c r="B3967" s="2" t="n">
        <v>12.8090477448</v>
      </c>
    </row>
    <row r="3968" customFormat="false" ht="12.75" hidden="false" customHeight="false" outlineLevel="0" collapsed="false">
      <c r="A3968" s="15" t="n">
        <f aca="false">A3967+1</f>
        <v>36246</v>
      </c>
      <c r="B3968" s="2" t="n">
        <v>12.8004574648</v>
      </c>
    </row>
    <row r="3969" customFormat="false" ht="12.75" hidden="false" customHeight="false" outlineLevel="0" collapsed="false">
      <c r="A3969" s="15" t="n">
        <f aca="false">A3968+1</f>
        <v>36247</v>
      </c>
      <c r="B3969" s="2" t="n">
        <v>12.8747778648</v>
      </c>
    </row>
    <row r="3970" customFormat="false" ht="12.75" hidden="false" customHeight="false" outlineLevel="0" collapsed="false">
      <c r="A3970" s="15" t="n">
        <f aca="false">A3969+1</f>
        <v>36248</v>
      </c>
      <c r="B3970" s="2" t="n">
        <v>12.8811481848</v>
      </c>
    </row>
    <row r="3971" customFormat="false" ht="12.75" hidden="false" customHeight="false" outlineLevel="0" collapsed="false">
      <c r="A3971" s="15" t="n">
        <f aca="false">A3970+1</f>
        <v>36249</v>
      </c>
      <c r="B3971" s="2" t="n">
        <v>12.8483313848</v>
      </c>
    </row>
    <row r="3972" customFormat="false" ht="12.75" hidden="false" customHeight="false" outlineLevel="0" collapsed="false">
      <c r="A3972" s="15" t="n">
        <f aca="false">A3971+1</f>
        <v>36250</v>
      </c>
      <c r="B3972" s="2" t="n">
        <v>12.8303786648</v>
      </c>
    </row>
    <row r="3973" customFormat="false" ht="12.75" hidden="false" customHeight="false" outlineLevel="0" collapsed="false">
      <c r="A3973" s="15" t="n">
        <f aca="false">A3972+1</f>
        <v>36251</v>
      </c>
      <c r="B3973" s="2" t="n">
        <v>12.8142598248</v>
      </c>
    </row>
    <row r="3974" customFormat="false" ht="12.75" hidden="false" customHeight="false" outlineLevel="0" collapsed="false">
      <c r="A3974" s="15" t="n">
        <f aca="false">A3973+1</f>
        <v>36252</v>
      </c>
      <c r="B3974" s="2" t="n">
        <v>12.8046078248</v>
      </c>
    </row>
    <row r="3975" customFormat="false" ht="12.75" hidden="false" customHeight="false" outlineLevel="0" collapsed="false">
      <c r="A3975" s="15" t="n">
        <f aca="false">A3974+1</f>
        <v>36253</v>
      </c>
      <c r="B3975" s="2" t="n">
        <v>12.7990096648</v>
      </c>
    </row>
    <row r="3976" customFormat="false" ht="12.75" hidden="false" customHeight="false" outlineLevel="0" collapsed="false">
      <c r="A3976" s="15" t="n">
        <f aca="false">A3975+1</f>
        <v>36254</v>
      </c>
      <c r="B3976" s="2" t="n">
        <v>12.7940871448</v>
      </c>
    </row>
    <row r="3977" customFormat="false" ht="12.75" hidden="false" customHeight="false" outlineLevel="0" collapsed="false">
      <c r="A3977" s="15" t="n">
        <f aca="false">A3976+1</f>
        <v>36255</v>
      </c>
      <c r="B3977" s="2" t="n">
        <v>12.7875237848</v>
      </c>
    </row>
    <row r="3978" customFormat="false" ht="12.75" hidden="false" customHeight="false" outlineLevel="0" collapsed="false">
      <c r="A3978" s="15" t="n">
        <f aca="false">A3977+1</f>
        <v>36256</v>
      </c>
      <c r="B3978" s="2" t="n">
        <v>12.7850142648</v>
      </c>
    </row>
    <row r="3979" customFormat="false" ht="12.75" hidden="false" customHeight="false" outlineLevel="0" collapsed="false">
      <c r="A3979" s="15" t="n">
        <f aca="false">A3978+1</f>
        <v>36257</v>
      </c>
      <c r="B3979" s="2" t="n">
        <v>12.7883924648</v>
      </c>
    </row>
    <row r="3980" customFormat="false" ht="12.75" hidden="false" customHeight="false" outlineLevel="0" collapsed="false">
      <c r="A3980" s="15" t="n">
        <f aca="false">A3979+1</f>
        <v>36258</v>
      </c>
      <c r="B3980" s="2" t="n">
        <v>12.7872342248</v>
      </c>
    </row>
    <row r="3981" customFormat="false" ht="12.75" hidden="false" customHeight="false" outlineLevel="0" collapsed="false">
      <c r="A3981" s="15" t="n">
        <f aca="false">A3980+1</f>
        <v>36259</v>
      </c>
      <c r="B3981" s="2" t="n">
        <v>12.7813465048</v>
      </c>
    </row>
    <row r="3982" customFormat="false" ht="12.75" hidden="false" customHeight="false" outlineLevel="0" collapsed="false">
      <c r="A3982" s="15" t="n">
        <f aca="false">A3981+1</f>
        <v>36260</v>
      </c>
      <c r="B3982" s="2" t="n">
        <v>12.7762309448</v>
      </c>
    </row>
    <row r="3983" customFormat="false" ht="12.75" hidden="false" customHeight="false" outlineLevel="0" collapsed="false">
      <c r="A3983" s="15" t="n">
        <f aca="false">A3982+1</f>
        <v>36261</v>
      </c>
      <c r="B3983" s="2" t="n">
        <v>12.7693780248</v>
      </c>
    </row>
    <row r="3984" customFormat="false" ht="12.75" hidden="false" customHeight="false" outlineLevel="0" collapsed="false">
      <c r="A3984" s="15" t="n">
        <f aca="false">A3983+1</f>
        <v>36262</v>
      </c>
      <c r="B3984" s="2" t="n">
        <v>12.7853038248</v>
      </c>
    </row>
    <row r="3985" customFormat="false" ht="12.75" hidden="false" customHeight="false" outlineLevel="0" collapsed="false">
      <c r="A3985" s="15" t="n">
        <f aca="false">A3984+1</f>
        <v>36263</v>
      </c>
      <c r="B3985" s="2" t="n">
        <v>12.8015191848</v>
      </c>
    </row>
    <row r="3986" customFormat="false" ht="12.75" hidden="false" customHeight="false" outlineLevel="0" collapsed="false">
      <c r="A3986" s="15" t="n">
        <f aca="false">A3985+1</f>
        <v>36264</v>
      </c>
      <c r="B3986" s="2" t="n">
        <v>12.7978514248</v>
      </c>
    </row>
    <row r="3987" customFormat="false" ht="12.75" hidden="false" customHeight="false" outlineLevel="0" collapsed="false">
      <c r="A3987" s="15" t="n">
        <f aca="false">A3986+1</f>
        <v>36265</v>
      </c>
      <c r="B3987" s="2" t="n">
        <v>12.7948593048</v>
      </c>
    </row>
    <row r="3988" customFormat="false" ht="12.75" hidden="false" customHeight="false" outlineLevel="0" collapsed="false">
      <c r="A3988" s="15" t="n">
        <f aca="false">A3987+1</f>
        <v>36266</v>
      </c>
      <c r="B3988" s="2" t="n">
        <v>12.7894541848</v>
      </c>
    </row>
    <row r="3989" customFormat="false" ht="12.75" hidden="false" customHeight="false" outlineLevel="0" collapsed="false">
      <c r="A3989" s="15" t="n">
        <f aca="false">A3988+1</f>
        <v>36267</v>
      </c>
      <c r="B3989" s="2" t="n">
        <v>12.7889715848</v>
      </c>
    </row>
    <row r="3990" customFormat="false" ht="12.75" hidden="false" customHeight="false" outlineLevel="0" collapsed="false">
      <c r="A3990" s="15" t="n">
        <f aca="false">A3989+1</f>
        <v>36268</v>
      </c>
      <c r="B3990" s="2" t="n">
        <v>12.7858829448</v>
      </c>
    </row>
    <row r="3991" customFormat="false" ht="12.75" hidden="false" customHeight="false" outlineLevel="0" collapsed="false">
      <c r="A3991" s="15" t="n">
        <f aca="false">A3990+1</f>
        <v>36269</v>
      </c>
      <c r="B3991" s="2" t="n">
        <v>12.7813465048</v>
      </c>
    </row>
    <row r="3992" customFormat="false" ht="12.75" hidden="false" customHeight="false" outlineLevel="0" collapsed="false">
      <c r="A3992" s="15" t="n">
        <f aca="false">A3991+1</f>
        <v>36270</v>
      </c>
      <c r="B3992" s="2" t="n">
        <v>12.7746866248</v>
      </c>
    </row>
    <row r="3993" customFormat="false" ht="12.75" hidden="false" customHeight="false" outlineLevel="0" collapsed="false">
      <c r="A3993" s="15" t="n">
        <f aca="false">A3992+1</f>
        <v>36271</v>
      </c>
      <c r="B3993" s="2" t="n">
        <v>12.7722736248</v>
      </c>
    </row>
    <row r="3994" customFormat="false" ht="12.75" hidden="false" customHeight="false" outlineLevel="0" collapsed="false">
      <c r="A3994" s="15" t="n">
        <f aca="false">A3993+1</f>
        <v>36272</v>
      </c>
      <c r="B3994" s="2" t="n">
        <v>12.7699571448</v>
      </c>
    </row>
    <row r="3995" customFormat="false" ht="12.75" hidden="false" customHeight="false" outlineLevel="0" collapsed="false">
      <c r="A3995" s="15" t="n">
        <f aca="false">A3994+1</f>
        <v>36273</v>
      </c>
      <c r="B3995" s="2" t="n">
        <v>12.7568304248</v>
      </c>
    </row>
    <row r="3996" customFormat="false" ht="12.75" hidden="false" customHeight="false" outlineLevel="0" collapsed="false">
      <c r="A3996" s="15" t="n">
        <f aca="false">A3995+1</f>
        <v>36274</v>
      </c>
      <c r="B3996" s="2" t="n">
        <v>12.7561547848</v>
      </c>
    </row>
    <row r="3997" customFormat="false" ht="12.75" hidden="false" customHeight="false" outlineLevel="0" collapsed="false">
      <c r="A3997" s="15" t="n">
        <f aca="false">A3996+1</f>
        <v>36275</v>
      </c>
      <c r="B3997" s="2" t="n">
        <v>12.7585677848</v>
      </c>
    </row>
    <row r="3998" customFormat="false" ht="12.75" hidden="false" customHeight="false" outlineLevel="0" collapsed="false">
      <c r="A3998" s="15" t="n">
        <f aca="false">A3997+1</f>
        <v>36276</v>
      </c>
      <c r="B3998" s="2" t="n">
        <v>12.7539348248</v>
      </c>
    </row>
    <row r="3999" customFormat="false" ht="12.75" hidden="false" customHeight="false" outlineLevel="0" collapsed="false">
      <c r="A3999" s="15" t="n">
        <f aca="false">A3998+1</f>
        <v>36277</v>
      </c>
      <c r="B3999" s="2" t="n">
        <v>12.7533557048</v>
      </c>
    </row>
    <row r="4000" customFormat="false" ht="12.75" hidden="false" customHeight="false" outlineLevel="0" collapsed="false">
      <c r="A4000" s="15" t="n">
        <f aca="false">A3999+1</f>
        <v>36278</v>
      </c>
      <c r="B4000" s="2" t="n">
        <v>12.7492053448</v>
      </c>
    </row>
    <row r="4001" customFormat="false" ht="12.75" hidden="false" customHeight="false" outlineLevel="0" collapsed="false">
      <c r="A4001" s="15" t="n">
        <f aca="false">A4000+1</f>
        <v>36279</v>
      </c>
      <c r="B4001" s="2" t="n">
        <v>12.7613668648</v>
      </c>
    </row>
    <row r="4002" customFormat="false" ht="12.75" hidden="false" customHeight="false" outlineLevel="0" collapsed="false">
      <c r="A4002" s="15" t="n">
        <f aca="false">A4001+1</f>
        <v>36280</v>
      </c>
      <c r="B4002" s="2" t="n">
        <v>12.7433050352348</v>
      </c>
    </row>
    <row r="4003" customFormat="false" ht="12.75" hidden="false" customHeight="false" outlineLevel="0" collapsed="false">
      <c r="A4003" s="15" t="n">
        <f aca="false">A4002+1</f>
        <v>36281</v>
      </c>
      <c r="B4003" s="2" t="n">
        <v>12.7078672076571</v>
      </c>
    </row>
    <row r="4004" customFormat="false" ht="12.75" hidden="false" customHeight="false" outlineLevel="0" collapsed="false">
      <c r="A4004" s="15" t="n">
        <f aca="false">A4003+1</f>
        <v>36282</v>
      </c>
      <c r="B4004" s="2" t="n">
        <v>12.7113870538909</v>
      </c>
    </row>
    <row r="4005" customFormat="false" ht="12.75" hidden="false" customHeight="false" outlineLevel="0" collapsed="false">
      <c r="A4005" s="15" t="n">
        <f aca="false">A4004+1</f>
        <v>36283</v>
      </c>
      <c r="B4005" s="2" t="n">
        <v>12.7222762648</v>
      </c>
    </row>
    <row r="4006" customFormat="false" ht="12.75" hidden="false" customHeight="false" outlineLevel="0" collapsed="false">
      <c r="A4006" s="15" t="n">
        <f aca="false">A4005+1</f>
        <v>36284</v>
      </c>
      <c r="B4006" s="2" t="n">
        <v>12.7713084248</v>
      </c>
    </row>
    <row r="4007" customFormat="false" ht="12.75" hidden="false" customHeight="false" outlineLevel="0" collapsed="false">
      <c r="A4007" s="15" t="n">
        <f aca="false">A4006+1</f>
        <v>36285</v>
      </c>
      <c r="B4007" s="2" t="n">
        <v>12.8149144821913</v>
      </c>
    </row>
    <row r="4008" customFormat="false" ht="12.75" hidden="false" customHeight="false" outlineLevel="0" collapsed="false">
      <c r="A4008" s="15" t="n">
        <f aca="false">A4007+1</f>
        <v>36286</v>
      </c>
      <c r="B4008" s="2" t="n">
        <v>12.8129912762286</v>
      </c>
    </row>
    <row r="4009" customFormat="false" ht="12.75" hidden="false" customHeight="false" outlineLevel="0" collapsed="false">
      <c r="A4009" s="15" t="n">
        <f aca="false">A4008+1</f>
        <v>36287</v>
      </c>
      <c r="B4009" s="2" t="n">
        <v>12.8084686248</v>
      </c>
    </row>
    <row r="4010" customFormat="false" ht="12.75" hidden="false" customHeight="false" outlineLevel="0" collapsed="false">
      <c r="A4010" s="15" t="n">
        <f aca="false">A4009+1</f>
        <v>36288</v>
      </c>
      <c r="B4010" s="2" t="n">
        <v>12.8416715048</v>
      </c>
    </row>
    <row r="4011" customFormat="false" ht="12.75" hidden="false" customHeight="false" outlineLevel="0" collapsed="false">
      <c r="A4011" s="15" t="n">
        <f aca="false">A4010+1</f>
        <v>36289</v>
      </c>
      <c r="B4011" s="2" t="n">
        <v>12.8867253621913</v>
      </c>
    </row>
    <row r="4012" customFormat="false" ht="12.75" hidden="false" customHeight="false" outlineLevel="0" collapsed="false">
      <c r="A4012" s="15" t="n">
        <f aca="false">A4011+1</f>
        <v>36290</v>
      </c>
      <c r="B4012" s="2" t="n">
        <v>12.8652223848</v>
      </c>
    </row>
    <row r="4013" customFormat="false" ht="12.75" hidden="false" customHeight="false" outlineLevel="0" collapsed="false">
      <c r="A4013" s="15" t="n">
        <f aca="false">A4012+1</f>
        <v>36291</v>
      </c>
      <c r="B4013" s="2" t="n">
        <v>12.8492965848</v>
      </c>
    </row>
    <row r="4014" customFormat="false" ht="12.75" hidden="false" customHeight="false" outlineLevel="0" collapsed="false">
      <c r="A4014" s="15" t="n">
        <f aca="false">A4013+1</f>
        <v>36292</v>
      </c>
      <c r="B4014" s="2" t="n">
        <v>12.8373281048</v>
      </c>
    </row>
    <row r="4015" customFormat="false" ht="12.75" hidden="false" customHeight="false" outlineLevel="0" collapsed="false">
      <c r="A4015" s="15" t="n">
        <f aca="false">A4014+1</f>
        <v>36293</v>
      </c>
      <c r="B4015" s="2" t="n">
        <v>12.8345290248</v>
      </c>
    </row>
    <row r="4016" customFormat="false" ht="12.75" hidden="false" customHeight="false" outlineLevel="0" collapsed="false">
      <c r="A4016" s="15" t="n">
        <f aca="false">A4015+1</f>
        <v>36294</v>
      </c>
      <c r="B4016" s="2" t="n">
        <v>12.8313312752348</v>
      </c>
    </row>
    <row r="4017" customFormat="false" ht="12.75" hidden="false" customHeight="false" outlineLevel="0" collapsed="false">
      <c r="A4017" s="15" t="n">
        <f aca="false">A4016+1</f>
        <v>36295</v>
      </c>
      <c r="B4017" s="2" t="n">
        <v>12.8239469229818</v>
      </c>
    </row>
    <row r="4018" customFormat="false" ht="12.75" hidden="false" customHeight="false" outlineLevel="0" collapsed="false">
      <c r="A4018" s="15" t="n">
        <f aca="false">A4017+1</f>
        <v>36296</v>
      </c>
      <c r="B4018" s="2" t="n">
        <v>12.8135648808</v>
      </c>
    </row>
    <row r="4019" customFormat="false" ht="12.75" hidden="false" customHeight="false" outlineLevel="0" collapsed="false">
      <c r="A4019" s="15" t="n">
        <f aca="false">A4018+1</f>
        <v>36297</v>
      </c>
      <c r="B4019" s="2" t="n">
        <v>12.8044975162286</v>
      </c>
    </row>
    <row r="4020" customFormat="false" ht="12.75" hidden="false" customHeight="false" outlineLevel="0" collapsed="false">
      <c r="A4020" s="15" t="n">
        <f aca="false">A4019+1</f>
        <v>36298</v>
      </c>
      <c r="B4020" s="2" t="n">
        <v>12.7786853105143</v>
      </c>
    </row>
    <row r="4021" customFormat="false" ht="12.75" hidden="false" customHeight="false" outlineLevel="0" collapsed="false">
      <c r="A4021" s="15" t="n">
        <f aca="false">A4020+1</f>
        <v>36299</v>
      </c>
      <c r="B4021" s="2" t="n">
        <v>12.7760379048</v>
      </c>
    </row>
    <row r="4022" customFormat="false" ht="12.75" hidden="false" customHeight="false" outlineLevel="0" collapsed="false">
      <c r="A4022" s="15" t="n">
        <f aca="false">A4021+1</f>
        <v>36300</v>
      </c>
      <c r="B4022" s="2" t="n">
        <v>12.8059591048</v>
      </c>
    </row>
    <row r="4023" customFormat="false" ht="12.75" hidden="false" customHeight="false" outlineLevel="0" collapsed="false">
      <c r="A4023" s="15" t="n">
        <f aca="false">A4022+1</f>
        <v>36301</v>
      </c>
      <c r="B4023" s="2" t="n">
        <v>12.7846281848</v>
      </c>
    </row>
    <row r="4024" customFormat="false" ht="12.75" hidden="false" customHeight="false" outlineLevel="0" collapsed="false">
      <c r="A4024" s="15" t="n">
        <f aca="false">A4023+1</f>
        <v>36302</v>
      </c>
      <c r="B4024" s="2" t="n">
        <v>12.7267875256696</v>
      </c>
    </row>
    <row r="4025" customFormat="false" ht="12.75" hidden="false" customHeight="false" outlineLevel="0" collapsed="false">
      <c r="A4025" s="15" t="n">
        <f aca="false">A4024+1</f>
        <v>36303</v>
      </c>
      <c r="B4025" s="2" t="n">
        <v>12.7990096648</v>
      </c>
    </row>
    <row r="4026" customFormat="false" ht="12.75" hidden="false" customHeight="false" outlineLevel="0" collapsed="false">
      <c r="A4026" s="15" t="n">
        <f aca="false">A4025+1</f>
        <v>36304</v>
      </c>
      <c r="B4026" s="2" t="n">
        <v>12.8103025048</v>
      </c>
    </row>
    <row r="4027" customFormat="false" ht="12.75" hidden="false" customHeight="false" outlineLevel="0" collapsed="false">
      <c r="A4027" s="15" t="n">
        <f aca="false">A4026+1</f>
        <v>36305</v>
      </c>
      <c r="B4027" s="2" t="n">
        <v>12.7814430248</v>
      </c>
    </row>
    <row r="4028" customFormat="false" ht="12.75" hidden="false" customHeight="false" outlineLevel="0" collapsed="false">
      <c r="A4028" s="15" t="n">
        <f aca="false">A4027+1</f>
        <v>36306</v>
      </c>
      <c r="B4028" s="2" t="n">
        <v>12.7651311448</v>
      </c>
    </row>
    <row r="4029" customFormat="false" ht="12.75" hidden="false" customHeight="false" outlineLevel="0" collapsed="false">
      <c r="A4029" s="15" t="n">
        <f aca="false">A4028+1</f>
        <v>36307</v>
      </c>
      <c r="B4029" s="2" t="n">
        <v>12.7781613448</v>
      </c>
    </row>
    <row r="4030" customFormat="false" ht="12.75" hidden="false" customHeight="false" outlineLevel="0" collapsed="false">
      <c r="A4030" s="15" t="n">
        <f aca="false">A4029+1</f>
        <v>36308</v>
      </c>
      <c r="B4030" s="2" t="n">
        <v>12.7384916248</v>
      </c>
    </row>
    <row r="4031" customFormat="false" ht="12.75" hidden="false" customHeight="false" outlineLevel="0" collapsed="false">
      <c r="A4031" s="15" t="n">
        <f aca="false">A4030+1</f>
        <v>36309</v>
      </c>
      <c r="B4031" s="2" t="n">
        <v>12.8039409593455</v>
      </c>
    </row>
    <row r="4032" customFormat="false" ht="12.75" hidden="false" customHeight="false" outlineLevel="0" collapsed="false">
      <c r="A4032" s="15" t="n">
        <f aca="false">A4031+1</f>
        <v>36310</v>
      </c>
      <c r="B4032" s="2" t="n">
        <v>12.8123294248</v>
      </c>
    </row>
    <row r="4033" customFormat="false" ht="12.75" hidden="false" customHeight="false" outlineLevel="0" collapsed="false">
      <c r="A4033" s="15" t="n">
        <f aca="false">A4032+1</f>
        <v>36311</v>
      </c>
      <c r="B4033" s="2" t="n">
        <v>12.7719564876571</v>
      </c>
    </row>
    <row r="4034" customFormat="false" ht="12.75" hidden="false" customHeight="false" outlineLevel="0" collapsed="false">
      <c r="A4034" s="15" t="n">
        <f aca="false">A4033+1</f>
        <v>36312</v>
      </c>
      <c r="B4034" s="2" t="n">
        <v>12.7131068648</v>
      </c>
    </row>
    <row r="4035" customFormat="false" ht="12.75" hidden="false" customHeight="false" outlineLevel="0" collapsed="false">
      <c r="A4035" s="15" t="n">
        <f aca="false">A4034+1</f>
        <v>36313</v>
      </c>
    </row>
    <row r="4036" customFormat="false" ht="12.75" hidden="false" customHeight="false" outlineLevel="0" collapsed="false">
      <c r="A4036" s="15" t="n">
        <f aca="false">A4035+1</f>
        <v>36314</v>
      </c>
    </row>
    <row r="4037" customFormat="false" ht="12.75" hidden="false" customHeight="false" outlineLevel="0" collapsed="false">
      <c r="A4037" s="15" t="n">
        <f aca="false">A4036+1</f>
        <v>36315</v>
      </c>
    </row>
    <row r="4038" customFormat="false" ht="12.75" hidden="false" customHeight="false" outlineLevel="0" collapsed="false">
      <c r="A4038" s="15" t="n">
        <f aca="false">A4037+1</f>
        <v>36316</v>
      </c>
    </row>
    <row r="4039" customFormat="false" ht="12.75" hidden="false" customHeight="false" outlineLevel="0" collapsed="false">
      <c r="A4039" s="15" t="n">
        <f aca="false">A4038+1</f>
        <v>36317</v>
      </c>
    </row>
    <row r="4040" customFormat="false" ht="12.75" hidden="false" customHeight="false" outlineLevel="0" collapsed="false">
      <c r="A4040" s="15" t="n">
        <f aca="false">A4039+1</f>
        <v>36318</v>
      </c>
    </row>
    <row r="4041" customFormat="false" ht="12.75" hidden="false" customHeight="false" outlineLevel="0" collapsed="false">
      <c r="A4041" s="15" t="n">
        <f aca="false">A4040+1</f>
        <v>36319</v>
      </c>
    </row>
    <row r="4042" customFormat="false" ht="12.75" hidden="false" customHeight="false" outlineLevel="0" collapsed="false">
      <c r="A4042" s="15" t="n">
        <f aca="false">A4041+1</f>
        <v>36320</v>
      </c>
    </row>
    <row r="4043" customFormat="false" ht="12.75" hidden="false" customHeight="false" outlineLevel="0" collapsed="false">
      <c r="A4043" s="15" t="n">
        <f aca="false">A4042+1</f>
        <v>36321</v>
      </c>
    </row>
    <row r="4044" customFormat="false" ht="12.75" hidden="false" customHeight="false" outlineLevel="0" collapsed="false">
      <c r="A4044" s="15" t="n">
        <f aca="false">A4043+1</f>
        <v>36322</v>
      </c>
    </row>
    <row r="4045" customFormat="false" ht="12.75" hidden="false" customHeight="false" outlineLevel="0" collapsed="false">
      <c r="A4045" s="15" t="n">
        <f aca="false">A4044+1</f>
        <v>36323</v>
      </c>
    </row>
    <row r="4046" customFormat="false" ht="12.75" hidden="false" customHeight="false" outlineLevel="0" collapsed="false">
      <c r="A4046" s="15" t="n">
        <f aca="false">A4045+1</f>
        <v>36324</v>
      </c>
    </row>
    <row r="4047" customFormat="false" ht="12.75" hidden="false" customHeight="false" outlineLevel="0" collapsed="false">
      <c r="A4047" s="15" t="n">
        <f aca="false">A4046+1</f>
        <v>36325</v>
      </c>
    </row>
    <row r="4048" customFormat="false" ht="12.75" hidden="false" customHeight="false" outlineLevel="0" collapsed="false">
      <c r="A4048" s="15" t="n">
        <f aca="false">A4047+1</f>
        <v>36326</v>
      </c>
    </row>
    <row r="4049" customFormat="false" ht="12.75" hidden="false" customHeight="false" outlineLevel="0" collapsed="false">
      <c r="A4049" s="15" t="n">
        <f aca="false">A4048+1</f>
        <v>36327</v>
      </c>
    </row>
    <row r="4050" customFormat="false" ht="12.75" hidden="false" customHeight="false" outlineLevel="0" collapsed="false">
      <c r="A4050" s="15" t="n">
        <f aca="false">A4049+1</f>
        <v>36328</v>
      </c>
    </row>
    <row r="4051" customFormat="false" ht="12.75" hidden="false" customHeight="false" outlineLevel="0" collapsed="false">
      <c r="A4051" s="15" t="n">
        <f aca="false">A4050+1</f>
        <v>36329</v>
      </c>
    </row>
    <row r="4052" customFormat="false" ht="12.75" hidden="false" customHeight="false" outlineLevel="0" collapsed="false">
      <c r="A4052" s="15" t="n">
        <f aca="false">A4051+1</f>
        <v>36330</v>
      </c>
    </row>
    <row r="4053" customFormat="false" ht="12.75" hidden="false" customHeight="false" outlineLevel="0" collapsed="false">
      <c r="A4053" s="15" t="n">
        <f aca="false">A4052+1</f>
        <v>36331</v>
      </c>
    </row>
    <row r="4054" customFormat="false" ht="12.75" hidden="false" customHeight="false" outlineLevel="0" collapsed="false">
      <c r="A4054" s="15" t="n">
        <f aca="false">A4053+1</f>
        <v>36332</v>
      </c>
    </row>
    <row r="4055" customFormat="false" ht="12.75" hidden="false" customHeight="false" outlineLevel="0" collapsed="false">
      <c r="A4055" s="15" t="n">
        <f aca="false">A4054+1</f>
        <v>36333</v>
      </c>
    </row>
    <row r="4056" customFormat="false" ht="12.75" hidden="false" customHeight="false" outlineLevel="0" collapsed="false">
      <c r="A4056" s="15" t="n">
        <f aca="false">A4055+1</f>
        <v>36334</v>
      </c>
    </row>
    <row r="4057" customFormat="false" ht="12.75" hidden="false" customHeight="false" outlineLevel="0" collapsed="false">
      <c r="A4057" s="15" t="n">
        <f aca="false">A4056+1</f>
        <v>36335</v>
      </c>
    </row>
    <row r="4058" customFormat="false" ht="12.75" hidden="false" customHeight="false" outlineLevel="0" collapsed="false">
      <c r="A4058" s="15" t="n">
        <f aca="false">A4057+1</f>
        <v>36336</v>
      </c>
    </row>
    <row r="4059" customFormat="false" ht="12.75" hidden="false" customHeight="false" outlineLevel="0" collapsed="false">
      <c r="A4059" s="15" t="n">
        <f aca="false">A4058+1</f>
        <v>36337</v>
      </c>
    </row>
    <row r="4060" customFormat="false" ht="12.75" hidden="false" customHeight="false" outlineLevel="0" collapsed="false">
      <c r="A4060" s="15" t="n">
        <f aca="false">A4059+1</f>
        <v>36338</v>
      </c>
    </row>
    <row r="4061" customFormat="false" ht="12.75" hidden="false" customHeight="false" outlineLevel="0" collapsed="false">
      <c r="A4061" s="15" t="n">
        <f aca="false">A4060+1</f>
        <v>36339</v>
      </c>
    </row>
    <row r="4062" customFormat="false" ht="12.75" hidden="false" customHeight="false" outlineLevel="0" collapsed="false">
      <c r="A4062" s="15" t="n">
        <f aca="false">A4061+1</f>
        <v>36340</v>
      </c>
    </row>
    <row r="4063" customFormat="false" ht="12.75" hidden="false" customHeight="false" outlineLevel="0" collapsed="false">
      <c r="A4063" s="15" t="n">
        <f aca="false">A4062+1</f>
        <v>36341</v>
      </c>
    </row>
    <row r="4064" customFormat="false" ht="12.75" hidden="false" customHeight="false" outlineLevel="0" collapsed="false">
      <c r="A4064" s="15" t="n">
        <f aca="false">A4063+1</f>
        <v>36342</v>
      </c>
    </row>
    <row r="4065" customFormat="false" ht="12.75" hidden="false" customHeight="false" outlineLevel="0" collapsed="false">
      <c r="A4065" s="15" t="n">
        <f aca="false">A4064+1</f>
        <v>36343</v>
      </c>
    </row>
    <row r="4066" customFormat="false" ht="12.75" hidden="false" customHeight="false" outlineLevel="0" collapsed="false">
      <c r="A4066" s="15" t="n">
        <f aca="false">A4065+1</f>
        <v>36344</v>
      </c>
    </row>
    <row r="4067" customFormat="false" ht="12.75" hidden="false" customHeight="false" outlineLevel="0" collapsed="false">
      <c r="A4067" s="15" t="n">
        <f aca="false">A4066+1</f>
        <v>36345</v>
      </c>
    </row>
    <row r="4068" customFormat="false" ht="12.75" hidden="false" customHeight="false" outlineLevel="0" collapsed="false">
      <c r="A4068" s="15" t="n">
        <f aca="false">A4067+1</f>
        <v>36346</v>
      </c>
    </row>
    <row r="4069" customFormat="false" ht="12.75" hidden="false" customHeight="false" outlineLevel="0" collapsed="false">
      <c r="A4069" s="15" t="n">
        <f aca="false">A4068+1</f>
        <v>36347</v>
      </c>
    </row>
    <row r="4070" customFormat="false" ht="12.75" hidden="false" customHeight="false" outlineLevel="0" collapsed="false">
      <c r="A4070" s="15" t="n">
        <f aca="false">A4069+1</f>
        <v>36348</v>
      </c>
    </row>
    <row r="4071" customFormat="false" ht="12.75" hidden="false" customHeight="false" outlineLevel="0" collapsed="false">
      <c r="A4071" s="15" t="n">
        <f aca="false">A4070+1</f>
        <v>36349</v>
      </c>
    </row>
    <row r="4072" customFormat="false" ht="12.75" hidden="false" customHeight="false" outlineLevel="0" collapsed="false">
      <c r="A4072" s="15" t="n">
        <f aca="false">A4071+1</f>
        <v>36350</v>
      </c>
    </row>
    <row r="4073" customFormat="false" ht="12.75" hidden="false" customHeight="false" outlineLevel="0" collapsed="false">
      <c r="A4073" s="15" t="n">
        <f aca="false">A4072+1</f>
        <v>36351</v>
      </c>
    </row>
    <row r="4074" customFormat="false" ht="12.75" hidden="false" customHeight="false" outlineLevel="0" collapsed="false">
      <c r="A4074" s="15" t="n">
        <f aca="false">A4073+1</f>
        <v>36352</v>
      </c>
    </row>
    <row r="4075" customFormat="false" ht="12.75" hidden="false" customHeight="false" outlineLevel="0" collapsed="false">
      <c r="A4075" s="15" t="n">
        <f aca="false">A4074+1</f>
        <v>36353</v>
      </c>
    </row>
    <row r="4076" customFormat="false" ht="12.75" hidden="false" customHeight="false" outlineLevel="0" collapsed="false">
      <c r="A4076" s="15" t="n">
        <f aca="false">A4075+1</f>
        <v>36354</v>
      </c>
    </row>
    <row r="4077" customFormat="false" ht="12.75" hidden="false" customHeight="false" outlineLevel="0" collapsed="false">
      <c r="A4077" s="15" t="n">
        <f aca="false">A4076+1</f>
        <v>36355</v>
      </c>
    </row>
    <row r="4078" customFormat="false" ht="12.75" hidden="false" customHeight="false" outlineLevel="0" collapsed="false">
      <c r="A4078" s="15" t="n">
        <f aca="false">A4077+1</f>
        <v>36356</v>
      </c>
    </row>
    <row r="4079" customFormat="false" ht="12.75" hidden="false" customHeight="false" outlineLevel="0" collapsed="false">
      <c r="A4079" s="15" t="n">
        <f aca="false">A4078+1</f>
        <v>36357</v>
      </c>
    </row>
    <row r="4080" customFormat="false" ht="12.75" hidden="false" customHeight="false" outlineLevel="0" collapsed="false">
      <c r="A4080" s="15" t="n">
        <f aca="false">A4079+1</f>
        <v>36358</v>
      </c>
    </row>
    <row r="4081" customFormat="false" ht="12.75" hidden="false" customHeight="false" outlineLevel="0" collapsed="false">
      <c r="A4081" s="15" t="n">
        <f aca="false">A4080+1</f>
        <v>36359</v>
      </c>
    </row>
    <row r="4082" customFormat="false" ht="12.75" hidden="false" customHeight="false" outlineLevel="0" collapsed="false">
      <c r="A4082" s="15" t="n">
        <f aca="false">A4081+1</f>
        <v>36360</v>
      </c>
    </row>
    <row r="4083" customFormat="false" ht="12.75" hidden="false" customHeight="false" outlineLevel="0" collapsed="false">
      <c r="A4083" s="15" t="n">
        <f aca="false">A4082+1</f>
        <v>36361</v>
      </c>
    </row>
    <row r="4084" customFormat="false" ht="12.75" hidden="false" customHeight="false" outlineLevel="0" collapsed="false">
      <c r="A4084" s="15" t="n">
        <f aca="false">A4083+1</f>
        <v>36362</v>
      </c>
    </row>
    <row r="4085" customFormat="false" ht="12.75" hidden="false" customHeight="false" outlineLevel="0" collapsed="false">
      <c r="A4085" s="15" t="n">
        <f aca="false">A4084+1</f>
        <v>36363</v>
      </c>
    </row>
    <row r="4086" customFormat="false" ht="12.75" hidden="false" customHeight="false" outlineLevel="0" collapsed="false">
      <c r="A4086" s="15" t="n">
        <f aca="false">A4085+1</f>
        <v>36364</v>
      </c>
    </row>
    <row r="4087" customFormat="false" ht="12.75" hidden="false" customHeight="false" outlineLevel="0" collapsed="false">
      <c r="A4087" s="15" t="n">
        <f aca="false">A4086+1</f>
        <v>36365</v>
      </c>
    </row>
    <row r="4088" customFormat="false" ht="12.75" hidden="false" customHeight="false" outlineLevel="0" collapsed="false">
      <c r="A4088" s="15" t="n">
        <f aca="false">A4087+1</f>
        <v>36366</v>
      </c>
    </row>
    <row r="4089" customFormat="false" ht="12.75" hidden="false" customHeight="false" outlineLevel="0" collapsed="false">
      <c r="A4089" s="15" t="n">
        <f aca="false">A4088+1</f>
        <v>36367</v>
      </c>
      <c r="B4089" s="2" t="n">
        <v>12.5966393981333</v>
      </c>
    </row>
    <row r="4090" customFormat="false" ht="12.75" hidden="false" customHeight="false" outlineLevel="0" collapsed="false">
      <c r="A4090" s="15" t="n">
        <f aca="false">A4089+1</f>
        <v>36368</v>
      </c>
      <c r="B4090" s="2" t="n">
        <v>12.6119539048</v>
      </c>
    </row>
    <row r="4091" customFormat="false" ht="12.75" hidden="false" customHeight="false" outlineLevel="0" collapsed="false">
      <c r="A4091" s="15" t="n">
        <f aca="false">A4090+1</f>
        <v>36369</v>
      </c>
      <c r="B4091" s="2" t="n">
        <v>12.6025914648</v>
      </c>
    </row>
    <row r="4092" customFormat="false" ht="12.75" hidden="false" customHeight="false" outlineLevel="0" collapsed="false">
      <c r="A4092" s="15" t="n">
        <f aca="false">A4091+1</f>
        <v>36370</v>
      </c>
      <c r="B4092" s="2" t="n">
        <v>12.5931325048</v>
      </c>
    </row>
    <row r="4093" customFormat="false" ht="12.75" hidden="false" customHeight="false" outlineLevel="0" collapsed="false">
      <c r="A4093" s="15" t="n">
        <f aca="false">A4092+1</f>
        <v>36371</v>
      </c>
      <c r="B4093" s="2" t="n">
        <v>12.5857969848</v>
      </c>
    </row>
    <row r="4094" customFormat="false" ht="12.75" hidden="false" customHeight="false" outlineLevel="0" collapsed="false">
      <c r="A4094" s="15" t="n">
        <f aca="false">A4093+1</f>
        <v>36372</v>
      </c>
      <c r="B4094" s="2" t="n">
        <v>12.5880169448</v>
      </c>
    </row>
    <row r="4095" customFormat="false" ht="12.75" hidden="false" customHeight="false" outlineLevel="0" collapsed="false">
      <c r="A4095" s="15" t="n">
        <f aca="false">A4094+1</f>
        <v>36373</v>
      </c>
      <c r="B4095" s="2" t="n">
        <v>12.6228606648</v>
      </c>
    </row>
    <row r="4096" customFormat="false" ht="12.75" hidden="false" customHeight="false" outlineLevel="0" collapsed="false">
      <c r="A4096" s="15" t="n">
        <f aca="false">A4095+1</f>
        <v>36374</v>
      </c>
      <c r="B4096" s="2" t="n">
        <v>12.6088652648</v>
      </c>
    </row>
    <row r="4097" customFormat="false" ht="12.75" hidden="false" customHeight="false" outlineLevel="0" collapsed="false">
      <c r="A4097" s="15" t="n">
        <f aca="false">A4096+1</f>
        <v>36375</v>
      </c>
      <c r="B4097" s="2" t="n">
        <v>12.5970898248</v>
      </c>
    </row>
    <row r="4098" customFormat="false" ht="12.75" hidden="false" customHeight="false" outlineLevel="0" collapsed="false">
      <c r="A4098" s="15" t="n">
        <f aca="false">A4097+1</f>
        <v>36376</v>
      </c>
      <c r="B4098" s="2" t="n">
        <v>12.5871482648</v>
      </c>
    </row>
    <row r="4099" customFormat="false" ht="12.75" hidden="false" customHeight="false" outlineLevel="0" collapsed="false">
      <c r="A4099" s="15" t="n">
        <f aca="false">A4098+1</f>
        <v>36377</v>
      </c>
      <c r="B4099" s="2" t="n">
        <v>12.5798127448</v>
      </c>
    </row>
    <row r="4100" customFormat="false" ht="12.75" hidden="false" customHeight="false" outlineLevel="0" collapsed="false">
      <c r="A4100" s="15" t="n">
        <f aca="false">A4099+1</f>
        <v>36378</v>
      </c>
      <c r="B4100" s="2" t="n">
        <v>12.5708363848</v>
      </c>
    </row>
    <row r="4101" customFormat="false" ht="12.75" hidden="false" customHeight="false" outlineLevel="0" collapsed="false">
      <c r="A4101" s="15" t="n">
        <f aca="false">A4100+1</f>
        <v>36379</v>
      </c>
      <c r="B4101" s="2" t="n">
        <v>12.5604122248</v>
      </c>
    </row>
    <row r="4102" customFormat="false" ht="12.75" hidden="false" customHeight="false" outlineLevel="0" collapsed="false">
      <c r="A4102" s="15" t="n">
        <f aca="false">A4101+1</f>
        <v>36380</v>
      </c>
      <c r="B4102" s="2" t="n">
        <v>12.5921673048</v>
      </c>
    </row>
    <row r="4103" customFormat="false" ht="12.75" hidden="false" customHeight="false" outlineLevel="0" collapsed="false">
      <c r="A4103" s="15" t="n">
        <f aca="false">A4102+1</f>
        <v>36381</v>
      </c>
      <c r="B4103" s="2" t="n">
        <v>12.5857969848</v>
      </c>
    </row>
    <row r="4104" customFormat="false" ht="12.75" hidden="false" customHeight="false" outlineLevel="0" collapsed="false">
      <c r="A4104" s="15" t="n">
        <f aca="false">A4103+1</f>
        <v>36382</v>
      </c>
      <c r="B4104" s="2" t="n">
        <v>12.5770136648</v>
      </c>
    </row>
    <row r="4105" customFormat="false" ht="12.75" hidden="false" customHeight="false" outlineLevel="0" collapsed="false">
      <c r="A4105" s="15" t="n">
        <f aca="false">A4104+1</f>
        <v>36383</v>
      </c>
      <c r="B4105" s="2" t="n">
        <v>12.5763380248</v>
      </c>
    </row>
    <row r="4106" customFormat="false" ht="12.75" hidden="false" customHeight="false" outlineLevel="0" collapsed="false">
      <c r="A4106" s="15" t="n">
        <f aca="false">A4105+1</f>
        <v>36384</v>
      </c>
      <c r="B4106" s="2" t="n">
        <v>12.5998889048</v>
      </c>
    </row>
    <row r="4107" customFormat="false" ht="12.75" hidden="false" customHeight="false" outlineLevel="0" collapsed="false">
      <c r="A4107" s="15" t="n">
        <f aca="false">A4106+1</f>
        <v>36385</v>
      </c>
      <c r="B4107" s="2" t="n">
        <v>12.5946768248</v>
      </c>
    </row>
    <row r="4108" customFormat="false" ht="12.75" hidden="false" customHeight="false" outlineLevel="0" collapsed="false">
      <c r="A4108" s="15" t="n">
        <f aca="false">A4107+1</f>
        <v>36386</v>
      </c>
      <c r="B4108" s="2" t="n">
        <v>12.6923550648</v>
      </c>
    </row>
    <row r="4109" customFormat="false" ht="12.75" hidden="false" customHeight="false" outlineLevel="0" collapsed="false">
      <c r="A4109" s="15" t="n">
        <f aca="false">A4108+1</f>
        <v>36387</v>
      </c>
      <c r="B4109" s="2" t="n">
        <v>12.7522939848</v>
      </c>
    </row>
    <row r="4110" customFormat="false" ht="12.75" hidden="false" customHeight="false" outlineLevel="0" collapsed="false">
      <c r="A4110" s="15" t="n">
        <f aca="false">A4109+1</f>
        <v>36388</v>
      </c>
      <c r="B4110" s="2" t="n">
        <v>12.7266196648</v>
      </c>
    </row>
    <row r="4111" customFormat="false" ht="12.75" hidden="false" customHeight="false" outlineLevel="0" collapsed="false">
      <c r="A4111" s="15" t="n">
        <f aca="false">A4110+1</f>
        <v>36389</v>
      </c>
      <c r="B4111" s="2" t="n">
        <v>12.7086669448</v>
      </c>
    </row>
    <row r="4112" customFormat="false" ht="12.75" hidden="false" customHeight="false" outlineLevel="0" collapsed="false">
      <c r="A4112" s="15" t="n">
        <f aca="false">A4111+1</f>
        <v>36390</v>
      </c>
      <c r="B4112" s="2" t="n">
        <v>12.6974706248</v>
      </c>
    </row>
    <row r="4113" customFormat="false" ht="12.75" hidden="false" customHeight="false" outlineLevel="0" collapsed="false">
      <c r="A4113" s="15" t="n">
        <f aca="false">A4112+1</f>
        <v>36391</v>
      </c>
      <c r="B4113" s="2" t="n">
        <v>12.6861777848</v>
      </c>
    </row>
    <row r="4114" customFormat="false" ht="12.75" hidden="false" customHeight="false" outlineLevel="0" collapsed="false">
      <c r="A4114" s="15" t="n">
        <f aca="false">A4113+1</f>
        <v>36392</v>
      </c>
      <c r="B4114" s="2" t="n">
        <v>12.6751745048</v>
      </c>
    </row>
    <row r="4115" customFormat="false" ht="12.75" hidden="false" customHeight="false" outlineLevel="0" collapsed="false">
      <c r="A4115" s="15" t="n">
        <f aca="false">A4114+1</f>
        <v>36393</v>
      </c>
      <c r="B4115" s="2" t="n">
        <v>12.6733406248</v>
      </c>
    </row>
    <row r="4116" customFormat="false" ht="12.75" hidden="false" customHeight="false" outlineLevel="0" collapsed="false">
      <c r="A4116" s="15" t="n">
        <f aca="false">A4115+1</f>
        <v>36394</v>
      </c>
      <c r="B4116" s="2" t="n">
        <v>12.6795179048</v>
      </c>
    </row>
    <row r="4117" customFormat="false" ht="12.75" hidden="false" customHeight="false" outlineLevel="0" collapsed="false">
      <c r="A4117" s="15" t="n">
        <f aca="false">A4116+1</f>
        <v>36395</v>
      </c>
      <c r="B4117" s="2" t="n">
        <v>12.7174502648</v>
      </c>
    </row>
    <row r="4118" customFormat="false" ht="12.75" hidden="false" customHeight="false" outlineLevel="0" collapsed="false">
      <c r="A4118" s="15" t="n">
        <f aca="false">A4117+1</f>
        <v>36396</v>
      </c>
      <c r="B4118" s="2" t="n">
        <v>12.7075087048</v>
      </c>
    </row>
    <row r="4119" customFormat="false" ht="12.75" hidden="false" customHeight="false" outlineLevel="0" collapsed="false">
      <c r="A4119" s="15" t="n">
        <f aca="false">A4118+1</f>
        <v>36397</v>
      </c>
      <c r="B4119" s="2" t="n">
        <v>12.6998046538909</v>
      </c>
    </row>
    <row r="4120" customFormat="false" ht="12.75" hidden="false" customHeight="false" outlineLevel="0" collapsed="false">
      <c r="A4120" s="15" t="n">
        <f aca="false">A4119+1</f>
        <v>36398</v>
      </c>
    </row>
    <row r="4121" customFormat="false" ht="12.75" hidden="false" customHeight="false" outlineLevel="0" collapsed="false">
      <c r="A4121" s="15" t="n">
        <f aca="false">A4120+1</f>
        <v>36399</v>
      </c>
    </row>
    <row r="4122" customFormat="false" ht="12.75" hidden="false" customHeight="false" outlineLevel="0" collapsed="false">
      <c r="A4122" s="15" t="n">
        <f aca="false">A4121+1</f>
        <v>36400</v>
      </c>
    </row>
    <row r="4123" customFormat="false" ht="12.75" hidden="false" customHeight="false" outlineLevel="0" collapsed="false">
      <c r="A4123" s="15" t="n">
        <f aca="false">A4122+1</f>
        <v>36401</v>
      </c>
    </row>
    <row r="4124" customFormat="false" ht="12.75" hidden="false" customHeight="false" outlineLevel="0" collapsed="false">
      <c r="A4124" s="15" t="n">
        <f aca="false">A4123+1</f>
        <v>36402</v>
      </c>
    </row>
    <row r="4125" customFormat="false" ht="12.75" hidden="false" customHeight="false" outlineLevel="0" collapsed="false">
      <c r="A4125" s="15" t="n">
        <f aca="false">A4124+1</f>
        <v>36403</v>
      </c>
    </row>
    <row r="4126" customFormat="false" ht="12.75" hidden="false" customHeight="false" outlineLevel="0" collapsed="false">
      <c r="A4126" s="15" t="n">
        <f aca="false">A4125+1</f>
        <v>36404</v>
      </c>
    </row>
    <row r="4127" customFormat="false" ht="12.75" hidden="false" customHeight="false" outlineLevel="0" collapsed="false">
      <c r="A4127" s="15" t="n">
        <f aca="false">A4126+1</f>
        <v>36405</v>
      </c>
    </row>
    <row r="4128" customFormat="false" ht="12.75" hidden="false" customHeight="false" outlineLevel="0" collapsed="false">
      <c r="A4128" s="15" t="n">
        <f aca="false">A4127+1</f>
        <v>36406</v>
      </c>
    </row>
    <row r="4129" customFormat="false" ht="12.75" hidden="false" customHeight="false" outlineLevel="0" collapsed="false">
      <c r="A4129" s="15" t="n">
        <f aca="false">A4128+1</f>
        <v>36407</v>
      </c>
    </row>
    <row r="4130" customFormat="false" ht="12.75" hidden="false" customHeight="false" outlineLevel="0" collapsed="false">
      <c r="A4130" s="15" t="n">
        <f aca="false">A4129+1</f>
        <v>36408</v>
      </c>
    </row>
    <row r="4131" customFormat="false" ht="12.75" hidden="false" customHeight="false" outlineLevel="0" collapsed="false">
      <c r="A4131" s="15" t="n">
        <f aca="false">A4130+1</f>
        <v>36409</v>
      </c>
    </row>
    <row r="4132" customFormat="false" ht="12.75" hidden="false" customHeight="false" outlineLevel="0" collapsed="false">
      <c r="A4132" s="15" t="n">
        <f aca="false">A4131+1</f>
        <v>36410</v>
      </c>
    </row>
    <row r="4133" customFormat="false" ht="12.75" hidden="false" customHeight="false" outlineLevel="0" collapsed="false">
      <c r="A4133" s="15" t="n">
        <f aca="false">A4132+1</f>
        <v>36411</v>
      </c>
    </row>
    <row r="4134" customFormat="false" ht="12.75" hidden="false" customHeight="false" outlineLevel="0" collapsed="false">
      <c r="A4134" s="15" t="n">
        <f aca="false">A4133+1</f>
        <v>36412</v>
      </c>
    </row>
    <row r="4135" customFormat="false" ht="12.75" hidden="false" customHeight="false" outlineLevel="0" collapsed="false">
      <c r="A4135" s="15" t="n">
        <f aca="false">A4134+1</f>
        <v>36413</v>
      </c>
    </row>
    <row r="4136" customFormat="false" ht="12.75" hidden="false" customHeight="false" outlineLevel="0" collapsed="false">
      <c r="A4136" s="15" t="n">
        <f aca="false">A4135+1</f>
        <v>36414</v>
      </c>
    </row>
    <row r="4137" customFormat="false" ht="12.75" hidden="false" customHeight="false" outlineLevel="0" collapsed="false">
      <c r="A4137" s="15" t="n">
        <f aca="false">A4136+1</f>
        <v>36415</v>
      </c>
    </row>
    <row r="4138" customFormat="false" ht="12.75" hidden="false" customHeight="false" outlineLevel="0" collapsed="false">
      <c r="A4138" s="15" t="n">
        <f aca="false">A4137+1</f>
        <v>36416</v>
      </c>
    </row>
    <row r="4139" customFormat="false" ht="12.75" hidden="false" customHeight="false" outlineLevel="0" collapsed="false">
      <c r="A4139" s="15" t="n">
        <f aca="false">A4138+1</f>
        <v>36417</v>
      </c>
    </row>
    <row r="4140" customFormat="false" ht="12.75" hidden="false" customHeight="false" outlineLevel="0" collapsed="false">
      <c r="A4140" s="15" t="n">
        <f aca="false">A4139+1</f>
        <v>36418</v>
      </c>
    </row>
    <row r="4141" customFormat="false" ht="12.75" hidden="false" customHeight="false" outlineLevel="0" collapsed="false">
      <c r="A4141" s="15" t="n">
        <f aca="false">A4140+1</f>
        <v>36419</v>
      </c>
    </row>
    <row r="4142" customFormat="false" ht="12.75" hidden="false" customHeight="false" outlineLevel="0" collapsed="false">
      <c r="A4142" s="15" t="n">
        <f aca="false">A4141+1</f>
        <v>36420</v>
      </c>
    </row>
    <row r="4143" customFormat="false" ht="12.75" hidden="false" customHeight="false" outlineLevel="0" collapsed="false">
      <c r="A4143" s="15" t="n">
        <f aca="false">A4142+1</f>
        <v>36421</v>
      </c>
    </row>
    <row r="4144" customFormat="false" ht="12.75" hidden="false" customHeight="false" outlineLevel="0" collapsed="false">
      <c r="A4144" s="15" t="n">
        <f aca="false">A4143+1</f>
        <v>36422</v>
      </c>
    </row>
    <row r="4145" customFormat="false" ht="12.75" hidden="false" customHeight="false" outlineLevel="0" collapsed="false">
      <c r="A4145" s="15" t="n">
        <f aca="false">A4144+1</f>
        <v>36423</v>
      </c>
    </row>
    <row r="4146" customFormat="false" ht="12.75" hidden="false" customHeight="false" outlineLevel="0" collapsed="false">
      <c r="A4146" s="15" t="n">
        <f aca="false">A4145+1</f>
        <v>36424</v>
      </c>
    </row>
    <row r="4147" customFormat="false" ht="12.75" hidden="false" customHeight="false" outlineLevel="0" collapsed="false">
      <c r="A4147" s="15" t="n">
        <f aca="false">A4146+1</f>
        <v>36425</v>
      </c>
    </row>
    <row r="4148" customFormat="false" ht="12.75" hidden="false" customHeight="false" outlineLevel="0" collapsed="false">
      <c r="A4148" s="15" t="n">
        <f aca="false">A4147+1</f>
        <v>36426</v>
      </c>
    </row>
    <row r="4149" customFormat="false" ht="12.75" hidden="false" customHeight="false" outlineLevel="0" collapsed="false">
      <c r="A4149" s="15" t="n">
        <f aca="false">A4148+1</f>
        <v>36427</v>
      </c>
    </row>
    <row r="4150" customFormat="false" ht="12.75" hidden="false" customHeight="false" outlineLevel="0" collapsed="false">
      <c r="A4150" s="15" t="n">
        <f aca="false">A4149+1</f>
        <v>36428</v>
      </c>
    </row>
    <row r="4151" customFormat="false" ht="12.75" hidden="false" customHeight="false" outlineLevel="0" collapsed="false">
      <c r="A4151" s="15" t="n">
        <f aca="false">A4150+1</f>
        <v>36429</v>
      </c>
    </row>
    <row r="4152" customFormat="false" ht="12.75" hidden="false" customHeight="false" outlineLevel="0" collapsed="false">
      <c r="A4152" s="15" t="n">
        <f aca="false">A4151+1</f>
        <v>36430</v>
      </c>
    </row>
    <row r="4153" customFormat="false" ht="12.75" hidden="false" customHeight="false" outlineLevel="0" collapsed="false">
      <c r="A4153" s="15" t="n">
        <f aca="false">A4152+1</f>
        <v>36431</v>
      </c>
    </row>
    <row r="4154" customFormat="false" ht="12.75" hidden="false" customHeight="false" outlineLevel="0" collapsed="false">
      <c r="A4154" s="15" t="n">
        <f aca="false">A4153+1</f>
        <v>36432</v>
      </c>
    </row>
    <row r="4155" customFormat="false" ht="12.75" hidden="false" customHeight="false" outlineLevel="0" collapsed="false">
      <c r="A4155" s="15" t="n">
        <f aca="false">A4154+1</f>
        <v>36433</v>
      </c>
    </row>
    <row r="4156" customFormat="false" ht="12.75" hidden="false" customHeight="false" outlineLevel="0" collapsed="false">
      <c r="A4156" s="15" t="n">
        <f aca="false">A4155+1</f>
        <v>36434</v>
      </c>
    </row>
    <row r="4157" customFormat="false" ht="12.75" hidden="false" customHeight="false" outlineLevel="0" collapsed="false">
      <c r="A4157" s="15" t="n">
        <f aca="false">A4156+1</f>
        <v>36435</v>
      </c>
    </row>
    <row r="4158" customFormat="false" ht="12.75" hidden="false" customHeight="false" outlineLevel="0" collapsed="false">
      <c r="A4158" s="15" t="n">
        <f aca="false">A4157+1</f>
        <v>36436</v>
      </c>
    </row>
    <row r="4159" customFormat="false" ht="12.75" hidden="false" customHeight="false" outlineLevel="0" collapsed="false">
      <c r="A4159" s="15" t="n">
        <f aca="false">A4158+1</f>
        <v>36437</v>
      </c>
    </row>
    <row r="4160" customFormat="false" ht="12.75" hidden="false" customHeight="false" outlineLevel="0" collapsed="false">
      <c r="A4160" s="15" t="n">
        <f aca="false">A4159+1</f>
        <v>36438</v>
      </c>
    </row>
    <row r="4161" customFormat="false" ht="12.75" hidden="false" customHeight="false" outlineLevel="0" collapsed="false">
      <c r="A4161" s="15" t="n">
        <f aca="false">A4160+1</f>
        <v>36439</v>
      </c>
    </row>
    <row r="4162" customFormat="false" ht="12.75" hidden="false" customHeight="false" outlineLevel="0" collapsed="false">
      <c r="A4162" s="15" t="n">
        <f aca="false">A4161+1</f>
        <v>36440</v>
      </c>
    </row>
    <row r="4163" customFormat="false" ht="12.75" hidden="false" customHeight="false" outlineLevel="0" collapsed="false">
      <c r="A4163" s="15" t="n">
        <f aca="false">A4162+1</f>
        <v>36441</v>
      </c>
    </row>
    <row r="4164" customFormat="false" ht="12.75" hidden="false" customHeight="false" outlineLevel="0" collapsed="false">
      <c r="A4164" s="15" t="n">
        <f aca="false">A4163+1</f>
        <v>36442</v>
      </c>
    </row>
    <row r="4165" customFormat="false" ht="12.75" hidden="false" customHeight="false" outlineLevel="0" collapsed="false">
      <c r="A4165" s="15" t="n">
        <f aca="false">A4164+1</f>
        <v>36443</v>
      </c>
    </row>
    <row r="4166" customFormat="false" ht="12.75" hidden="false" customHeight="false" outlineLevel="0" collapsed="false">
      <c r="A4166" s="15" t="n">
        <f aca="false">A4165+1</f>
        <v>36444</v>
      </c>
    </row>
    <row r="4167" customFormat="false" ht="12.75" hidden="false" customHeight="false" outlineLevel="0" collapsed="false">
      <c r="A4167" s="15" t="n">
        <f aca="false">A4166+1</f>
        <v>36445</v>
      </c>
    </row>
    <row r="4168" customFormat="false" ht="12.75" hidden="false" customHeight="false" outlineLevel="0" collapsed="false">
      <c r="A4168" s="15" t="n">
        <f aca="false">A4167+1</f>
        <v>36446</v>
      </c>
    </row>
    <row r="4169" customFormat="false" ht="12.75" hidden="false" customHeight="false" outlineLevel="0" collapsed="false">
      <c r="A4169" s="15" t="n">
        <f aca="false">A4168+1</f>
        <v>36447</v>
      </c>
    </row>
    <row r="4170" customFormat="false" ht="12.75" hidden="false" customHeight="false" outlineLevel="0" collapsed="false">
      <c r="A4170" s="15" t="n">
        <f aca="false">A4169+1</f>
        <v>36448</v>
      </c>
    </row>
    <row r="4171" customFormat="false" ht="12.75" hidden="false" customHeight="false" outlineLevel="0" collapsed="false">
      <c r="A4171" s="15" t="n">
        <f aca="false">A4170+1</f>
        <v>36449</v>
      </c>
    </row>
    <row r="4172" customFormat="false" ht="12.75" hidden="false" customHeight="false" outlineLevel="0" collapsed="false">
      <c r="A4172" s="15" t="n">
        <f aca="false">A4171+1</f>
        <v>36450</v>
      </c>
    </row>
    <row r="4173" customFormat="false" ht="12.75" hidden="false" customHeight="false" outlineLevel="0" collapsed="false">
      <c r="A4173" s="15" t="n">
        <f aca="false">A4172+1</f>
        <v>36451</v>
      </c>
    </row>
    <row r="4174" customFormat="false" ht="12.75" hidden="false" customHeight="false" outlineLevel="0" collapsed="false">
      <c r="A4174" s="15" t="n">
        <f aca="false">A4173+1</f>
        <v>36452</v>
      </c>
    </row>
    <row r="4175" customFormat="false" ht="12.75" hidden="false" customHeight="false" outlineLevel="0" collapsed="false">
      <c r="A4175" s="15" t="n">
        <f aca="false">A4174+1</f>
        <v>36453</v>
      </c>
    </row>
    <row r="4176" customFormat="false" ht="12.75" hidden="false" customHeight="false" outlineLevel="0" collapsed="false">
      <c r="A4176" s="15" t="n">
        <f aca="false">A4175+1</f>
        <v>36454</v>
      </c>
    </row>
    <row r="4177" customFormat="false" ht="12.75" hidden="false" customHeight="false" outlineLevel="0" collapsed="false">
      <c r="A4177" s="15" t="n">
        <f aca="false">A4176+1</f>
        <v>36455</v>
      </c>
    </row>
    <row r="4178" customFormat="false" ht="12.75" hidden="false" customHeight="false" outlineLevel="0" collapsed="false">
      <c r="A4178" s="15" t="n">
        <f aca="false">A4177+1</f>
        <v>36456</v>
      </c>
    </row>
    <row r="4179" customFormat="false" ht="12.75" hidden="false" customHeight="false" outlineLevel="0" collapsed="false">
      <c r="A4179" s="15" t="n">
        <f aca="false">A4178+1</f>
        <v>36457</v>
      </c>
    </row>
    <row r="4180" customFormat="false" ht="12.75" hidden="false" customHeight="false" outlineLevel="0" collapsed="false">
      <c r="A4180" s="15" t="n">
        <f aca="false">A4179+1</f>
        <v>36458</v>
      </c>
    </row>
    <row r="4181" customFormat="false" ht="12.75" hidden="false" customHeight="false" outlineLevel="0" collapsed="false">
      <c r="A4181" s="15" t="n">
        <f aca="false">A4180+1</f>
        <v>36459</v>
      </c>
    </row>
    <row r="4182" customFormat="false" ht="12.75" hidden="false" customHeight="false" outlineLevel="0" collapsed="false">
      <c r="A4182" s="15" t="n">
        <f aca="false">A4181+1</f>
        <v>36460</v>
      </c>
    </row>
    <row r="4183" customFormat="false" ht="12.75" hidden="false" customHeight="false" outlineLevel="0" collapsed="false">
      <c r="A4183" s="15" t="n">
        <f aca="false">A4182+1</f>
        <v>36461</v>
      </c>
    </row>
    <row r="4184" customFormat="false" ht="12.75" hidden="false" customHeight="false" outlineLevel="0" collapsed="false">
      <c r="A4184" s="15" t="n">
        <f aca="false">A4183+1</f>
        <v>36462</v>
      </c>
    </row>
    <row r="4185" customFormat="false" ht="12.75" hidden="false" customHeight="false" outlineLevel="0" collapsed="false">
      <c r="A4185" s="15" t="n">
        <f aca="false">A4184+1</f>
        <v>36463</v>
      </c>
    </row>
    <row r="4186" customFormat="false" ht="12.75" hidden="false" customHeight="false" outlineLevel="0" collapsed="false">
      <c r="A4186" s="15" t="n">
        <f aca="false">A4185+1</f>
        <v>36464</v>
      </c>
    </row>
    <row r="4187" customFormat="false" ht="12.75" hidden="false" customHeight="false" outlineLevel="0" collapsed="false">
      <c r="A4187" s="15" t="n">
        <f aca="false">A4186+1</f>
        <v>36465</v>
      </c>
    </row>
    <row r="4188" customFormat="false" ht="12.75" hidden="false" customHeight="false" outlineLevel="0" collapsed="false">
      <c r="A4188" s="15" t="n">
        <f aca="false">A4187+1</f>
        <v>36466</v>
      </c>
    </row>
    <row r="4189" customFormat="false" ht="12.75" hidden="false" customHeight="false" outlineLevel="0" collapsed="false">
      <c r="A4189" s="15" t="n">
        <f aca="false">A4188+1</f>
        <v>36467</v>
      </c>
    </row>
    <row r="4190" customFormat="false" ht="12.75" hidden="false" customHeight="false" outlineLevel="0" collapsed="false">
      <c r="A4190" s="15" t="n">
        <f aca="false">A4189+1</f>
        <v>36468</v>
      </c>
    </row>
    <row r="4191" customFormat="false" ht="12.75" hidden="false" customHeight="false" outlineLevel="0" collapsed="false">
      <c r="A4191" s="15" t="n">
        <f aca="false">A4190+1</f>
        <v>36469</v>
      </c>
    </row>
    <row r="4192" customFormat="false" ht="12.75" hidden="false" customHeight="false" outlineLevel="0" collapsed="false">
      <c r="A4192" s="15" t="n">
        <f aca="false">A4191+1</f>
        <v>36470</v>
      </c>
    </row>
    <row r="4193" customFormat="false" ht="12.75" hidden="false" customHeight="false" outlineLevel="0" collapsed="false">
      <c r="A4193" s="15" t="n">
        <f aca="false">A4192+1</f>
        <v>36471</v>
      </c>
    </row>
    <row r="4194" customFormat="false" ht="12.75" hidden="false" customHeight="false" outlineLevel="0" collapsed="false">
      <c r="A4194" s="15" t="n">
        <f aca="false">A4193+1</f>
        <v>36472</v>
      </c>
    </row>
    <row r="4195" customFormat="false" ht="12.75" hidden="false" customHeight="false" outlineLevel="0" collapsed="false">
      <c r="A4195" s="15" t="n">
        <f aca="false">A4194+1</f>
        <v>36473</v>
      </c>
    </row>
    <row r="4196" customFormat="false" ht="12.75" hidden="false" customHeight="false" outlineLevel="0" collapsed="false">
      <c r="A4196" s="15" t="n">
        <f aca="false">A4195+1</f>
        <v>36474</v>
      </c>
    </row>
    <row r="4197" customFormat="false" ht="12.75" hidden="false" customHeight="false" outlineLevel="0" collapsed="false">
      <c r="A4197" s="15" t="n">
        <f aca="false">A4196+1</f>
        <v>36475</v>
      </c>
    </row>
    <row r="4198" customFormat="false" ht="12.75" hidden="false" customHeight="false" outlineLevel="0" collapsed="false">
      <c r="A4198" s="15" t="n">
        <f aca="false">A4197+1</f>
        <v>36476</v>
      </c>
    </row>
    <row r="4199" customFormat="false" ht="12.75" hidden="false" customHeight="false" outlineLevel="0" collapsed="false">
      <c r="A4199" s="15" t="n">
        <f aca="false">A4198+1</f>
        <v>36477</v>
      </c>
    </row>
    <row r="4200" customFormat="false" ht="12.75" hidden="false" customHeight="false" outlineLevel="0" collapsed="false">
      <c r="A4200" s="15" t="n">
        <f aca="false">A4199+1</f>
        <v>36478</v>
      </c>
    </row>
    <row r="4201" customFormat="false" ht="12.75" hidden="false" customHeight="false" outlineLevel="0" collapsed="false">
      <c r="A4201" s="15" t="n">
        <f aca="false">A4200+1</f>
        <v>36479</v>
      </c>
    </row>
    <row r="4202" customFormat="false" ht="12.75" hidden="false" customHeight="false" outlineLevel="0" collapsed="false">
      <c r="A4202" s="15" t="n">
        <f aca="false">A4201+1</f>
        <v>36480</v>
      </c>
    </row>
    <row r="4203" customFormat="false" ht="12.75" hidden="false" customHeight="false" outlineLevel="0" collapsed="false">
      <c r="A4203" s="15" t="n">
        <f aca="false">A4202+1</f>
        <v>36481</v>
      </c>
    </row>
    <row r="4204" customFormat="false" ht="12.75" hidden="false" customHeight="false" outlineLevel="0" collapsed="false">
      <c r="A4204" s="15" t="n">
        <f aca="false">A4203+1</f>
        <v>36482</v>
      </c>
    </row>
    <row r="4205" customFormat="false" ht="12.75" hidden="false" customHeight="false" outlineLevel="0" collapsed="false">
      <c r="A4205" s="15" t="n">
        <f aca="false">A4204+1</f>
        <v>36483</v>
      </c>
    </row>
    <row r="4206" customFormat="false" ht="12.75" hidden="false" customHeight="false" outlineLevel="0" collapsed="false">
      <c r="A4206" s="15" t="n">
        <f aca="false">A4205+1</f>
        <v>36484</v>
      </c>
    </row>
    <row r="4207" customFormat="false" ht="12.75" hidden="false" customHeight="false" outlineLevel="0" collapsed="false">
      <c r="A4207" s="15" t="n">
        <f aca="false">A4206+1</f>
        <v>36485</v>
      </c>
    </row>
    <row r="4208" customFormat="false" ht="12.75" hidden="false" customHeight="false" outlineLevel="0" collapsed="false">
      <c r="A4208" s="15" t="n">
        <f aca="false">A4207+1</f>
        <v>36486</v>
      </c>
    </row>
    <row r="4209" customFormat="false" ht="12.75" hidden="false" customHeight="false" outlineLevel="0" collapsed="false">
      <c r="A4209" s="15" t="n">
        <f aca="false">A4208+1</f>
        <v>36487</v>
      </c>
    </row>
    <row r="4210" customFormat="false" ht="12.75" hidden="false" customHeight="false" outlineLevel="0" collapsed="false">
      <c r="A4210" s="15" t="n">
        <f aca="false">A4209+1</f>
        <v>36488</v>
      </c>
    </row>
    <row r="4211" customFormat="false" ht="12.75" hidden="false" customHeight="false" outlineLevel="0" collapsed="false">
      <c r="A4211" s="15" t="n">
        <f aca="false">A4210+1</f>
        <v>36489</v>
      </c>
    </row>
    <row r="4212" customFormat="false" ht="12.75" hidden="false" customHeight="false" outlineLevel="0" collapsed="false">
      <c r="A4212" s="15" t="n">
        <f aca="false">A4211+1</f>
        <v>36490</v>
      </c>
    </row>
    <row r="4213" customFormat="false" ht="12.75" hidden="false" customHeight="false" outlineLevel="0" collapsed="false">
      <c r="A4213" s="15" t="n">
        <f aca="false">A4212+1</f>
        <v>36491</v>
      </c>
    </row>
    <row r="4214" customFormat="false" ht="12.75" hidden="false" customHeight="false" outlineLevel="0" collapsed="false">
      <c r="A4214" s="15" t="n">
        <f aca="false">A4213+1</f>
        <v>36492</v>
      </c>
    </row>
    <row r="4215" customFormat="false" ht="12.75" hidden="false" customHeight="false" outlineLevel="0" collapsed="false">
      <c r="A4215" s="15" t="n">
        <f aca="false">A4214+1</f>
        <v>36493</v>
      </c>
    </row>
    <row r="4216" customFormat="false" ht="12.75" hidden="false" customHeight="false" outlineLevel="0" collapsed="false">
      <c r="A4216" s="15" t="n">
        <f aca="false">A4215+1</f>
        <v>36494</v>
      </c>
    </row>
    <row r="4217" customFormat="false" ht="12.75" hidden="false" customHeight="false" outlineLevel="0" collapsed="false">
      <c r="A4217" s="15" t="n">
        <f aca="false">A4216+1</f>
        <v>36495</v>
      </c>
    </row>
    <row r="4218" customFormat="false" ht="12.75" hidden="false" customHeight="false" outlineLevel="0" collapsed="false">
      <c r="A4218" s="15" t="n">
        <f aca="false">A4217+1</f>
        <v>36496</v>
      </c>
    </row>
    <row r="4219" customFormat="false" ht="12.75" hidden="false" customHeight="false" outlineLevel="0" collapsed="false">
      <c r="A4219" s="15" t="n">
        <f aca="false">A4218+1</f>
        <v>36497</v>
      </c>
    </row>
    <row r="4220" customFormat="false" ht="12.75" hidden="false" customHeight="false" outlineLevel="0" collapsed="false">
      <c r="A4220" s="15" t="n">
        <f aca="false">A4219+1</f>
        <v>36498</v>
      </c>
    </row>
    <row r="4221" customFormat="false" ht="12.75" hidden="false" customHeight="false" outlineLevel="0" collapsed="false">
      <c r="A4221" s="15" t="n">
        <f aca="false">A4220+1</f>
        <v>36499</v>
      </c>
    </row>
    <row r="4222" customFormat="false" ht="12.75" hidden="false" customHeight="false" outlineLevel="0" collapsed="false">
      <c r="A4222" s="15" t="n">
        <f aca="false">A4221+1</f>
        <v>36500</v>
      </c>
    </row>
    <row r="4223" customFormat="false" ht="12.75" hidden="false" customHeight="false" outlineLevel="0" collapsed="false">
      <c r="A4223" s="15" t="n">
        <f aca="false">A4222+1</f>
        <v>36501</v>
      </c>
    </row>
    <row r="4224" customFormat="false" ht="12.75" hidden="false" customHeight="false" outlineLevel="0" collapsed="false">
      <c r="A4224" s="15" t="n">
        <f aca="false">A4223+1</f>
        <v>36502</v>
      </c>
    </row>
    <row r="4225" customFormat="false" ht="12.75" hidden="false" customHeight="false" outlineLevel="0" collapsed="false">
      <c r="A4225" s="15" t="n">
        <f aca="false">A4224+1</f>
        <v>36503</v>
      </c>
    </row>
    <row r="4226" customFormat="false" ht="12.75" hidden="false" customHeight="false" outlineLevel="0" collapsed="false">
      <c r="A4226" s="15" t="n">
        <f aca="false">A4225+1</f>
        <v>36504</v>
      </c>
    </row>
    <row r="4227" customFormat="false" ht="12.75" hidden="false" customHeight="false" outlineLevel="0" collapsed="false">
      <c r="A4227" s="15" t="n">
        <f aca="false">A4226+1</f>
        <v>36505</v>
      </c>
    </row>
    <row r="4228" customFormat="false" ht="12.75" hidden="false" customHeight="false" outlineLevel="0" collapsed="false">
      <c r="A4228" s="15" t="n">
        <f aca="false">A4227+1</f>
        <v>36506</v>
      </c>
    </row>
    <row r="4229" customFormat="false" ht="12.75" hidden="false" customHeight="false" outlineLevel="0" collapsed="false">
      <c r="A4229" s="15" t="n">
        <f aca="false">A4228+1</f>
        <v>36507</v>
      </c>
    </row>
    <row r="4230" customFormat="false" ht="12.75" hidden="false" customHeight="false" outlineLevel="0" collapsed="false">
      <c r="A4230" s="15" t="n">
        <f aca="false">A4229+1</f>
        <v>36508</v>
      </c>
    </row>
    <row r="4231" customFormat="false" ht="12.75" hidden="false" customHeight="false" outlineLevel="0" collapsed="false">
      <c r="A4231" s="15" t="n">
        <f aca="false">A4230+1</f>
        <v>36509</v>
      </c>
    </row>
    <row r="4232" customFormat="false" ht="12.75" hidden="false" customHeight="false" outlineLevel="0" collapsed="false">
      <c r="A4232" s="15" t="n">
        <f aca="false">A4231+1</f>
        <v>36510</v>
      </c>
    </row>
    <row r="4233" customFormat="false" ht="12.75" hidden="false" customHeight="false" outlineLevel="0" collapsed="false">
      <c r="A4233" s="15" t="n">
        <f aca="false">A4232+1</f>
        <v>36511</v>
      </c>
    </row>
    <row r="4234" customFormat="false" ht="12.75" hidden="false" customHeight="false" outlineLevel="0" collapsed="false">
      <c r="A4234" s="15" t="n">
        <f aca="false">A4233+1</f>
        <v>36512</v>
      </c>
    </row>
    <row r="4235" customFormat="false" ht="12.75" hidden="false" customHeight="false" outlineLevel="0" collapsed="false">
      <c r="A4235" s="15" t="n">
        <f aca="false">A4234+1</f>
        <v>36513</v>
      </c>
    </row>
    <row r="4236" customFormat="false" ht="12.75" hidden="false" customHeight="false" outlineLevel="0" collapsed="false">
      <c r="A4236" s="15" t="n">
        <f aca="false">A4235+1</f>
        <v>36514</v>
      </c>
    </row>
    <row r="4237" customFormat="false" ht="12.75" hidden="false" customHeight="false" outlineLevel="0" collapsed="false">
      <c r="A4237" s="15" t="n">
        <f aca="false">A4236+1</f>
        <v>36515</v>
      </c>
    </row>
    <row r="4238" customFormat="false" ht="12.75" hidden="false" customHeight="false" outlineLevel="0" collapsed="false">
      <c r="A4238" s="15" t="n">
        <f aca="false">A4237+1</f>
        <v>36516</v>
      </c>
    </row>
    <row r="4239" customFormat="false" ht="12.75" hidden="false" customHeight="false" outlineLevel="0" collapsed="false">
      <c r="A4239" s="15" t="n">
        <f aca="false">A4238+1</f>
        <v>36517</v>
      </c>
    </row>
    <row r="4240" customFormat="false" ht="12.75" hidden="false" customHeight="false" outlineLevel="0" collapsed="false">
      <c r="A4240" s="15" t="n">
        <f aca="false">A4239+1</f>
        <v>36518</v>
      </c>
    </row>
    <row r="4241" customFormat="false" ht="12.75" hidden="false" customHeight="false" outlineLevel="0" collapsed="false">
      <c r="A4241" s="15" t="n">
        <f aca="false">A4240+1</f>
        <v>36519</v>
      </c>
    </row>
    <row r="4242" customFormat="false" ht="12.75" hidden="false" customHeight="false" outlineLevel="0" collapsed="false">
      <c r="A4242" s="15" t="n">
        <f aca="false">A4241+1</f>
        <v>36520</v>
      </c>
    </row>
    <row r="4243" customFormat="false" ht="12.75" hidden="false" customHeight="false" outlineLevel="0" collapsed="false">
      <c r="A4243" s="15" t="n">
        <f aca="false">A4242+1</f>
        <v>36521</v>
      </c>
    </row>
    <row r="4244" customFormat="false" ht="12.75" hidden="false" customHeight="false" outlineLevel="0" collapsed="false">
      <c r="A4244" s="15" t="n">
        <f aca="false">A4243+1</f>
        <v>36522</v>
      </c>
    </row>
    <row r="4245" customFormat="false" ht="12.75" hidden="false" customHeight="false" outlineLevel="0" collapsed="false">
      <c r="A4245" s="15" t="n">
        <f aca="false">A4244+1</f>
        <v>36523</v>
      </c>
    </row>
    <row r="4246" customFormat="false" ht="12.75" hidden="false" customHeight="false" outlineLevel="0" collapsed="false">
      <c r="A4246" s="15" t="n">
        <f aca="false">A4245+1</f>
        <v>36524</v>
      </c>
    </row>
    <row r="4247" customFormat="false" ht="12.75" hidden="false" customHeight="false" outlineLevel="0" collapsed="false">
      <c r="A4247" s="15" t="n">
        <f aca="false">A4246+1</f>
        <v>36525</v>
      </c>
    </row>
    <row r="4248" customFormat="false" ht="12.75" hidden="false" customHeight="false" outlineLevel="0" collapsed="false">
      <c r="A4248" s="15" t="n">
        <f aca="false">A4247+1</f>
        <v>36526</v>
      </c>
      <c r="B4248" s="2" t="n">
        <v>12.8260352648</v>
      </c>
    </row>
    <row r="4249" customFormat="false" ht="12.75" hidden="false" customHeight="false" outlineLevel="0" collapsed="false">
      <c r="A4249" s="15" t="n">
        <f aca="false">A4248+1</f>
        <v>36527</v>
      </c>
      <c r="B4249" s="2" t="n">
        <v>12.8060556248</v>
      </c>
    </row>
    <row r="4250" customFormat="false" ht="12.75" hidden="false" customHeight="false" outlineLevel="0" collapsed="false">
      <c r="A4250" s="15" t="n">
        <f aca="false">A4249+1</f>
        <v>36528</v>
      </c>
      <c r="B4250" s="2" t="n">
        <v>12.7933149848</v>
      </c>
    </row>
    <row r="4251" customFormat="false" ht="12.75" hidden="false" customHeight="false" outlineLevel="0" collapsed="false">
      <c r="A4251" s="15" t="n">
        <f aca="false">A4250+1</f>
        <v>36529</v>
      </c>
      <c r="B4251" s="2" t="n">
        <v>13.0225499848</v>
      </c>
    </row>
    <row r="4252" customFormat="false" ht="12.75" hidden="false" customHeight="false" outlineLevel="0" collapsed="false">
      <c r="A4252" s="15" t="n">
        <f aca="false">A4251+1</f>
        <v>36530</v>
      </c>
      <c r="B4252" s="2" t="n">
        <v>12.9995782248</v>
      </c>
    </row>
    <row r="4253" customFormat="false" ht="12.75" hidden="false" customHeight="false" outlineLevel="0" collapsed="false">
      <c r="A4253" s="15" t="n">
        <f aca="false">A4252+1</f>
        <v>36531</v>
      </c>
      <c r="B4253" s="2" t="n">
        <v>12.9333655048</v>
      </c>
    </row>
    <row r="4254" customFormat="false" ht="12.75" hidden="false" customHeight="false" outlineLevel="0" collapsed="false">
      <c r="A4254" s="15" t="n">
        <f aca="false">A4253+1</f>
        <v>36532</v>
      </c>
      <c r="B4254" s="2" t="n">
        <v>12.8886767448</v>
      </c>
    </row>
    <row r="4255" customFormat="false" ht="12.75" hidden="false" customHeight="false" outlineLevel="0" collapsed="false">
      <c r="A4255" s="15" t="n">
        <f aca="false">A4254+1</f>
        <v>36533</v>
      </c>
      <c r="B4255" s="2" t="n">
        <v>12.8605894248</v>
      </c>
    </row>
    <row r="4256" customFormat="false" ht="12.75" hidden="false" customHeight="false" outlineLevel="0" collapsed="false">
      <c r="A4256" s="15" t="n">
        <f aca="false">A4255+1</f>
        <v>36534</v>
      </c>
      <c r="B4256" s="2" t="n">
        <v>12.8929236248</v>
      </c>
    </row>
    <row r="4257" customFormat="false" ht="12.75" hidden="false" customHeight="false" outlineLevel="0" collapsed="false">
      <c r="A4257" s="15" t="n">
        <f aca="false">A4256+1</f>
        <v>36535</v>
      </c>
      <c r="B4257" s="2" t="n">
        <v>12.9833628648</v>
      </c>
    </row>
    <row r="4258" customFormat="false" ht="12.75" hidden="false" customHeight="false" outlineLevel="0" collapsed="false">
      <c r="A4258" s="15" t="n">
        <f aca="false">A4257+1</f>
        <v>36536</v>
      </c>
      <c r="B4258" s="2" t="n">
        <v>12.9386741048</v>
      </c>
    </row>
    <row r="4259" customFormat="false" ht="12.75" hidden="false" customHeight="false" outlineLevel="0" collapsed="false">
      <c r="A4259" s="15" t="n">
        <f aca="false">A4258+1</f>
        <v>36537</v>
      </c>
      <c r="B4259" s="2" t="n">
        <v>12.8965913848</v>
      </c>
    </row>
    <row r="4260" customFormat="false" ht="12.75" hidden="false" customHeight="false" outlineLevel="0" collapsed="false">
      <c r="A4260" s="15" t="n">
        <f aca="false">A4259+1</f>
        <v>36538</v>
      </c>
      <c r="B4260" s="2" t="n">
        <v>12.8741987448</v>
      </c>
    </row>
    <row r="4261" customFormat="false" ht="12.75" hidden="false" customHeight="false" outlineLevel="0" collapsed="false">
      <c r="A4261" s="15" t="n">
        <f aca="false">A4260+1</f>
        <v>36539</v>
      </c>
      <c r="B4261" s="2" t="n">
        <v>12.8511304648</v>
      </c>
    </row>
    <row r="4262" customFormat="false" ht="12.75" hidden="false" customHeight="false" outlineLevel="0" collapsed="false">
      <c r="A4262" s="15" t="n">
        <f aca="false">A4261+1</f>
        <v>36540</v>
      </c>
      <c r="B4262" s="2" t="n">
        <v>12.8302821448</v>
      </c>
    </row>
    <row r="4263" customFormat="false" ht="12.75" hidden="false" customHeight="false" outlineLevel="0" collapsed="false">
      <c r="A4263" s="15" t="n">
        <f aca="false">A4262+1</f>
        <v>36541</v>
      </c>
      <c r="B4263" s="2" t="n">
        <v>12.9610667448</v>
      </c>
    </row>
    <row r="4264" customFormat="false" ht="12.75" hidden="false" customHeight="false" outlineLevel="0" collapsed="false">
      <c r="A4264" s="15" t="n">
        <f aca="false">A4263+1</f>
        <v>36542</v>
      </c>
      <c r="B4264" s="2" t="n">
        <v>12.9338481048</v>
      </c>
    </row>
    <row r="4265" customFormat="false" ht="12.75" hidden="false" customHeight="false" outlineLevel="0" collapsed="false">
      <c r="A4265" s="15" t="n">
        <f aca="false">A4264+1</f>
        <v>36543</v>
      </c>
      <c r="B4265" s="2" t="n">
        <v>12.8903175848</v>
      </c>
    </row>
    <row r="4266" customFormat="false" ht="12.75" hidden="false" customHeight="false" outlineLevel="0" collapsed="false">
      <c r="A4266" s="15" t="n">
        <f aca="false">A4265+1</f>
        <v>36544</v>
      </c>
      <c r="B4266" s="2" t="n">
        <v>12.9058573048</v>
      </c>
    </row>
    <row r="4267" customFormat="false" ht="12.75" hidden="false" customHeight="false" outlineLevel="0" collapsed="false">
      <c r="A4267" s="15" t="n">
        <f aca="false">A4266+1</f>
        <v>36545</v>
      </c>
      <c r="B4267" s="2" t="n">
        <v>12.9007417448</v>
      </c>
    </row>
    <row r="4268" customFormat="false" ht="12.75" hidden="false" customHeight="false" outlineLevel="0" collapsed="false">
      <c r="A4268" s="15" t="n">
        <f aca="false">A4267+1</f>
        <v>36546</v>
      </c>
      <c r="B4268" s="2" t="n">
        <v>12.8712066248</v>
      </c>
    </row>
    <row r="4269" customFormat="false" ht="12.75" hidden="false" customHeight="false" outlineLevel="0" collapsed="false">
      <c r="A4269" s="15" t="n">
        <f aca="false">A4268+1</f>
        <v>36547</v>
      </c>
      <c r="B4269" s="2" t="n">
        <v>12.8488139848</v>
      </c>
    </row>
    <row r="4270" customFormat="false" ht="12.75" hidden="false" customHeight="false" outlineLevel="0" collapsed="false">
      <c r="A4270" s="15" t="n">
        <f aca="false">A4269+1</f>
        <v>36548</v>
      </c>
      <c r="B4270" s="2" t="n">
        <v>12.8306682248</v>
      </c>
    </row>
    <row r="4271" customFormat="false" ht="12.75" hidden="false" customHeight="false" outlineLevel="0" collapsed="false">
      <c r="A4271" s="15" t="n">
        <f aca="false">A4270+1</f>
        <v>36549</v>
      </c>
      <c r="B4271" s="2" t="n">
        <v>12.8216918648</v>
      </c>
    </row>
    <row r="4272" customFormat="false" ht="12.75" hidden="false" customHeight="false" outlineLevel="0" collapsed="false">
      <c r="A4272" s="15" t="n">
        <f aca="false">A4271+1</f>
        <v>36550</v>
      </c>
      <c r="B4272" s="2" t="n">
        <v>12.8394515448</v>
      </c>
    </row>
    <row r="4273" customFormat="false" ht="12.75" hidden="false" customHeight="false" outlineLevel="0" collapsed="false">
      <c r="A4273" s="15" t="n">
        <f aca="false">A4272+1</f>
        <v>36551</v>
      </c>
      <c r="B4273" s="2" t="n">
        <v>12.8336603448</v>
      </c>
    </row>
    <row r="4274" customFormat="false" ht="12.75" hidden="false" customHeight="false" outlineLevel="0" collapsed="false">
      <c r="A4274" s="15" t="n">
        <f aca="false">A4273+1</f>
        <v>36552</v>
      </c>
      <c r="B4274" s="2" t="n">
        <v>12.8167693448</v>
      </c>
    </row>
    <row r="4275" customFormat="false" ht="12.75" hidden="false" customHeight="false" outlineLevel="0" collapsed="false">
      <c r="A4275" s="15" t="n">
        <f aca="false">A4274+1</f>
        <v>36553</v>
      </c>
      <c r="B4275" s="2" t="n">
        <v>12.8027739448</v>
      </c>
    </row>
    <row r="4276" customFormat="false" ht="12.75" hidden="false" customHeight="false" outlineLevel="0" collapsed="false">
      <c r="A4276" s="15" t="n">
        <f aca="false">A4275+1</f>
        <v>36554</v>
      </c>
      <c r="B4276" s="2" t="n">
        <v>12.7897437448</v>
      </c>
    </row>
    <row r="4277" customFormat="false" ht="12.75" hidden="false" customHeight="false" outlineLevel="0" collapsed="false">
      <c r="A4277" s="15" t="n">
        <f aca="false">A4276+1</f>
        <v>36555</v>
      </c>
      <c r="B4277" s="2" t="n">
        <v>12.7775822248</v>
      </c>
    </row>
    <row r="4278" customFormat="false" ht="12.75" hidden="false" customHeight="false" outlineLevel="0" collapsed="false">
      <c r="A4278" s="15" t="n">
        <f aca="false">A4277+1</f>
        <v>36556</v>
      </c>
      <c r="B4278" s="2" t="n">
        <v>12.7635868248</v>
      </c>
    </row>
    <row r="4279" customFormat="false" ht="12.75" hidden="false" customHeight="false" outlineLevel="0" collapsed="false">
      <c r="A4279" s="15" t="n">
        <f aca="false">A4278+1</f>
        <v>36557</v>
      </c>
      <c r="B4279" s="2" t="n">
        <v>12.7522939848</v>
      </c>
    </row>
    <row r="4280" customFormat="false" ht="12.75" hidden="false" customHeight="false" outlineLevel="0" collapsed="false">
      <c r="A4280" s="15" t="n">
        <f aca="false">A4279+1</f>
        <v>36558</v>
      </c>
      <c r="B4280" s="2" t="n">
        <v>12.7391672648</v>
      </c>
    </row>
    <row r="4281" customFormat="false" ht="12.75" hidden="false" customHeight="false" outlineLevel="0" collapsed="false">
      <c r="A4281" s="15" t="n">
        <f aca="false">A4280+1</f>
        <v>36559</v>
      </c>
      <c r="B4281" s="2" t="n">
        <v>12.7766170248</v>
      </c>
    </row>
    <row r="4282" customFormat="false" ht="12.75" hidden="false" customHeight="false" outlineLevel="0" collapsed="false">
      <c r="A4282" s="15" t="n">
        <f aca="false">A4281+1</f>
        <v>36560</v>
      </c>
      <c r="B4282" s="2" t="n">
        <v>12.8540260648</v>
      </c>
    </row>
    <row r="4283" customFormat="false" ht="12.75" hidden="false" customHeight="false" outlineLevel="0" collapsed="false">
      <c r="A4283" s="15" t="n">
        <f aca="false">A4282+1</f>
        <v>36561</v>
      </c>
      <c r="B4283" s="2" t="n">
        <v>12.8288343448</v>
      </c>
    </row>
    <row r="4284" customFormat="false" ht="12.75" hidden="false" customHeight="false" outlineLevel="0" collapsed="false">
      <c r="A4284" s="15" t="n">
        <f aca="false">A4283+1</f>
        <v>36562</v>
      </c>
      <c r="B4284" s="2" t="n">
        <v>12.8136807048</v>
      </c>
    </row>
    <row r="4285" customFormat="false" ht="12.75" hidden="false" customHeight="false" outlineLevel="0" collapsed="false">
      <c r="A4285" s="15" t="n">
        <f aca="false">A4284+1</f>
        <v>36563</v>
      </c>
      <c r="B4285" s="2" t="n">
        <v>12.8051869448</v>
      </c>
    </row>
    <row r="4286" customFormat="false" ht="12.75" hidden="false" customHeight="false" outlineLevel="0" collapsed="false">
      <c r="A4286" s="15" t="n">
        <f aca="false">A4285+1</f>
        <v>36564</v>
      </c>
      <c r="B4286" s="2" t="n">
        <v>12.7953419048</v>
      </c>
    </row>
    <row r="4287" customFormat="false" ht="12.75" hidden="false" customHeight="false" outlineLevel="0" collapsed="false">
      <c r="A4287" s="15" t="n">
        <f aca="false">A4286+1</f>
        <v>36565</v>
      </c>
      <c r="B4287" s="2" t="n">
        <v>12.7858829448</v>
      </c>
    </row>
    <row r="4288" customFormat="false" ht="12.75" hidden="false" customHeight="false" outlineLevel="0" collapsed="false">
      <c r="A4288" s="15" t="n">
        <f aca="false">A4287+1</f>
        <v>36566</v>
      </c>
      <c r="B4288" s="2" t="n">
        <v>12.7792230648</v>
      </c>
    </row>
    <row r="4289" customFormat="false" ht="12.75" hidden="false" customHeight="false" outlineLevel="0" collapsed="false">
      <c r="A4289" s="15" t="n">
        <f aca="false">A4288+1</f>
        <v>36567</v>
      </c>
      <c r="B4289" s="2" t="n">
        <v>12.7723701448</v>
      </c>
    </row>
    <row r="4290" customFormat="false" ht="12.75" hidden="false" customHeight="false" outlineLevel="0" collapsed="false">
      <c r="A4290" s="15" t="n">
        <f aca="false">A4289+1</f>
        <v>36568</v>
      </c>
      <c r="B4290" s="2" t="n">
        <v>12.7662893848</v>
      </c>
    </row>
    <row r="4291" customFormat="false" ht="12.75" hidden="false" customHeight="false" outlineLevel="0" collapsed="false">
      <c r="A4291" s="15" t="n">
        <f aca="false">A4290+1</f>
        <v>36569</v>
      </c>
      <c r="B4291" s="2" t="n">
        <v>12.7749761848</v>
      </c>
    </row>
    <row r="4292" customFormat="false" ht="12.75" hidden="false" customHeight="false" outlineLevel="0" collapsed="false">
      <c r="A4292" s="15" t="n">
        <f aca="false">A4291+1</f>
        <v>36570</v>
      </c>
      <c r="B4292" s="2" t="n">
        <v>12.7809604248</v>
      </c>
    </row>
    <row r="4293" customFormat="false" ht="12.75" hidden="false" customHeight="false" outlineLevel="0" collapsed="false">
      <c r="A4293" s="15" t="n">
        <f aca="false">A4292+1</f>
        <v>36571</v>
      </c>
      <c r="B4293" s="2" t="n">
        <v>12.7735283848</v>
      </c>
    </row>
    <row r="4294" customFormat="false" ht="12.75" hidden="false" customHeight="false" outlineLevel="0" collapsed="false">
      <c r="A4294" s="15" t="n">
        <f aca="false">A4293+1</f>
        <v>36572</v>
      </c>
      <c r="B4294" s="2" t="n">
        <v>12.7659033048</v>
      </c>
    </row>
    <row r="4295" customFormat="false" ht="12.75" hidden="false" customHeight="false" outlineLevel="0" collapsed="false">
      <c r="A4295" s="15" t="n">
        <f aca="false">A4294+1</f>
        <v>36573</v>
      </c>
      <c r="B4295" s="2" t="n">
        <v>12.7603051448</v>
      </c>
    </row>
    <row r="4296" customFormat="false" ht="12.75" hidden="false" customHeight="false" outlineLevel="0" collapsed="false">
      <c r="A4296" s="15" t="n">
        <f aca="false">A4295+1</f>
        <v>36574</v>
      </c>
      <c r="B4296" s="2" t="n">
        <v>12.7686058648</v>
      </c>
    </row>
    <row r="4297" customFormat="false" ht="12.75" hidden="false" customHeight="false" outlineLevel="0" collapsed="false">
      <c r="A4297" s="15" t="n">
        <f aca="false">A4296+1</f>
        <v>36575</v>
      </c>
      <c r="B4297" s="2" t="n">
        <v>12.9629971448</v>
      </c>
    </row>
    <row r="4298" customFormat="false" ht="12.75" hidden="false" customHeight="false" outlineLevel="0" collapsed="false">
      <c r="A4298" s="15" t="n">
        <f aca="false">A4297+1</f>
        <v>36576</v>
      </c>
      <c r="B4298" s="2" t="n">
        <v>12.9312420648</v>
      </c>
    </row>
    <row r="4299" customFormat="false" ht="12.75" hidden="false" customHeight="false" outlineLevel="0" collapsed="false">
      <c r="A4299" s="15" t="n">
        <f aca="false">A4298+1</f>
        <v>36577</v>
      </c>
      <c r="B4299" s="2" t="n">
        <v>12.8852020248</v>
      </c>
    </row>
    <row r="4300" customFormat="false" ht="12.75" hidden="false" customHeight="false" outlineLevel="0" collapsed="false">
      <c r="A4300" s="15" t="n">
        <f aca="false">A4299+1</f>
        <v>36578</v>
      </c>
      <c r="B4300" s="2" t="n">
        <v>12.8552808248</v>
      </c>
    </row>
    <row r="4301" customFormat="false" ht="12.75" hidden="false" customHeight="false" outlineLevel="0" collapsed="false">
      <c r="A4301" s="15" t="n">
        <f aca="false">A4300+1</f>
        <v>36579</v>
      </c>
      <c r="B4301" s="2" t="n">
        <v>12.8311508248</v>
      </c>
    </row>
    <row r="4302" customFormat="false" ht="12.75" hidden="false" customHeight="false" outlineLevel="0" collapsed="false">
      <c r="A4302" s="15" t="n">
        <f aca="false">A4301+1</f>
        <v>36580</v>
      </c>
      <c r="B4302" s="2" t="n">
        <v>12.8122329048</v>
      </c>
    </row>
    <row r="4303" customFormat="false" ht="12.75" hidden="false" customHeight="false" outlineLevel="0" collapsed="false">
      <c r="A4303" s="15" t="n">
        <f aca="false">A4302+1</f>
        <v>36581</v>
      </c>
      <c r="B4303" s="2" t="n">
        <v>12.7986235848</v>
      </c>
    </row>
    <row r="4304" customFormat="false" ht="12.75" hidden="false" customHeight="false" outlineLevel="0" collapsed="false">
      <c r="A4304" s="15" t="n">
        <f aca="false">A4303+1</f>
        <v>36582</v>
      </c>
      <c r="B4304" s="2" t="n">
        <v>12.8160937048</v>
      </c>
    </row>
    <row r="4305" customFormat="false" ht="12.75" hidden="false" customHeight="false" outlineLevel="0" collapsed="false">
      <c r="A4305" s="15" t="n">
        <f aca="false">A4304+1</f>
        <v>36583</v>
      </c>
      <c r="B4305" s="2" t="n">
        <v>12.8168658648</v>
      </c>
    </row>
    <row r="4306" customFormat="false" ht="12.75" hidden="false" customHeight="false" outlineLevel="0" collapsed="false">
      <c r="A4306" s="15" t="n">
        <f aca="false">A4305+1</f>
        <v>36584</v>
      </c>
      <c r="B4306" s="2" t="n">
        <v>12.8011331048</v>
      </c>
    </row>
    <row r="4307" customFormat="false" ht="12.75" hidden="false" customHeight="false" outlineLevel="0" collapsed="false">
      <c r="A4307" s="15" t="n">
        <f aca="false">A4306+1</f>
        <v>36585</v>
      </c>
      <c r="B4307" s="2" t="n">
        <v>12.8179275848</v>
      </c>
    </row>
    <row r="4308" customFormat="false" ht="12.75" hidden="false" customHeight="false" outlineLevel="0" collapsed="false">
      <c r="A4308" s="15" t="n">
        <f aca="false">A4307+1</f>
        <v>36586</v>
      </c>
      <c r="B4308" s="2" t="n">
        <v>12.8931166648</v>
      </c>
    </row>
    <row r="4309" customFormat="false" ht="12.75" hidden="false" customHeight="false" outlineLevel="0" collapsed="false">
      <c r="A4309" s="15" t="n">
        <f aca="false">A4308+1</f>
        <v>36587</v>
      </c>
      <c r="B4309" s="2" t="n">
        <v>12.8666701848</v>
      </c>
    </row>
    <row r="4310" customFormat="false" ht="12.75" hidden="false" customHeight="false" outlineLevel="0" collapsed="false">
      <c r="A4310" s="15" t="n">
        <f aca="false">A4309+1</f>
        <v>36588</v>
      </c>
      <c r="B4310" s="2" t="n">
        <v>12.8483313848</v>
      </c>
    </row>
    <row r="4311" customFormat="false" ht="12.75" hidden="false" customHeight="false" outlineLevel="0" collapsed="false">
      <c r="A4311" s="15" t="n">
        <f aca="false">A4310+1</f>
        <v>36589</v>
      </c>
      <c r="B4311" s="2" t="n">
        <v>12.8760326248</v>
      </c>
    </row>
    <row r="4312" customFormat="false" ht="12.75" hidden="false" customHeight="false" outlineLevel="0" collapsed="false">
      <c r="A4312" s="15" t="n">
        <f aca="false">A4311+1</f>
        <v>36590</v>
      </c>
      <c r="B4312" s="2" t="n">
        <v>12.8527713048</v>
      </c>
    </row>
    <row r="4313" customFormat="false" ht="12.75" hidden="false" customHeight="false" outlineLevel="0" collapsed="false">
      <c r="A4313" s="15" t="n">
        <f aca="false">A4312+1</f>
        <v>36591</v>
      </c>
      <c r="B4313" s="2" t="n">
        <v>12.9213005048</v>
      </c>
    </row>
    <row r="4314" customFormat="false" ht="12.75" hidden="false" customHeight="false" outlineLevel="0" collapsed="false">
      <c r="A4314" s="15" t="n">
        <f aca="false">A4313+1</f>
        <v>36592</v>
      </c>
      <c r="B4314" s="2" t="n">
        <v>13.0231291048</v>
      </c>
    </row>
    <row r="4315" customFormat="false" ht="12.75" hidden="false" customHeight="false" outlineLevel="0" collapsed="false">
      <c r="A4315" s="15" t="n">
        <f aca="false">A4314+1</f>
        <v>36593</v>
      </c>
      <c r="B4315" s="2" t="n">
        <v>12.9523799448</v>
      </c>
    </row>
    <row r="4316" customFormat="false" ht="12.75" hidden="false" customHeight="false" outlineLevel="0" collapsed="false">
      <c r="A4316" s="15" t="n">
        <f aca="false">A4315+1</f>
        <v>36594</v>
      </c>
      <c r="B4316" s="2" t="n">
        <v>12.9116485048</v>
      </c>
    </row>
    <row r="4317" customFormat="false" ht="12.75" hidden="false" customHeight="false" outlineLevel="0" collapsed="false">
      <c r="A4317" s="15" t="n">
        <f aca="false">A4316+1</f>
        <v>36595</v>
      </c>
      <c r="B4317" s="2" t="n">
        <v>12.9597154648</v>
      </c>
    </row>
    <row r="4318" customFormat="false" ht="12.75" hidden="false" customHeight="false" outlineLevel="0" collapsed="false">
      <c r="A4318" s="15" t="n">
        <f aca="false">A4317+1</f>
        <v>36596</v>
      </c>
      <c r="B4318" s="2" t="n">
        <v>12.9878993048</v>
      </c>
    </row>
    <row r="4319" customFormat="false" ht="12.75" hidden="false" customHeight="false" outlineLevel="0" collapsed="false">
      <c r="A4319" s="15" t="n">
        <f aca="false">A4318+1</f>
        <v>36597</v>
      </c>
      <c r="B4319" s="2" t="n">
        <v>12.9541173048</v>
      </c>
    </row>
    <row r="4320" customFormat="false" ht="12.75" hidden="false" customHeight="false" outlineLevel="0" collapsed="false">
      <c r="A4320" s="15" t="n">
        <f aca="false">A4319+1</f>
        <v>36598</v>
      </c>
      <c r="B4320" s="2" t="n">
        <v>12.9148336648</v>
      </c>
    </row>
    <row r="4321" customFormat="false" ht="12.75" hidden="false" customHeight="false" outlineLevel="0" collapsed="false">
      <c r="A4321" s="15" t="n">
        <f aca="false">A4320+1</f>
        <v>36599</v>
      </c>
      <c r="B4321" s="2" t="n">
        <v>12.9161849448</v>
      </c>
    </row>
    <row r="4322" customFormat="false" ht="12.75" hidden="false" customHeight="false" outlineLevel="0" collapsed="false">
      <c r="A4322" s="15" t="n">
        <f aca="false">A4321+1</f>
        <v>36600</v>
      </c>
      <c r="B4322" s="2" t="n">
        <v>13.1486051048</v>
      </c>
    </row>
    <row r="4323" customFormat="false" ht="12.75" hidden="false" customHeight="false" outlineLevel="0" collapsed="false">
      <c r="A4323" s="15" t="n">
        <f aca="false">A4322+1</f>
        <v>36601</v>
      </c>
      <c r="B4323" s="2" t="n">
        <v>13.0794967848</v>
      </c>
    </row>
    <row r="4324" customFormat="false" ht="12.75" hidden="false" customHeight="false" outlineLevel="0" collapsed="false">
      <c r="A4324" s="15" t="n">
        <f aca="false">A4323+1</f>
        <v>36602</v>
      </c>
      <c r="B4324" s="2" t="n">
        <v>13.0175309448</v>
      </c>
    </row>
    <row r="4325" customFormat="false" ht="12.75" hidden="false" customHeight="false" outlineLevel="0" collapsed="false">
      <c r="A4325" s="15" t="n">
        <f aca="false">A4324+1</f>
        <v>36603</v>
      </c>
      <c r="B4325" s="2" t="n">
        <v>12.9524764648</v>
      </c>
    </row>
    <row r="4326" customFormat="false" ht="12.75" hidden="false" customHeight="false" outlineLevel="0" collapsed="false">
      <c r="A4326" s="15" t="n">
        <f aca="false">A4325+1</f>
        <v>36604</v>
      </c>
      <c r="B4326" s="2" t="n">
        <v>12.9113589448</v>
      </c>
    </row>
    <row r="4327" customFormat="false" ht="12.75" hidden="false" customHeight="false" outlineLevel="0" collapsed="false">
      <c r="A4327" s="15" t="n">
        <f aca="false">A4326+1</f>
        <v>36605</v>
      </c>
      <c r="B4327" s="2" t="n">
        <v>12.8798934248</v>
      </c>
    </row>
    <row r="4328" customFormat="false" ht="12.75" hidden="false" customHeight="false" outlineLevel="0" collapsed="false">
      <c r="A4328" s="15" t="n">
        <f aca="false">A4327+1</f>
        <v>36606</v>
      </c>
      <c r="B4328" s="2" t="n">
        <v>12.8597207448</v>
      </c>
    </row>
    <row r="4329" customFormat="false" ht="12.75" hidden="false" customHeight="false" outlineLevel="0" collapsed="false">
      <c r="A4329" s="15" t="n">
        <f aca="false">A4328+1</f>
        <v>36607</v>
      </c>
      <c r="B4329" s="2" t="n">
        <v>12.8574042648</v>
      </c>
    </row>
    <row r="4330" customFormat="false" ht="12.75" hidden="false" customHeight="false" outlineLevel="0" collapsed="false">
      <c r="A4330" s="15" t="n">
        <f aca="false">A4329+1</f>
        <v>36608</v>
      </c>
      <c r="B4330" s="2" t="n">
        <v>12.8409958648</v>
      </c>
    </row>
    <row r="4331" customFormat="false" ht="12.75" hidden="false" customHeight="false" outlineLevel="0" collapsed="false">
      <c r="A4331" s="15" t="n">
        <f aca="false">A4330+1</f>
        <v>36609</v>
      </c>
      <c r="B4331" s="2" t="n">
        <v>12.8327916648</v>
      </c>
    </row>
    <row r="4332" customFormat="false" ht="12.75" hidden="false" customHeight="false" outlineLevel="0" collapsed="false">
      <c r="A4332" s="15" t="n">
        <f aca="false">A4331+1</f>
        <v>36610</v>
      </c>
      <c r="B4332" s="2" t="n">
        <v>12.8199545048</v>
      </c>
    </row>
    <row r="4333" customFormat="false" ht="12.75" hidden="false" customHeight="false" outlineLevel="0" collapsed="false">
      <c r="A4333" s="15" t="n">
        <f aca="false">A4332+1</f>
        <v>36611</v>
      </c>
      <c r="B4333" s="2" t="n">
        <v>12.8090477448</v>
      </c>
    </row>
    <row r="4334" customFormat="false" ht="12.75" hidden="false" customHeight="false" outlineLevel="0" collapsed="false">
      <c r="A4334" s="15" t="n">
        <f aca="false">A4333+1</f>
        <v>36612</v>
      </c>
      <c r="B4334" s="2" t="n">
        <v>12.8004574648</v>
      </c>
    </row>
    <row r="4335" customFormat="false" ht="12.75" hidden="false" customHeight="false" outlineLevel="0" collapsed="false">
      <c r="A4335" s="15" t="n">
        <f aca="false">A4334+1</f>
        <v>36613</v>
      </c>
      <c r="B4335" s="2" t="n">
        <v>12.8747778648</v>
      </c>
    </row>
    <row r="4336" customFormat="false" ht="12.75" hidden="false" customHeight="false" outlineLevel="0" collapsed="false">
      <c r="A4336" s="15" t="n">
        <f aca="false">A4335+1</f>
        <v>36614</v>
      </c>
      <c r="B4336" s="2" t="n">
        <v>12.8811481848</v>
      </c>
    </row>
    <row r="4337" customFormat="false" ht="12.75" hidden="false" customHeight="false" outlineLevel="0" collapsed="false">
      <c r="A4337" s="15" t="n">
        <f aca="false">A4336+1</f>
        <v>36615</v>
      </c>
      <c r="B4337" s="2" t="n">
        <v>12.8483313848</v>
      </c>
    </row>
    <row r="4338" customFormat="false" ht="12.75" hidden="false" customHeight="false" outlineLevel="0" collapsed="false">
      <c r="A4338" s="15" t="n">
        <f aca="false">A4337+1</f>
        <v>36616</v>
      </c>
      <c r="B4338" s="2" t="n">
        <v>12.8303786648</v>
      </c>
    </row>
    <row r="4339" customFormat="false" ht="12.75" hidden="false" customHeight="false" outlineLevel="0" collapsed="false">
      <c r="A4339" s="15" t="n">
        <f aca="false">A4338+1</f>
        <v>36617</v>
      </c>
      <c r="B4339" s="2" t="n">
        <v>12.8142598248</v>
      </c>
    </row>
    <row r="4340" customFormat="false" ht="12.75" hidden="false" customHeight="false" outlineLevel="0" collapsed="false">
      <c r="A4340" s="15" t="n">
        <f aca="false">A4339+1</f>
        <v>36618</v>
      </c>
      <c r="B4340" s="2" t="n">
        <v>12.8046078248</v>
      </c>
    </row>
    <row r="4341" customFormat="false" ht="12.75" hidden="false" customHeight="false" outlineLevel="0" collapsed="false">
      <c r="A4341" s="15" t="n">
        <f aca="false">A4340+1</f>
        <v>36619</v>
      </c>
      <c r="B4341" s="2" t="n">
        <v>12.7990096648</v>
      </c>
    </row>
    <row r="4342" customFormat="false" ht="12.75" hidden="false" customHeight="false" outlineLevel="0" collapsed="false">
      <c r="A4342" s="15" t="n">
        <f aca="false">A4341+1</f>
        <v>36620</v>
      </c>
      <c r="B4342" s="2" t="n">
        <v>12.7940871448</v>
      </c>
    </row>
    <row r="4343" customFormat="false" ht="12.75" hidden="false" customHeight="false" outlineLevel="0" collapsed="false">
      <c r="A4343" s="15" t="n">
        <f aca="false">A4342+1</f>
        <v>36621</v>
      </c>
      <c r="B4343" s="2" t="n">
        <v>12.7875237848</v>
      </c>
    </row>
    <row r="4344" customFormat="false" ht="12.75" hidden="false" customHeight="false" outlineLevel="0" collapsed="false">
      <c r="A4344" s="15" t="n">
        <f aca="false">A4343+1</f>
        <v>36622</v>
      </c>
      <c r="B4344" s="2" t="n">
        <v>12.7850142648</v>
      </c>
    </row>
    <row r="4345" customFormat="false" ht="12.75" hidden="false" customHeight="false" outlineLevel="0" collapsed="false">
      <c r="A4345" s="15" t="n">
        <f aca="false">A4344+1</f>
        <v>36623</v>
      </c>
      <c r="B4345" s="2" t="n">
        <v>12.7883924648</v>
      </c>
    </row>
    <row r="4346" customFormat="false" ht="12.75" hidden="false" customHeight="false" outlineLevel="0" collapsed="false">
      <c r="A4346" s="15" t="n">
        <f aca="false">A4345+1</f>
        <v>36624</v>
      </c>
      <c r="B4346" s="2" t="n">
        <v>12.7872342248</v>
      </c>
    </row>
    <row r="4347" customFormat="false" ht="12.75" hidden="false" customHeight="false" outlineLevel="0" collapsed="false">
      <c r="A4347" s="15" t="n">
        <f aca="false">A4346+1</f>
        <v>36625</v>
      </c>
      <c r="B4347" s="2" t="n">
        <v>12.7813465048</v>
      </c>
    </row>
    <row r="4348" customFormat="false" ht="12.75" hidden="false" customHeight="false" outlineLevel="0" collapsed="false">
      <c r="A4348" s="15" t="n">
        <f aca="false">A4347+1</f>
        <v>36626</v>
      </c>
      <c r="B4348" s="2" t="n">
        <v>12.7762309448</v>
      </c>
    </row>
    <row r="4349" customFormat="false" ht="12.75" hidden="false" customHeight="false" outlineLevel="0" collapsed="false">
      <c r="A4349" s="15" t="n">
        <f aca="false">A4348+1</f>
        <v>36627</v>
      </c>
      <c r="B4349" s="2" t="n">
        <v>12.7693780248</v>
      </c>
    </row>
    <row r="4350" customFormat="false" ht="12.75" hidden="false" customHeight="false" outlineLevel="0" collapsed="false">
      <c r="A4350" s="15" t="n">
        <f aca="false">A4349+1</f>
        <v>36628</v>
      </c>
      <c r="B4350" s="2" t="n">
        <v>12.7853038248</v>
      </c>
    </row>
    <row r="4351" customFormat="false" ht="12.75" hidden="false" customHeight="false" outlineLevel="0" collapsed="false">
      <c r="A4351" s="15" t="n">
        <f aca="false">A4350+1</f>
        <v>36629</v>
      </c>
      <c r="B4351" s="2" t="n">
        <v>12.8015191848</v>
      </c>
    </row>
    <row r="4352" customFormat="false" ht="12.75" hidden="false" customHeight="false" outlineLevel="0" collapsed="false">
      <c r="A4352" s="15" t="n">
        <f aca="false">A4351+1</f>
        <v>36630</v>
      </c>
      <c r="B4352" s="2" t="n">
        <v>12.7978514248</v>
      </c>
    </row>
    <row r="4353" customFormat="false" ht="12.75" hidden="false" customHeight="false" outlineLevel="0" collapsed="false">
      <c r="A4353" s="15" t="n">
        <f aca="false">A4352+1</f>
        <v>36631</v>
      </c>
      <c r="B4353" s="2" t="n">
        <v>12.7948593048</v>
      </c>
    </row>
    <row r="4354" customFormat="false" ht="12.75" hidden="false" customHeight="false" outlineLevel="0" collapsed="false">
      <c r="A4354" s="15" t="n">
        <f aca="false">A4353+1</f>
        <v>36632</v>
      </c>
      <c r="B4354" s="2" t="n">
        <v>12.7894541848</v>
      </c>
    </row>
    <row r="4355" customFormat="false" ht="12.75" hidden="false" customHeight="false" outlineLevel="0" collapsed="false">
      <c r="A4355" s="15" t="n">
        <f aca="false">A4354+1</f>
        <v>36633</v>
      </c>
      <c r="B4355" s="2" t="n">
        <v>12.7889715848</v>
      </c>
    </row>
    <row r="4356" customFormat="false" ht="12.75" hidden="false" customHeight="false" outlineLevel="0" collapsed="false">
      <c r="A4356" s="15" t="n">
        <f aca="false">A4355+1</f>
        <v>36634</v>
      </c>
      <c r="B4356" s="2" t="n">
        <v>12.7858829448</v>
      </c>
    </row>
    <row r="4357" customFormat="false" ht="12.75" hidden="false" customHeight="false" outlineLevel="0" collapsed="false">
      <c r="A4357" s="15" t="n">
        <f aca="false">A4356+1</f>
        <v>36635</v>
      </c>
      <c r="B4357" s="2" t="n">
        <v>12.7813465048</v>
      </c>
    </row>
    <row r="4358" customFormat="false" ht="12.75" hidden="false" customHeight="false" outlineLevel="0" collapsed="false">
      <c r="A4358" s="15" t="n">
        <f aca="false">A4357+1</f>
        <v>36636</v>
      </c>
      <c r="B4358" s="2" t="n">
        <v>12.7746866248</v>
      </c>
    </row>
    <row r="4359" customFormat="false" ht="12.75" hidden="false" customHeight="false" outlineLevel="0" collapsed="false">
      <c r="A4359" s="15" t="n">
        <f aca="false">A4358+1</f>
        <v>36637</v>
      </c>
      <c r="B4359" s="2" t="n">
        <v>12.7722736248</v>
      </c>
    </row>
    <row r="4360" customFormat="false" ht="12.75" hidden="false" customHeight="false" outlineLevel="0" collapsed="false">
      <c r="A4360" s="15" t="n">
        <f aca="false">A4359+1</f>
        <v>36638</v>
      </c>
      <c r="B4360" s="2" t="n">
        <v>12.7699571448</v>
      </c>
    </row>
    <row r="4361" customFormat="false" ht="12.75" hidden="false" customHeight="false" outlineLevel="0" collapsed="false">
      <c r="A4361" s="15" t="n">
        <f aca="false">A4360+1</f>
        <v>36639</v>
      </c>
      <c r="B4361" s="2" t="n">
        <v>12.7568304248</v>
      </c>
    </row>
    <row r="4362" customFormat="false" ht="12.75" hidden="false" customHeight="false" outlineLevel="0" collapsed="false">
      <c r="A4362" s="15" t="n">
        <f aca="false">A4361+1</f>
        <v>36640</v>
      </c>
      <c r="B4362" s="2" t="n">
        <v>12.7561547848</v>
      </c>
    </row>
    <row r="4363" customFormat="false" ht="12.75" hidden="false" customHeight="false" outlineLevel="0" collapsed="false">
      <c r="A4363" s="15" t="n">
        <f aca="false">A4362+1</f>
        <v>36641</v>
      </c>
      <c r="B4363" s="2" t="n">
        <v>12.7585677848</v>
      </c>
    </row>
    <row r="4364" customFormat="false" ht="12.75" hidden="false" customHeight="false" outlineLevel="0" collapsed="false">
      <c r="A4364" s="15" t="n">
        <f aca="false">A4363+1</f>
        <v>36642</v>
      </c>
      <c r="B4364" s="2" t="n">
        <v>12.7539348248</v>
      </c>
    </row>
    <row r="4365" customFormat="false" ht="12.75" hidden="false" customHeight="false" outlineLevel="0" collapsed="false">
      <c r="A4365" s="15" t="n">
        <f aca="false">A4364+1</f>
        <v>36643</v>
      </c>
      <c r="B4365" s="2" t="n">
        <v>12.7533557048</v>
      </c>
    </row>
    <row r="4366" customFormat="false" ht="12.75" hidden="false" customHeight="false" outlineLevel="0" collapsed="false">
      <c r="A4366" s="15" t="n">
        <f aca="false">A4365+1</f>
        <v>36644</v>
      </c>
      <c r="B4366" s="2" t="n">
        <v>12.7492053448</v>
      </c>
    </row>
    <row r="4367" customFormat="false" ht="12.75" hidden="false" customHeight="false" outlineLevel="0" collapsed="false">
      <c r="A4367" s="15" t="n">
        <f aca="false">A4366+1</f>
        <v>36645</v>
      </c>
      <c r="B4367" s="2" t="n">
        <v>12.7613668648</v>
      </c>
    </row>
    <row r="4368" customFormat="false" ht="12.75" hidden="false" customHeight="false" outlineLevel="0" collapsed="false">
      <c r="A4368" s="15" t="n">
        <f aca="false">A4367+1</f>
        <v>36646</v>
      </c>
      <c r="B4368" s="2" t="n">
        <v>12.7433050352348</v>
      </c>
    </row>
    <row r="4369" customFormat="false" ht="12.75" hidden="false" customHeight="false" outlineLevel="0" collapsed="false">
      <c r="A4369" s="15" t="n">
        <f aca="false">A4368+1</f>
        <v>36647</v>
      </c>
      <c r="B4369" s="2" t="n">
        <v>12.7078672076571</v>
      </c>
    </row>
    <row r="4370" customFormat="false" ht="12.75" hidden="false" customHeight="false" outlineLevel="0" collapsed="false">
      <c r="A4370" s="15" t="n">
        <f aca="false">A4369+1</f>
        <v>36648</v>
      </c>
      <c r="B4370" s="2" t="n">
        <v>12.7113870538909</v>
      </c>
    </row>
    <row r="4371" customFormat="false" ht="12.75" hidden="false" customHeight="false" outlineLevel="0" collapsed="false">
      <c r="A4371" s="15" t="n">
        <f aca="false">A4370+1</f>
        <v>36649</v>
      </c>
      <c r="B4371" s="2" t="n">
        <v>12.7222762648</v>
      </c>
    </row>
    <row r="4372" customFormat="false" ht="12.75" hidden="false" customHeight="false" outlineLevel="0" collapsed="false">
      <c r="A4372" s="15" t="n">
        <f aca="false">A4371+1</f>
        <v>36650</v>
      </c>
      <c r="B4372" s="2" t="n">
        <v>12.7713084248</v>
      </c>
    </row>
    <row r="4373" customFormat="false" ht="12.75" hidden="false" customHeight="false" outlineLevel="0" collapsed="false">
      <c r="A4373" s="15" t="n">
        <f aca="false">A4372+1</f>
        <v>36651</v>
      </c>
      <c r="B4373" s="2" t="n">
        <v>12.8149144821913</v>
      </c>
    </row>
    <row r="4374" customFormat="false" ht="12.75" hidden="false" customHeight="false" outlineLevel="0" collapsed="false">
      <c r="A4374" s="15" t="n">
        <f aca="false">A4373+1</f>
        <v>36652</v>
      </c>
      <c r="B4374" s="2" t="n">
        <v>12.8129912762286</v>
      </c>
    </row>
    <row r="4375" customFormat="false" ht="12.75" hidden="false" customHeight="false" outlineLevel="0" collapsed="false">
      <c r="A4375" s="15" t="n">
        <f aca="false">A4374+1</f>
        <v>36653</v>
      </c>
      <c r="B4375" s="2" t="n">
        <v>12.8084686248</v>
      </c>
    </row>
    <row r="4376" customFormat="false" ht="12.75" hidden="false" customHeight="false" outlineLevel="0" collapsed="false">
      <c r="A4376" s="15" t="n">
        <f aca="false">A4375+1</f>
        <v>36654</v>
      </c>
      <c r="B4376" s="2" t="n">
        <v>12.8416715048</v>
      </c>
    </row>
    <row r="4377" customFormat="false" ht="12.75" hidden="false" customHeight="false" outlineLevel="0" collapsed="false">
      <c r="A4377" s="15" t="n">
        <f aca="false">A4376+1</f>
        <v>36655</v>
      </c>
      <c r="B4377" s="2" t="n">
        <v>12.8867253621913</v>
      </c>
    </row>
    <row r="4378" customFormat="false" ht="12.75" hidden="false" customHeight="false" outlineLevel="0" collapsed="false">
      <c r="A4378" s="15" t="n">
        <f aca="false">A4377+1</f>
        <v>36656</v>
      </c>
      <c r="B4378" s="2" t="n">
        <v>12.8652223848</v>
      </c>
    </row>
    <row r="4379" customFormat="false" ht="12.75" hidden="false" customHeight="false" outlineLevel="0" collapsed="false">
      <c r="A4379" s="15" t="n">
        <f aca="false">A4378+1</f>
        <v>36657</v>
      </c>
      <c r="B4379" s="2" t="n">
        <v>12.8492965848</v>
      </c>
    </row>
    <row r="4380" customFormat="false" ht="12.75" hidden="false" customHeight="false" outlineLevel="0" collapsed="false">
      <c r="A4380" s="15" t="n">
        <f aca="false">A4379+1</f>
        <v>36658</v>
      </c>
      <c r="B4380" s="2" t="n">
        <v>12.8373281048</v>
      </c>
    </row>
    <row r="4381" customFormat="false" ht="12.75" hidden="false" customHeight="false" outlineLevel="0" collapsed="false">
      <c r="A4381" s="15" t="n">
        <f aca="false">A4380+1</f>
        <v>36659</v>
      </c>
      <c r="B4381" s="2" t="n">
        <v>12.8345290248</v>
      </c>
    </row>
    <row r="4382" customFormat="false" ht="12.75" hidden="false" customHeight="false" outlineLevel="0" collapsed="false">
      <c r="A4382" s="15" t="n">
        <f aca="false">A4381+1</f>
        <v>36660</v>
      </c>
      <c r="B4382" s="2" t="n">
        <v>12.8313312752348</v>
      </c>
    </row>
    <row r="4383" customFormat="false" ht="12.75" hidden="false" customHeight="false" outlineLevel="0" collapsed="false">
      <c r="A4383" s="15" t="n">
        <f aca="false">A4382+1</f>
        <v>36661</v>
      </c>
      <c r="B4383" s="2" t="n">
        <v>12.8239469229818</v>
      </c>
    </row>
    <row r="4384" customFormat="false" ht="12.75" hidden="false" customHeight="false" outlineLevel="0" collapsed="false">
      <c r="A4384" s="15" t="n">
        <f aca="false">A4383+1</f>
        <v>36662</v>
      </c>
      <c r="B4384" s="2" t="n">
        <v>12.8135648808</v>
      </c>
    </row>
    <row r="4385" customFormat="false" ht="12.75" hidden="false" customHeight="false" outlineLevel="0" collapsed="false">
      <c r="A4385" s="15" t="n">
        <f aca="false">A4384+1</f>
        <v>36663</v>
      </c>
      <c r="B4385" s="2" t="n">
        <v>12.8044975162286</v>
      </c>
    </row>
    <row r="4386" customFormat="false" ht="12.75" hidden="false" customHeight="false" outlineLevel="0" collapsed="false">
      <c r="A4386" s="15" t="n">
        <f aca="false">A4385+1</f>
        <v>36664</v>
      </c>
      <c r="B4386" s="2" t="n">
        <v>12.7786853105143</v>
      </c>
    </row>
    <row r="4387" customFormat="false" ht="12.75" hidden="false" customHeight="false" outlineLevel="0" collapsed="false">
      <c r="A4387" s="15" t="n">
        <f aca="false">A4386+1</f>
        <v>36665</v>
      </c>
      <c r="B4387" s="2" t="n">
        <v>12.7760379048</v>
      </c>
    </row>
    <row r="4388" customFormat="false" ht="12.75" hidden="false" customHeight="false" outlineLevel="0" collapsed="false">
      <c r="A4388" s="15" t="n">
        <f aca="false">A4387+1</f>
        <v>36666</v>
      </c>
      <c r="B4388" s="2" t="n">
        <v>12.8059591048</v>
      </c>
    </row>
    <row r="4389" customFormat="false" ht="12.75" hidden="false" customHeight="false" outlineLevel="0" collapsed="false">
      <c r="A4389" s="15" t="n">
        <f aca="false">A4388+1</f>
        <v>36667</v>
      </c>
      <c r="B4389" s="2" t="n">
        <v>12.7846281848</v>
      </c>
    </row>
    <row r="4390" customFormat="false" ht="12.75" hidden="false" customHeight="false" outlineLevel="0" collapsed="false">
      <c r="A4390" s="15" t="n">
        <f aca="false">A4389+1</f>
        <v>36668</v>
      </c>
      <c r="B4390" s="2" t="n">
        <v>12.7267875256696</v>
      </c>
    </row>
    <row r="4391" customFormat="false" ht="12.75" hidden="false" customHeight="false" outlineLevel="0" collapsed="false">
      <c r="A4391" s="15" t="n">
        <f aca="false">A4390+1</f>
        <v>36669</v>
      </c>
      <c r="B4391" s="2" t="n">
        <v>12.7990096648</v>
      </c>
    </row>
    <row r="4392" customFormat="false" ht="12.75" hidden="false" customHeight="false" outlineLevel="0" collapsed="false">
      <c r="A4392" s="15" t="n">
        <f aca="false">A4391+1</f>
        <v>36670</v>
      </c>
      <c r="B4392" s="2" t="n">
        <v>12.8103025048</v>
      </c>
    </row>
    <row r="4393" customFormat="false" ht="12.75" hidden="false" customHeight="false" outlineLevel="0" collapsed="false">
      <c r="A4393" s="15" t="n">
        <f aca="false">A4392+1</f>
        <v>36671</v>
      </c>
      <c r="B4393" s="2" t="n">
        <v>12.7814430248</v>
      </c>
    </row>
    <row r="4394" customFormat="false" ht="12.75" hidden="false" customHeight="false" outlineLevel="0" collapsed="false">
      <c r="A4394" s="15" t="n">
        <f aca="false">A4393+1</f>
        <v>36672</v>
      </c>
      <c r="B4394" s="2" t="n">
        <v>12.7651311448</v>
      </c>
    </row>
    <row r="4395" customFormat="false" ht="12.75" hidden="false" customHeight="false" outlineLevel="0" collapsed="false">
      <c r="A4395" s="15" t="n">
        <f aca="false">A4394+1</f>
        <v>36673</v>
      </c>
      <c r="B4395" s="2" t="n">
        <v>12.7781613448</v>
      </c>
    </row>
    <row r="4396" customFormat="false" ht="12.75" hidden="false" customHeight="false" outlineLevel="0" collapsed="false">
      <c r="A4396" s="15" t="n">
        <f aca="false">A4395+1</f>
        <v>36674</v>
      </c>
      <c r="B4396" s="2" t="n">
        <v>12.7384916248</v>
      </c>
    </row>
    <row r="4397" customFormat="false" ht="12.75" hidden="false" customHeight="false" outlineLevel="0" collapsed="false">
      <c r="A4397" s="15" t="n">
        <f aca="false">A4396+1</f>
        <v>36675</v>
      </c>
      <c r="B4397" s="2" t="n">
        <v>12.8039409593455</v>
      </c>
    </row>
    <row r="4398" customFormat="false" ht="12.75" hidden="false" customHeight="false" outlineLevel="0" collapsed="false">
      <c r="A4398" s="15" t="n">
        <f aca="false">A4397+1</f>
        <v>36676</v>
      </c>
      <c r="B4398" s="2" t="n">
        <v>12.8123294248</v>
      </c>
    </row>
    <row r="4399" customFormat="false" ht="12.75" hidden="false" customHeight="false" outlineLevel="0" collapsed="false">
      <c r="A4399" s="15" t="n">
        <f aca="false">A4398+1</f>
        <v>36677</v>
      </c>
      <c r="B4399" s="2" t="n">
        <v>12.7719564876571</v>
      </c>
    </row>
    <row r="4400" customFormat="false" ht="12.75" hidden="false" customHeight="false" outlineLevel="0" collapsed="false">
      <c r="A4400" s="15" t="n">
        <f aca="false">A4399+1</f>
        <v>36678</v>
      </c>
      <c r="B4400" s="2" t="n">
        <v>12.7131068648</v>
      </c>
    </row>
    <row r="4401" customFormat="false" ht="12.75" hidden="false" customHeight="false" outlineLevel="0" collapsed="false">
      <c r="A4401" s="15" t="n">
        <f aca="false">A4400+1</f>
        <v>36679</v>
      </c>
    </row>
    <row r="4402" customFormat="false" ht="12.75" hidden="false" customHeight="false" outlineLevel="0" collapsed="false">
      <c r="A4402" s="15" t="n">
        <f aca="false">A4401+1</f>
        <v>36680</v>
      </c>
    </row>
    <row r="4403" customFormat="false" ht="12.75" hidden="false" customHeight="false" outlineLevel="0" collapsed="false">
      <c r="A4403" s="15" t="n">
        <f aca="false">A4402+1</f>
        <v>36681</v>
      </c>
    </row>
    <row r="4404" customFormat="false" ht="12.75" hidden="false" customHeight="false" outlineLevel="0" collapsed="false">
      <c r="A4404" s="15" t="n">
        <f aca="false">A4403+1</f>
        <v>36682</v>
      </c>
    </row>
    <row r="4405" customFormat="false" ht="12.75" hidden="false" customHeight="false" outlineLevel="0" collapsed="false">
      <c r="A4405" s="15" t="n">
        <f aca="false">A4404+1</f>
        <v>36683</v>
      </c>
    </row>
    <row r="4406" customFormat="false" ht="12.75" hidden="false" customHeight="false" outlineLevel="0" collapsed="false">
      <c r="A4406" s="15" t="n">
        <f aca="false">A4405+1</f>
        <v>36684</v>
      </c>
    </row>
    <row r="4407" customFormat="false" ht="12.75" hidden="false" customHeight="false" outlineLevel="0" collapsed="false">
      <c r="A4407" s="15" t="n">
        <f aca="false">A4406+1</f>
        <v>36685</v>
      </c>
    </row>
    <row r="4408" customFormat="false" ht="12.75" hidden="false" customHeight="false" outlineLevel="0" collapsed="false">
      <c r="A4408" s="15" t="n">
        <f aca="false">A4407+1</f>
        <v>36686</v>
      </c>
    </row>
    <row r="4409" customFormat="false" ht="12.75" hidden="false" customHeight="false" outlineLevel="0" collapsed="false">
      <c r="A4409" s="15" t="n">
        <f aca="false">A4408+1</f>
        <v>36687</v>
      </c>
    </row>
    <row r="4410" customFormat="false" ht="12.75" hidden="false" customHeight="false" outlineLevel="0" collapsed="false">
      <c r="A4410" s="15" t="n">
        <f aca="false">A4409+1</f>
        <v>36688</v>
      </c>
    </row>
    <row r="4411" customFormat="false" ht="12.75" hidden="false" customHeight="false" outlineLevel="0" collapsed="false">
      <c r="A4411" s="15" t="n">
        <f aca="false">A4410+1</f>
        <v>36689</v>
      </c>
    </row>
    <row r="4412" customFormat="false" ht="12.75" hidden="false" customHeight="false" outlineLevel="0" collapsed="false">
      <c r="A4412" s="15" t="n">
        <f aca="false">A4411+1</f>
        <v>36690</v>
      </c>
    </row>
    <row r="4413" customFormat="false" ht="12.75" hidden="false" customHeight="false" outlineLevel="0" collapsed="false">
      <c r="A4413" s="15" t="n">
        <f aca="false">A4412+1</f>
        <v>36691</v>
      </c>
    </row>
    <row r="4414" customFormat="false" ht="12.75" hidden="false" customHeight="false" outlineLevel="0" collapsed="false">
      <c r="A4414" s="15" t="n">
        <f aca="false">A4413+1</f>
        <v>36692</v>
      </c>
    </row>
    <row r="4415" customFormat="false" ht="12.75" hidden="false" customHeight="false" outlineLevel="0" collapsed="false">
      <c r="A4415" s="15" t="n">
        <f aca="false">A4414+1</f>
        <v>36693</v>
      </c>
    </row>
    <row r="4416" customFormat="false" ht="12.75" hidden="false" customHeight="false" outlineLevel="0" collapsed="false">
      <c r="A4416" s="15" t="n">
        <f aca="false">A4415+1</f>
        <v>36694</v>
      </c>
    </row>
    <row r="4417" customFormat="false" ht="12.75" hidden="false" customHeight="false" outlineLevel="0" collapsed="false">
      <c r="A4417" s="15" t="n">
        <f aca="false">A4416+1</f>
        <v>36695</v>
      </c>
    </row>
    <row r="4418" customFormat="false" ht="12.75" hidden="false" customHeight="false" outlineLevel="0" collapsed="false">
      <c r="A4418" s="15" t="n">
        <f aca="false">A4417+1</f>
        <v>36696</v>
      </c>
    </row>
    <row r="4419" customFormat="false" ht="12.75" hidden="false" customHeight="false" outlineLevel="0" collapsed="false">
      <c r="A4419" s="15" t="n">
        <f aca="false">A4418+1</f>
        <v>36697</v>
      </c>
    </row>
    <row r="4420" customFormat="false" ht="12.75" hidden="false" customHeight="false" outlineLevel="0" collapsed="false">
      <c r="A4420" s="15" t="n">
        <f aca="false">A4419+1</f>
        <v>36698</v>
      </c>
    </row>
    <row r="4421" customFormat="false" ht="12.75" hidden="false" customHeight="false" outlineLevel="0" collapsed="false">
      <c r="A4421" s="15" t="n">
        <f aca="false">A4420+1</f>
        <v>36699</v>
      </c>
    </row>
    <row r="4422" customFormat="false" ht="12.75" hidden="false" customHeight="false" outlineLevel="0" collapsed="false">
      <c r="A4422" s="15" t="n">
        <f aca="false">A4421+1</f>
        <v>36700</v>
      </c>
    </row>
    <row r="4423" customFormat="false" ht="12.75" hidden="false" customHeight="false" outlineLevel="0" collapsed="false">
      <c r="A4423" s="15" t="n">
        <f aca="false">A4422+1</f>
        <v>36701</v>
      </c>
    </row>
    <row r="4424" customFormat="false" ht="12.75" hidden="false" customHeight="false" outlineLevel="0" collapsed="false">
      <c r="A4424" s="15" t="n">
        <f aca="false">A4423+1</f>
        <v>36702</v>
      </c>
    </row>
    <row r="4425" customFormat="false" ht="12.75" hidden="false" customHeight="false" outlineLevel="0" collapsed="false">
      <c r="A4425" s="15" t="n">
        <f aca="false">A4424+1</f>
        <v>36703</v>
      </c>
    </row>
    <row r="4426" customFormat="false" ht="12.75" hidden="false" customHeight="false" outlineLevel="0" collapsed="false">
      <c r="A4426" s="15" t="n">
        <f aca="false">A4425+1</f>
        <v>36704</v>
      </c>
    </row>
    <row r="4427" customFormat="false" ht="12.75" hidden="false" customHeight="false" outlineLevel="0" collapsed="false">
      <c r="A4427" s="15" t="n">
        <f aca="false">A4426+1</f>
        <v>36705</v>
      </c>
    </row>
    <row r="4428" customFormat="false" ht="12.75" hidden="false" customHeight="false" outlineLevel="0" collapsed="false">
      <c r="A4428" s="15" t="n">
        <f aca="false">A4427+1</f>
        <v>36706</v>
      </c>
    </row>
    <row r="4429" customFormat="false" ht="12.75" hidden="false" customHeight="false" outlineLevel="0" collapsed="false">
      <c r="A4429" s="15" t="n">
        <f aca="false">A4428+1</f>
        <v>36707</v>
      </c>
    </row>
    <row r="4430" customFormat="false" ht="12.75" hidden="false" customHeight="false" outlineLevel="0" collapsed="false">
      <c r="A4430" s="15" t="n">
        <f aca="false">A4429+1</f>
        <v>36708</v>
      </c>
    </row>
    <row r="4431" customFormat="false" ht="12.75" hidden="false" customHeight="false" outlineLevel="0" collapsed="false">
      <c r="A4431" s="15" t="n">
        <f aca="false">A4430+1</f>
        <v>36709</v>
      </c>
    </row>
    <row r="4432" customFormat="false" ht="12.75" hidden="false" customHeight="false" outlineLevel="0" collapsed="false">
      <c r="A4432" s="15" t="n">
        <f aca="false">A4431+1</f>
        <v>36710</v>
      </c>
    </row>
    <row r="4433" customFormat="false" ht="12.75" hidden="false" customHeight="false" outlineLevel="0" collapsed="false">
      <c r="A4433" s="15" t="n">
        <f aca="false">A4432+1</f>
        <v>36711</v>
      </c>
    </row>
    <row r="4434" customFormat="false" ht="12.75" hidden="false" customHeight="false" outlineLevel="0" collapsed="false">
      <c r="A4434" s="15" t="n">
        <f aca="false">A4433+1</f>
        <v>36712</v>
      </c>
    </row>
    <row r="4435" customFormat="false" ht="12.75" hidden="false" customHeight="false" outlineLevel="0" collapsed="false">
      <c r="A4435" s="15" t="n">
        <f aca="false">A4434+1</f>
        <v>36713</v>
      </c>
    </row>
    <row r="4436" customFormat="false" ht="12.75" hidden="false" customHeight="false" outlineLevel="0" collapsed="false">
      <c r="A4436" s="15" t="n">
        <f aca="false">A4435+1</f>
        <v>36714</v>
      </c>
    </row>
    <row r="4437" customFormat="false" ht="12.75" hidden="false" customHeight="false" outlineLevel="0" collapsed="false">
      <c r="A4437" s="15" t="n">
        <f aca="false">A4436+1</f>
        <v>36715</v>
      </c>
    </row>
    <row r="4438" customFormat="false" ht="12.75" hidden="false" customHeight="false" outlineLevel="0" collapsed="false">
      <c r="A4438" s="15" t="n">
        <f aca="false">A4437+1</f>
        <v>36716</v>
      </c>
    </row>
    <row r="4439" customFormat="false" ht="12.75" hidden="false" customHeight="false" outlineLevel="0" collapsed="false">
      <c r="A4439" s="15" t="n">
        <f aca="false">A4438+1</f>
        <v>36717</v>
      </c>
    </row>
    <row r="4440" customFormat="false" ht="12.75" hidden="false" customHeight="false" outlineLevel="0" collapsed="false">
      <c r="A4440" s="15" t="n">
        <f aca="false">A4439+1</f>
        <v>36718</v>
      </c>
    </row>
    <row r="4441" customFormat="false" ht="12.75" hidden="false" customHeight="false" outlineLevel="0" collapsed="false">
      <c r="A4441" s="15" t="n">
        <f aca="false">A4440+1</f>
        <v>36719</v>
      </c>
    </row>
    <row r="4442" customFormat="false" ht="12.75" hidden="false" customHeight="false" outlineLevel="0" collapsed="false">
      <c r="A4442" s="15" t="n">
        <f aca="false">A4441+1</f>
        <v>36720</v>
      </c>
    </row>
    <row r="4443" customFormat="false" ht="12.75" hidden="false" customHeight="false" outlineLevel="0" collapsed="false">
      <c r="A4443" s="15" t="n">
        <f aca="false">A4442+1</f>
        <v>36721</v>
      </c>
    </row>
    <row r="4444" customFormat="false" ht="12.75" hidden="false" customHeight="false" outlineLevel="0" collapsed="false">
      <c r="A4444" s="15" t="n">
        <f aca="false">A4443+1</f>
        <v>36722</v>
      </c>
    </row>
    <row r="4445" customFormat="false" ht="12.75" hidden="false" customHeight="false" outlineLevel="0" collapsed="false">
      <c r="A4445" s="15" t="n">
        <f aca="false">A4444+1</f>
        <v>36723</v>
      </c>
    </row>
    <row r="4446" customFormat="false" ht="12.75" hidden="false" customHeight="false" outlineLevel="0" collapsed="false">
      <c r="A4446" s="15" t="n">
        <f aca="false">A4445+1</f>
        <v>36724</v>
      </c>
    </row>
    <row r="4447" customFormat="false" ht="12.75" hidden="false" customHeight="false" outlineLevel="0" collapsed="false">
      <c r="A4447" s="15" t="n">
        <f aca="false">A4446+1</f>
        <v>36725</v>
      </c>
    </row>
    <row r="4448" customFormat="false" ht="12.75" hidden="false" customHeight="false" outlineLevel="0" collapsed="false">
      <c r="A4448" s="15" t="n">
        <f aca="false">A4447+1</f>
        <v>36726</v>
      </c>
    </row>
    <row r="4449" customFormat="false" ht="12.75" hidden="false" customHeight="false" outlineLevel="0" collapsed="false">
      <c r="A4449" s="15" t="n">
        <f aca="false">A4448+1</f>
        <v>36727</v>
      </c>
    </row>
    <row r="4450" customFormat="false" ht="12.75" hidden="false" customHeight="false" outlineLevel="0" collapsed="false">
      <c r="A4450" s="15" t="n">
        <f aca="false">A4449+1</f>
        <v>36728</v>
      </c>
    </row>
    <row r="4451" customFormat="false" ht="12.75" hidden="false" customHeight="false" outlineLevel="0" collapsed="false">
      <c r="A4451" s="15" t="n">
        <f aca="false">A4450+1</f>
        <v>36729</v>
      </c>
    </row>
    <row r="4452" customFormat="false" ht="12.75" hidden="false" customHeight="false" outlineLevel="0" collapsed="false">
      <c r="A4452" s="15" t="n">
        <f aca="false">A4451+1</f>
        <v>36730</v>
      </c>
    </row>
    <row r="4453" customFormat="false" ht="12.75" hidden="false" customHeight="false" outlineLevel="0" collapsed="false">
      <c r="A4453" s="15" t="n">
        <f aca="false">A4452+1</f>
        <v>36731</v>
      </c>
    </row>
    <row r="4454" customFormat="false" ht="12.75" hidden="false" customHeight="false" outlineLevel="0" collapsed="false">
      <c r="A4454" s="15" t="n">
        <f aca="false">A4453+1</f>
        <v>36732</v>
      </c>
    </row>
    <row r="4455" customFormat="false" ht="12.75" hidden="false" customHeight="false" outlineLevel="0" collapsed="false">
      <c r="A4455" s="15" t="n">
        <f aca="false">A4454+1</f>
        <v>36733</v>
      </c>
    </row>
    <row r="4456" customFormat="false" ht="12.75" hidden="false" customHeight="false" outlineLevel="0" collapsed="false">
      <c r="A4456" s="15" t="n">
        <f aca="false">A4455+1</f>
        <v>36734</v>
      </c>
    </row>
    <row r="4457" customFormat="false" ht="12.75" hidden="false" customHeight="false" outlineLevel="0" collapsed="false">
      <c r="A4457" s="15" t="n">
        <f aca="false">A4456+1</f>
        <v>36735</v>
      </c>
    </row>
    <row r="4458" customFormat="false" ht="12.75" hidden="false" customHeight="false" outlineLevel="0" collapsed="false">
      <c r="A4458" s="15" t="n">
        <f aca="false">A4457+1</f>
        <v>36736</v>
      </c>
    </row>
    <row r="4459" customFormat="false" ht="12.75" hidden="false" customHeight="false" outlineLevel="0" collapsed="false">
      <c r="A4459" s="15" t="n">
        <f aca="false">A4458+1</f>
        <v>36737</v>
      </c>
    </row>
    <row r="4460" customFormat="false" ht="12.75" hidden="false" customHeight="false" outlineLevel="0" collapsed="false">
      <c r="A4460" s="15" t="n">
        <f aca="false">A4459+1</f>
        <v>36738</v>
      </c>
    </row>
    <row r="4461" customFormat="false" ht="12.75" hidden="false" customHeight="false" outlineLevel="0" collapsed="false">
      <c r="A4461" s="15" t="n">
        <f aca="false">A4460+1</f>
        <v>36739</v>
      </c>
    </row>
    <row r="4462" customFormat="false" ht="12.75" hidden="false" customHeight="false" outlineLevel="0" collapsed="false">
      <c r="A4462" s="15" t="n">
        <f aca="false">A4461+1</f>
        <v>36740</v>
      </c>
    </row>
    <row r="4463" customFormat="false" ht="12.75" hidden="false" customHeight="false" outlineLevel="0" collapsed="false">
      <c r="A4463" s="15" t="n">
        <f aca="false">A4462+1</f>
        <v>36741</v>
      </c>
    </row>
    <row r="4464" customFormat="false" ht="12.75" hidden="false" customHeight="false" outlineLevel="0" collapsed="false">
      <c r="A4464" s="15" t="n">
        <f aca="false">A4463+1</f>
        <v>36742</v>
      </c>
    </row>
    <row r="4465" customFormat="false" ht="12.75" hidden="false" customHeight="false" outlineLevel="0" collapsed="false">
      <c r="A4465" s="15" t="n">
        <f aca="false">A4464+1</f>
        <v>36743</v>
      </c>
    </row>
    <row r="4466" customFormat="false" ht="12.75" hidden="false" customHeight="false" outlineLevel="0" collapsed="false">
      <c r="A4466" s="15" t="n">
        <f aca="false">A4465+1</f>
        <v>36744</v>
      </c>
    </row>
    <row r="4467" customFormat="false" ht="12.75" hidden="false" customHeight="false" outlineLevel="0" collapsed="false">
      <c r="A4467" s="15" t="n">
        <f aca="false">A4466+1</f>
        <v>36745</v>
      </c>
    </row>
    <row r="4468" customFormat="false" ht="12.75" hidden="false" customHeight="false" outlineLevel="0" collapsed="false">
      <c r="A4468" s="15" t="n">
        <f aca="false">A4467+1</f>
        <v>36746</v>
      </c>
    </row>
    <row r="4469" customFormat="false" ht="12.75" hidden="false" customHeight="false" outlineLevel="0" collapsed="false">
      <c r="A4469" s="15" t="n">
        <f aca="false">A4468+1</f>
        <v>36747</v>
      </c>
    </row>
    <row r="4470" customFormat="false" ht="12.75" hidden="false" customHeight="false" outlineLevel="0" collapsed="false">
      <c r="A4470" s="15" t="n">
        <f aca="false">A4469+1</f>
        <v>36748</v>
      </c>
    </row>
    <row r="4471" customFormat="false" ht="12.75" hidden="false" customHeight="false" outlineLevel="0" collapsed="false">
      <c r="A4471" s="15" t="n">
        <f aca="false">A4470+1</f>
        <v>36749</v>
      </c>
    </row>
    <row r="4472" customFormat="false" ht="12.75" hidden="false" customHeight="false" outlineLevel="0" collapsed="false">
      <c r="A4472" s="15" t="n">
        <f aca="false">A4471+1</f>
        <v>36750</v>
      </c>
    </row>
    <row r="4473" customFormat="false" ht="12.75" hidden="false" customHeight="false" outlineLevel="0" collapsed="false">
      <c r="A4473" s="15" t="n">
        <f aca="false">A4472+1</f>
        <v>36751</v>
      </c>
    </row>
    <row r="4474" customFormat="false" ht="12.75" hidden="false" customHeight="false" outlineLevel="0" collapsed="false">
      <c r="A4474" s="15" t="n">
        <f aca="false">A4473+1</f>
        <v>36752</v>
      </c>
    </row>
    <row r="4475" customFormat="false" ht="12.75" hidden="false" customHeight="false" outlineLevel="0" collapsed="false">
      <c r="A4475" s="15" t="n">
        <f aca="false">A4474+1</f>
        <v>36753</v>
      </c>
    </row>
    <row r="4476" customFormat="false" ht="12.75" hidden="false" customHeight="false" outlineLevel="0" collapsed="false">
      <c r="A4476" s="15" t="n">
        <f aca="false">A4475+1</f>
        <v>36754</v>
      </c>
    </row>
    <row r="4477" customFormat="false" ht="12.75" hidden="false" customHeight="false" outlineLevel="0" collapsed="false">
      <c r="A4477" s="15" t="n">
        <f aca="false">A4476+1</f>
        <v>36755</v>
      </c>
    </row>
    <row r="4478" customFormat="false" ht="12.75" hidden="false" customHeight="false" outlineLevel="0" collapsed="false">
      <c r="A4478" s="15" t="n">
        <f aca="false">A4477+1</f>
        <v>36756</v>
      </c>
    </row>
    <row r="4479" customFormat="false" ht="12.75" hidden="false" customHeight="false" outlineLevel="0" collapsed="false">
      <c r="A4479" s="15" t="n">
        <f aca="false">A4478+1</f>
        <v>36757</v>
      </c>
    </row>
    <row r="4480" customFormat="false" ht="12.75" hidden="false" customHeight="false" outlineLevel="0" collapsed="false">
      <c r="A4480" s="15" t="n">
        <f aca="false">A4479+1</f>
        <v>36758</v>
      </c>
    </row>
    <row r="4481" customFormat="false" ht="12.75" hidden="false" customHeight="false" outlineLevel="0" collapsed="false">
      <c r="A4481" s="15" t="n">
        <f aca="false">A4480+1</f>
        <v>36759</v>
      </c>
    </row>
    <row r="4482" customFormat="false" ht="12.75" hidden="false" customHeight="false" outlineLevel="0" collapsed="false">
      <c r="A4482" s="15" t="n">
        <f aca="false">A4481+1</f>
        <v>36760</v>
      </c>
    </row>
    <row r="4483" customFormat="false" ht="12.75" hidden="false" customHeight="false" outlineLevel="0" collapsed="false">
      <c r="A4483" s="15" t="n">
        <f aca="false">A4482+1</f>
        <v>36761</v>
      </c>
    </row>
    <row r="4484" customFormat="false" ht="12.75" hidden="false" customHeight="false" outlineLevel="0" collapsed="false">
      <c r="A4484" s="15" t="n">
        <f aca="false">A4483+1</f>
        <v>36762</v>
      </c>
    </row>
    <row r="4485" customFormat="false" ht="12.75" hidden="false" customHeight="false" outlineLevel="0" collapsed="false">
      <c r="A4485" s="15" t="n">
        <f aca="false">A4484+1</f>
        <v>36763</v>
      </c>
    </row>
    <row r="4486" customFormat="false" ht="12.75" hidden="false" customHeight="false" outlineLevel="0" collapsed="false">
      <c r="A4486" s="15" t="n">
        <f aca="false">A4485+1</f>
        <v>36764</v>
      </c>
    </row>
    <row r="4487" customFormat="false" ht="12.75" hidden="false" customHeight="false" outlineLevel="0" collapsed="false">
      <c r="A4487" s="15" t="n">
        <f aca="false">A4486+1</f>
        <v>36765</v>
      </c>
    </row>
    <row r="4488" customFormat="false" ht="12.75" hidden="false" customHeight="false" outlineLevel="0" collapsed="false">
      <c r="A4488" s="15" t="n">
        <f aca="false">A4487+1</f>
        <v>36766</v>
      </c>
    </row>
    <row r="4489" customFormat="false" ht="12.75" hidden="false" customHeight="false" outlineLevel="0" collapsed="false">
      <c r="A4489" s="15" t="n">
        <f aca="false">A4488+1</f>
        <v>36767</v>
      </c>
    </row>
    <row r="4490" customFormat="false" ht="12.75" hidden="false" customHeight="false" outlineLevel="0" collapsed="false">
      <c r="A4490" s="15" t="n">
        <f aca="false">A4489+1</f>
        <v>36768</v>
      </c>
    </row>
    <row r="4491" customFormat="false" ht="12.75" hidden="false" customHeight="false" outlineLevel="0" collapsed="false">
      <c r="A4491" s="15" t="n">
        <f aca="false">A4490+1</f>
        <v>36769</v>
      </c>
    </row>
    <row r="4492" customFormat="false" ht="12.75" hidden="false" customHeight="false" outlineLevel="0" collapsed="false">
      <c r="A4492" s="15" t="n">
        <f aca="false">A4491+1</f>
        <v>36770</v>
      </c>
    </row>
    <row r="4493" customFormat="false" ht="12.75" hidden="false" customHeight="false" outlineLevel="0" collapsed="false">
      <c r="A4493" s="15" t="n">
        <f aca="false">A4492+1</f>
        <v>36771</v>
      </c>
    </row>
    <row r="4494" customFormat="false" ht="12.75" hidden="false" customHeight="false" outlineLevel="0" collapsed="false">
      <c r="A4494" s="15" t="n">
        <f aca="false">A4493+1</f>
        <v>36772</v>
      </c>
    </row>
    <row r="4495" customFormat="false" ht="12.75" hidden="false" customHeight="false" outlineLevel="0" collapsed="false">
      <c r="A4495" s="15" t="n">
        <f aca="false">A4494+1</f>
        <v>36773</v>
      </c>
    </row>
    <row r="4496" customFormat="false" ht="12.75" hidden="false" customHeight="false" outlineLevel="0" collapsed="false">
      <c r="A4496" s="15" t="n">
        <f aca="false">A4495+1</f>
        <v>36774</v>
      </c>
    </row>
    <row r="4497" customFormat="false" ht="12.75" hidden="false" customHeight="false" outlineLevel="0" collapsed="false">
      <c r="A4497" s="15" t="n">
        <f aca="false">A4496+1</f>
        <v>36775</v>
      </c>
    </row>
    <row r="4498" customFormat="false" ht="12.75" hidden="false" customHeight="false" outlineLevel="0" collapsed="false">
      <c r="A4498" s="15" t="n">
        <f aca="false">A4497+1</f>
        <v>36776</v>
      </c>
    </row>
    <row r="4499" customFormat="false" ht="12.75" hidden="false" customHeight="false" outlineLevel="0" collapsed="false">
      <c r="A4499" s="15" t="n">
        <f aca="false">A4498+1</f>
        <v>36777</v>
      </c>
    </row>
    <row r="4500" customFormat="false" ht="12.75" hidden="false" customHeight="false" outlineLevel="0" collapsed="false">
      <c r="A4500" s="15" t="n">
        <f aca="false">A4499+1</f>
        <v>36778</v>
      </c>
    </row>
    <row r="4501" customFormat="false" ht="12.75" hidden="false" customHeight="false" outlineLevel="0" collapsed="false">
      <c r="A4501" s="15" t="n">
        <f aca="false">A4500+1</f>
        <v>36779</v>
      </c>
    </row>
    <row r="4502" customFormat="false" ht="12.75" hidden="false" customHeight="false" outlineLevel="0" collapsed="false">
      <c r="A4502" s="15" t="n">
        <f aca="false">A4501+1</f>
        <v>36780</v>
      </c>
    </row>
    <row r="4503" customFormat="false" ht="12.75" hidden="false" customHeight="false" outlineLevel="0" collapsed="false">
      <c r="A4503" s="15" t="n">
        <f aca="false">A4502+1</f>
        <v>36781</v>
      </c>
    </row>
    <row r="4504" customFormat="false" ht="12.75" hidden="false" customHeight="false" outlineLevel="0" collapsed="false">
      <c r="A4504" s="15" t="n">
        <f aca="false">A4503+1</f>
        <v>36782</v>
      </c>
    </row>
    <row r="4505" customFormat="false" ht="12.75" hidden="false" customHeight="false" outlineLevel="0" collapsed="false">
      <c r="A4505" s="15" t="n">
        <f aca="false">A4504+1</f>
        <v>36783</v>
      </c>
    </row>
    <row r="4506" customFormat="false" ht="12.75" hidden="false" customHeight="false" outlineLevel="0" collapsed="false">
      <c r="A4506" s="15" t="n">
        <f aca="false">A4505+1</f>
        <v>36784</v>
      </c>
    </row>
    <row r="4507" customFormat="false" ht="12.75" hidden="false" customHeight="false" outlineLevel="0" collapsed="false">
      <c r="A4507" s="15" t="n">
        <f aca="false">A4506+1</f>
        <v>36785</v>
      </c>
    </row>
    <row r="4508" customFormat="false" ht="12.75" hidden="false" customHeight="false" outlineLevel="0" collapsed="false">
      <c r="A4508" s="15" t="n">
        <f aca="false">A4507+1</f>
        <v>36786</v>
      </c>
    </row>
    <row r="4509" customFormat="false" ht="12.75" hidden="false" customHeight="false" outlineLevel="0" collapsed="false">
      <c r="A4509" s="15" t="n">
        <f aca="false">A4508+1</f>
        <v>36787</v>
      </c>
    </row>
    <row r="4510" customFormat="false" ht="12.75" hidden="false" customHeight="false" outlineLevel="0" collapsed="false">
      <c r="A4510" s="15" t="n">
        <f aca="false">A4509+1</f>
        <v>36788</v>
      </c>
    </row>
    <row r="4511" customFormat="false" ht="12.75" hidden="false" customHeight="false" outlineLevel="0" collapsed="false">
      <c r="A4511" s="15" t="n">
        <f aca="false">A4510+1</f>
        <v>36789</v>
      </c>
    </row>
    <row r="4512" customFormat="false" ht="12.75" hidden="false" customHeight="false" outlineLevel="0" collapsed="false">
      <c r="A4512" s="15" t="n">
        <f aca="false">A4511+1</f>
        <v>36790</v>
      </c>
    </row>
    <row r="4513" customFormat="false" ht="12.75" hidden="false" customHeight="false" outlineLevel="0" collapsed="false">
      <c r="A4513" s="15" t="n">
        <f aca="false">A4512+1</f>
        <v>36791</v>
      </c>
    </row>
    <row r="4514" customFormat="false" ht="12.75" hidden="false" customHeight="false" outlineLevel="0" collapsed="false">
      <c r="A4514" s="15" t="n">
        <f aca="false">A4513+1</f>
        <v>36792</v>
      </c>
    </row>
    <row r="4515" customFormat="false" ht="12.75" hidden="false" customHeight="false" outlineLevel="0" collapsed="false">
      <c r="A4515" s="15" t="n">
        <f aca="false">A4514+1</f>
        <v>36793</v>
      </c>
    </row>
    <row r="4516" customFormat="false" ht="12.75" hidden="false" customHeight="false" outlineLevel="0" collapsed="false">
      <c r="A4516" s="15" t="n">
        <f aca="false">A4515+1</f>
        <v>36794</v>
      </c>
    </row>
    <row r="4517" customFormat="false" ht="12.75" hidden="false" customHeight="false" outlineLevel="0" collapsed="false">
      <c r="A4517" s="15" t="n">
        <f aca="false">A4516+1</f>
        <v>36795</v>
      </c>
    </row>
    <row r="4518" customFormat="false" ht="12.75" hidden="false" customHeight="false" outlineLevel="0" collapsed="false">
      <c r="A4518" s="15" t="n">
        <f aca="false">A4517+1</f>
        <v>36796</v>
      </c>
    </row>
    <row r="4519" customFormat="false" ht="12.75" hidden="false" customHeight="false" outlineLevel="0" collapsed="false">
      <c r="A4519" s="15" t="n">
        <f aca="false">A4518+1</f>
        <v>36797</v>
      </c>
    </row>
    <row r="4520" customFormat="false" ht="12.75" hidden="false" customHeight="false" outlineLevel="0" collapsed="false">
      <c r="A4520" s="15" t="n">
        <f aca="false">A4519+1</f>
        <v>36798</v>
      </c>
    </row>
    <row r="4521" customFormat="false" ht="12.75" hidden="false" customHeight="false" outlineLevel="0" collapsed="false">
      <c r="A4521" s="15" t="n">
        <f aca="false">A4520+1</f>
        <v>36799</v>
      </c>
    </row>
    <row r="4522" customFormat="false" ht="12.75" hidden="false" customHeight="false" outlineLevel="0" collapsed="false">
      <c r="A4522" s="15" t="n">
        <f aca="false">A4521+1</f>
        <v>36800</v>
      </c>
    </row>
    <row r="4523" customFormat="false" ht="12.75" hidden="false" customHeight="false" outlineLevel="0" collapsed="false">
      <c r="A4523" s="15" t="n">
        <f aca="false">A4522+1</f>
        <v>36801</v>
      </c>
    </row>
    <row r="4524" customFormat="false" ht="12.75" hidden="false" customHeight="false" outlineLevel="0" collapsed="false">
      <c r="A4524" s="15" t="n">
        <f aca="false">A4523+1</f>
        <v>36802</v>
      </c>
    </row>
    <row r="4525" customFormat="false" ht="12.75" hidden="false" customHeight="false" outlineLevel="0" collapsed="false">
      <c r="A4525" s="15" t="n">
        <f aca="false">A4524+1</f>
        <v>36803</v>
      </c>
    </row>
    <row r="4526" customFormat="false" ht="12.75" hidden="false" customHeight="false" outlineLevel="0" collapsed="false">
      <c r="A4526" s="15" t="n">
        <f aca="false">A4525+1</f>
        <v>36804</v>
      </c>
    </row>
    <row r="4527" customFormat="false" ht="12.75" hidden="false" customHeight="false" outlineLevel="0" collapsed="false">
      <c r="A4527" s="15" t="n">
        <f aca="false">A4526+1</f>
        <v>36805</v>
      </c>
    </row>
    <row r="4528" customFormat="false" ht="12.75" hidden="false" customHeight="false" outlineLevel="0" collapsed="false">
      <c r="A4528" s="15" t="n">
        <f aca="false">A4527+1</f>
        <v>36806</v>
      </c>
    </row>
    <row r="4529" customFormat="false" ht="12.75" hidden="false" customHeight="false" outlineLevel="0" collapsed="false">
      <c r="A4529" s="15" t="n">
        <f aca="false">A4528+1</f>
        <v>36807</v>
      </c>
    </row>
    <row r="4530" customFormat="false" ht="12.75" hidden="false" customHeight="false" outlineLevel="0" collapsed="false">
      <c r="A4530" s="15" t="n">
        <f aca="false">A4529+1</f>
        <v>36808</v>
      </c>
    </row>
    <row r="4531" customFormat="false" ht="12.75" hidden="false" customHeight="false" outlineLevel="0" collapsed="false">
      <c r="A4531" s="15" t="n">
        <f aca="false">A4530+1</f>
        <v>36809</v>
      </c>
    </row>
    <row r="4532" customFormat="false" ht="12.75" hidden="false" customHeight="false" outlineLevel="0" collapsed="false">
      <c r="A4532" s="15" t="n">
        <f aca="false">A4531+1</f>
        <v>36810</v>
      </c>
    </row>
    <row r="4533" customFormat="false" ht="12.75" hidden="false" customHeight="false" outlineLevel="0" collapsed="false">
      <c r="A4533" s="15" t="n">
        <f aca="false">A4532+1</f>
        <v>36811</v>
      </c>
    </row>
    <row r="4534" customFormat="false" ht="12.75" hidden="false" customHeight="false" outlineLevel="0" collapsed="false">
      <c r="A4534" s="15" t="n">
        <f aca="false">A4533+1</f>
        <v>36812</v>
      </c>
    </row>
    <row r="4535" customFormat="false" ht="12.75" hidden="false" customHeight="false" outlineLevel="0" collapsed="false">
      <c r="A4535" s="15" t="n">
        <f aca="false">A4534+1</f>
        <v>36813</v>
      </c>
    </row>
    <row r="4536" customFormat="false" ht="12.75" hidden="false" customHeight="false" outlineLevel="0" collapsed="false">
      <c r="A4536" s="15" t="n">
        <f aca="false">A4535+1</f>
        <v>36814</v>
      </c>
    </row>
    <row r="4537" customFormat="false" ht="12.75" hidden="false" customHeight="false" outlineLevel="0" collapsed="false">
      <c r="A4537" s="15" t="n">
        <f aca="false">A4536+1</f>
        <v>36815</v>
      </c>
    </row>
    <row r="4538" customFormat="false" ht="12.75" hidden="false" customHeight="false" outlineLevel="0" collapsed="false">
      <c r="A4538" s="15" t="n">
        <f aca="false">A4537+1</f>
        <v>36816</v>
      </c>
    </row>
    <row r="4539" customFormat="false" ht="12.75" hidden="false" customHeight="false" outlineLevel="0" collapsed="false">
      <c r="A4539" s="15" t="n">
        <f aca="false">A4538+1</f>
        <v>36817</v>
      </c>
    </row>
    <row r="4540" customFormat="false" ht="12.75" hidden="false" customHeight="false" outlineLevel="0" collapsed="false">
      <c r="A4540" s="15" t="n">
        <f aca="false">A4539+1</f>
        <v>36818</v>
      </c>
    </row>
    <row r="4541" customFormat="false" ht="12.75" hidden="false" customHeight="false" outlineLevel="0" collapsed="false">
      <c r="A4541" s="15" t="n">
        <f aca="false">A4540+1</f>
        <v>36819</v>
      </c>
    </row>
    <row r="4542" customFormat="false" ht="12.75" hidden="false" customHeight="false" outlineLevel="0" collapsed="false">
      <c r="A4542" s="15" t="n">
        <f aca="false">A4541+1</f>
        <v>36820</v>
      </c>
    </row>
    <row r="4543" customFormat="false" ht="12.75" hidden="false" customHeight="false" outlineLevel="0" collapsed="false">
      <c r="A4543" s="15" t="n">
        <f aca="false">A4542+1</f>
        <v>36821</v>
      </c>
    </row>
    <row r="4544" customFormat="false" ht="12.75" hidden="false" customHeight="false" outlineLevel="0" collapsed="false">
      <c r="A4544" s="15" t="n">
        <f aca="false">A4543+1</f>
        <v>36822</v>
      </c>
    </row>
    <row r="4545" customFormat="false" ht="12.75" hidden="false" customHeight="false" outlineLevel="0" collapsed="false">
      <c r="A4545" s="15" t="n">
        <f aca="false">A4544+1</f>
        <v>36823</v>
      </c>
    </row>
    <row r="4546" customFormat="false" ht="12.75" hidden="false" customHeight="false" outlineLevel="0" collapsed="false">
      <c r="A4546" s="15" t="n">
        <f aca="false">A4545+1</f>
        <v>36824</v>
      </c>
    </row>
    <row r="4547" customFormat="false" ht="12.75" hidden="false" customHeight="false" outlineLevel="0" collapsed="false">
      <c r="A4547" s="15" t="n">
        <f aca="false">A4546+1</f>
        <v>36825</v>
      </c>
    </row>
    <row r="4548" customFormat="false" ht="12.75" hidden="false" customHeight="false" outlineLevel="0" collapsed="false">
      <c r="A4548" s="15" t="n">
        <f aca="false">A4547+1</f>
        <v>36826</v>
      </c>
    </row>
    <row r="4549" customFormat="false" ht="12.75" hidden="false" customHeight="false" outlineLevel="0" collapsed="false">
      <c r="A4549" s="15" t="n">
        <f aca="false">A4548+1</f>
        <v>36827</v>
      </c>
    </row>
    <row r="4550" customFormat="false" ht="12.75" hidden="false" customHeight="false" outlineLevel="0" collapsed="false">
      <c r="A4550" s="15" t="n">
        <f aca="false">A4549+1</f>
        <v>36828</v>
      </c>
    </row>
    <row r="4551" customFormat="false" ht="12.75" hidden="false" customHeight="false" outlineLevel="0" collapsed="false">
      <c r="A4551" s="15" t="n">
        <f aca="false">A4550+1</f>
        <v>36829</v>
      </c>
    </row>
    <row r="4552" customFormat="false" ht="12.75" hidden="false" customHeight="false" outlineLevel="0" collapsed="false">
      <c r="A4552" s="15" t="n">
        <f aca="false">A4551+1</f>
        <v>36830</v>
      </c>
    </row>
    <row r="4553" customFormat="false" ht="12.75" hidden="false" customHeight="false" outlineLevel="0" collapsed="false">
      <c r="A4553" s="15" t="n">
        <f aca="false">A4552+1</f>
        <v>36831</v>
      </c>
    </row>
    <row r="4554" customFormat="false" ht="12.75" hidden="false" customHeight="false" outlineLevel="0" collapsed="false">
      <c r="A4554" s="15" t="n">
        <f aca="false">A4553+1</f>
        <v>36832</v>
      </c>
    </row>
    <row r="4555" customFormat="false" ht="12.75" hidden="false" customHeight="false" outlineLevel="0" collapsed="false">
      <c r="A4555" s="15" t="n">
        <f aca="false">A4554+1</f>
        <v>36833</v>
      </c>
    </row>
    <row r="4556" customFormat="false" ht="12.75" hidden="false" customHeight="false" outlineLevel="0" collapsed="false">
      <c r="A4556" s="15" t="n">
        <f aca="false">A4555+1</f>
        <v>36834</v>
      </c>
    </row>
    <row r="4557" customFormat="false" ht="12.75" hidden="false" customHeight="false" outlineLevel="0" collapsed="false">
      <c r="A4557" s="15" t="n">
        <f aca="false">A4556+1</f>
        <v>36835</v>
      </c>
    </row>
    <row r="4558" customFormat="false" ht="12.75" hidden="false" customHeight="false" outlineLevel="0" collapsed="false">
      <c r="A4558" s="15" t="n">
        <f aca="false">A4557+1</f>
        <v>36836</v>
      </c>
    </row>
    <row r="4559" customFormat="false" ht="12.75" hidden="false" customHeight="false" outlineLevel="0" collapsed="false">
      <c r="A4559" s="15" t="n">
        <f aca="false">A4558+1</f>
        <v>36837</v>
      </c>
    </row>
    <row r="4560" customFormat="false" ht="12.75" hidden="false" customHeight="false" outlineLevel="0" collapsed="false">
      <c r="A4560" s="15" t="n">
        <f aca="false">A4559+1</f>
        <v>36838</v>
      </c>
    </row>
    <row r="4561" customFormat="false" ht="12.75" hidden="false" customHeight="false" outlineLevel="0" collapsed="false">
      <c r="A4561" s="15" t="n">
        <f aca="false">A4560+1</f>
        <v>36839</v>
      </c>
    </row>
    <row r="4562" customFormat="false" ht="12.75" hidden="false" customHeight="false" outlineLevel="0" collapsed="false">
      <c r="A4562" s="15" t="n">
        <f aca="false">A4561+1</f>
        <v>36840</v>
      </c>
    </row>
    <row r="4563" customFormat="false" ht="12.75" hidden="false" customHeight="false" outlineLevel="0" collapsed="false">
      <c r="A4563" s="15" t="n">
        <f aca="false">A4562+1</f>
        <v>36841</v>
      </c>
    </row>
    <row r="4564" customFormat="false" ht="12.75" hidden="false" customHeight="false" outlineLevel="0" collapsed="false">
      <c r="A4564" s="15" t="n">
        <f aca="false">A4563+1</f>
        <v>36842</v>
      </c>
    </row>
    <row r="4565" customFormat="false" ht="12.75" hidden="false" customHeight="false" outlineLevel="0" collapsed="false">
      <c r="A4565" s="15" t="n">
        <f aca="false">A4564+1</f>
        <v>36843</v>
      </c>
    </row>
    <row r="4566" customFormat="false" ht="12.75" hidden="false" customHeight="false" outlineLevel="0" collapsed="false">
      <c r="A4566" s="15" t="n">
        <f aca="false">A4565+1</f>
        <v>36844</v>
      </c>
    </row>
    <row r="4567" customFormat="false" ht="12.75" hidden="false" customHeight="false" outlineLevel="0" collapsed="false">
      <c r="A4567" s="15" t="n">
        <f aca="false">A4566+1</f>
        <v>36845</v>
      </c>
    </row>
    <row r="4568" customFormat="false" ht="12.75" hidden="false" customHeight="false" outlineLevel="0" collapsed="false">
      <c r="A4568" s="15" t="n">
        <f aca="false">A4567+1</f>
        <v>36846</v>
      </c>
    </row>
    <row r="4569" customFormat="false" ht="12.75" hidden="false" customHeight="false" outlineLevel="0" collapsed="false">
      <c r="A4569" s="15" t="n">
        <f aca="false">A4568+1</f>
        <v>36847</v>
      </c>
    </row>
    <row r="4570" customFormat="false" ht="12.75" hidden="false" customHeight="false" outlineLevel="0" collapsed="false">
      <c r="A4570" s="15" t="n">
        <f aca="false">A4569+1</f>
        <v>36848</v>
      </c>
    </row>
    <row r="4571" customFormat="false" ht="12.75" hidden="false" customHeight="false" outlineLevel="0" collapsed="false">
      <c r="A4571" s="15" t="n">
        <f aca="false">A4570+1</f>
        <v>36849</v>
      </c>
    </row>
    <row r="4572" customFormat="false" ht="12.75" hidden="false" customHeight="false" outlineLevel="0" collapsed="false">
      <c r="A4572" s="15" t="n">
        <f aca="false">A4571+1</f>
        <v>36850</v>
      </c>
    </row>
    <row r="4573" customFormat="false" ht="12.75" hidden="false" customHeight="false" outlineLevel="0" collapsed="false">
      <c r="A4573" s="15" t="n">
        <f aca="false">A4572+1</f>
        <v>36851</v>
      </c>
    </row>
    <row r="4574" customFormat="false" ht="12.75" hidden="false" customHeight="false" outlineLevel="0" collapsed="false">
      <c r="A4574" s="15" t="n">
        <f aca="false">A4573+1</f>
        <v>36852</v>
      </c>
    </row>
    <row r="4575" customFormat="false" ht="12.75" hidden="false" customHeight="false" outlineLevel="0" collapsed="false">
      <c r="A4575" s="15" t="n">
        <f aca="false">A4574+1</f>
        <v>36853</v>
      </c>
    </row>
    <row r="4576" customFormat="false" ht="12.75" hidden="false" customHeight="false" outlineLevel="0" collapsed="false">
      <c r="A4576" s="15" t="n">
        <f aca="false">A4575+1</f>
        <v>36854</v>
      </c>
    </row>
    <row r="4577" customFormat="false" ht="12.75" hidden="false" customHeight="false" outlineLevel="0" collapsed="false">
      <c r="A4577" s="15" t="n">
        <f aca="false">A4576+1</f>
        <v>36855</v>
      </c>
    </row>
    <row r="4578" customFormat="false" ht="12.75" hidden="false" customHeight="false" outlineLevel="0" collapsed="false">
      <c r="A4578" s="15" t="n">
        <f aca="false">A4577+1</f>
        <v>36856</v>
      </c>
    </row>
    <row r="4579" customFormat="false" ht="12.75" hidden="false" customHeight="false" outlineLevel="0" collapsed="false">
      <c r="A4579" s="15" t="n">
        <f aca="false">A4578+1</f>
        <v>36857</v>
      </c>
    </row>
    <row r="4580" customFormat="false" ht="12.75" hidden="false" customHeight="false" outlineLevel="0" collapsed="false">
      <c r="A4580" s="15" t="n">
        <f aca="false">A4579+1</f>
        <v>36858</v>
      </c>
    </row>
    <row r="4581" customFormat="false" ht="12.75" hidden="false" customHeight="false" outlineLevel="0" collapsed="false">
      <c r="A4581" s="15" t="n">
        <f aca="false">A4580+1</f>
        <v>36859</v>
      </c>
    </row>
    <row r="4582" customFormat="false" ht="12.75" hidden="false" customHeight="false" outlineLevel="0" collapsed="false">
      <c r="A4582" s="15" t="n">
        <f aca="false">A4581+1</f>
        <v>36860</v>
      </c>
    </row>
    <row r="4583" customFormat="false" ht="12.75" hidden="false" customHeight="false" outlineLevel="0" collapsed="false">
      <c r="A4583" s="15" t="n">
        <f aca="false">A4582+1</f>
        <v>36861</v>
      </c>
    </row>
    <row r="4584" customFormat="false" ht="12.75" hidden="false" customHeight="false" outlineLevel="0" collapsed="false">
      <c r="A4584" s="15" t="n">
        <f aca="false">A4583+1</f>
        <v>36862</v>
      </c>
    </row>
    <row r="4585" customFormat="false" ht="12.75" hidden="false" customHeight="false" outlineLevel="0" collapsed="false">
      <c r="A4585" s="15" t="n">
        <f aca="false">A4584+1</f>
        <v>36863</v>
      </c>
    </row>
    <row r="4586" customFormat="false" ht="12.75" hidden="false" customHeight="false" outlineLevel="0" collapsed="false">
      <c r="A4586" s="15" t="n">
        <f aca="false">A4585+1</f>
        <v>36864</v>
      </c>
    </row>
    <row r="4587" customFormat="false" ht="12.75" hidden="false" customHeight="false" outlineLevel="0" collapsed="false">
      <c r="A4587" s="15" t="n">
        <f aca="false">A4586+1</f>
        <v>36865</v>
      </c>
    </row>
    <row r="4588" customFormat="false" ht="12.75" hidden="false" customHeight="false" outlineLevel="0" collapsed="false">
      <c r="A4588" s="15" t="n">
        <f aca="false">A4587+1</f>
        <v>36866</v>
      </c>
    </row>
    <row r="4589" customFormat="false" ht="12.75" hidden="false" customHeight="false" outlineLevel="0" collapsed="false">
      <c r="A4589" s="15" t="n">
        <f aca="false">A4588+1</f>
        <v>36867</v>
      </c>
    </row>
    <row r="4590" customFormat="false" ht="12.75" hidden="false" customHeight="false" outlineLevel="0" collapsed="false">
      <c r="A4590" s="15" t="n">
        <f aca="false">A4589+1</f>
        <v>36868</v>
      </c>
    </row>
    <row r="4591" customFormat="false" ht="12.75" hidden="false" customHeight="false" outlineLevel="0" collapsed="false">
      <c r="A4591" s="15" t="n">
        <f aca="false">A4590+1</f>
        <v>36869</v>
      </c>
    </row>
    <row r="4592" customFormat="false" ht="12.75" hidden="false" customHeight="false" outlineLevel="0" collapsed="false">
      <c r="A4592" s="15" t="n">
        <f aca="false">A4591+1</f>
        <v>36870</v>
      </c>
    </row>
    <row r="4593" customFormat="false" ht="12.75" hidden="false" customHeight="false" outlineLevel="0" collapsed="false">
      <c r="A4593" s="15" t="n">
        <f aca="false">A4592+1</f>
        <v>36871</v>
      </c>
    </row>
    <row r="4594" customFormat="false" ht="12.75" hidden="false" customHeight="false" outlineLevel="0" collapsed="false">
      <c r="A4594" s="15" t="n">
        <f aca="false">A4593+1</f>
        <v>36872</v>
      </c>
    </row>
    <row r="4595" customFormat="false" ht="12.75" hidden="false" customHeight="false" outlineLevel="0" collapsed="false">
      <c r="A4595" s="15" t="n">
        <f aca="false">A4594+1</f>
        <v>36873</v>
      </c>
    </row>
    <row r="4596" customFormat="false" ht="12.75" hidden="false" customHeight="false" outlineLevel="0" collapsed="false">
      <c r="A4596" s="15" t="n">
        <f aca="false">A4595+1</f>
        <v>36874</v>
      </c>
    </row>
    <row r="4597" customFormat="false" ht="12.75" hidden="false" customHeight="false" outlineLevel="0" collapsed="false">
      <c r="A4597" s="15" t="n">
        <f aca="false">A4596+1</f>
        <v>36875</v>
      </c>
    </row>
    <row r="4598" customFormat="false" ht="12.75" hidden="false" customHeight="false" outlineLevel="0" collapsed="false">
      <c r="A4598" s="15" t="n">
        <f aca="false">A4597+1</f>
        <v>36876</v>
      </c>
    </row>
    <row r="4599" customFormat="false" ht="12.75" hidden="false" customHeight="false" outlineLevel="0" collapsed="false">
      <c r="A4599" s="15" t="n">
        <f aca="false">A4598+1</f>
        <v>36877</v>
      </c>
    </row>
    <row r="4600" customFormat="false" ht="12.75" hidden="false" customHeight="false" outlineLevel="0" collapsed="false">
      <c r="A4600" s="15" t="n">
        <f aca="false">A4599+1</f>
        <v>36878</v>
      </c>
    </row>
    <row r="4601" customFormat="false" ht="12.75" hidden="false" customHeight="false" outlineLevel="0" collapsed="false">
      <c r="A4601" s="15" t="n">
        <f aca="false">A4600+1</f>
        <v>36879</v>
      </c>
    </row>
    <row r="4602" customFormat="false" ht="12.75" hidden="false" customHeight="false" outlineLevel="0" collapsed="false">
      <c r="A4602" s="15" t="n">
        <f aca="false">A4601+1</f>
        <v>36880</v>
      </c>
    </row>
    <row r="4603" customFormat="false" ht="12.75" hidden="false" customHeight="false" outlineLevel="0" collapsed="false">
      <c r="A4603" s="15" t="n">
        <f aca="false">A4602+1</f>
        <v>36881</v>
      </c>
    </row>
    <row r="4604" customFormat="false" ht="12.75" hidden="false" customHeight="false" outlineLevel="0" collapsed="false">
      <c r="A4604" s="15" t="n">
        <f aca="false">A4603+1</f>
        <v>36882</v>
      </c>
    </row>
    <row r="4605" customFormat="false" ht="12.75" hidden="false" customHeight="false" outlineLevel="0" collapsed="false">
      <c r="A4605" s="15" t="n">
        <f aca="false">A4604+1</f>
        <v>36883</v>
      </c>
    </row>
    <row r="4606" customFormat="false" ht="12.75" hidden="false" customHeight="false" outlineLevel="0" collapsed="false">
      <c r="A4606" s="15" t="n">
        <f aca="false">A4605+1</f>
        <v>36884</v>
      </c>
    </row>
    <row r="4607" customFormat="false" ht="12.75" hidden="false" customHeight="false" outlineLevel="0" collapsed="false">
      <c r="A4607" s="15" t="n">
        <f aca="false">A4606+1</f>
        <v>36885</v>
      </c>
    </row>
    <row r="4608" customFormat="false" ht="12.75" hidden="false" customHeight="false" outlineLevel="0" collapsed="false">
      <c r="A4608" s="15" t="n">
        <f aca="false">A4607+1</f>
        <v>36886</v>
      </c>
    </row>
    <row r="4609" customFormat="false" ht="12.75" hidden="false" customHeight="false" outlineLevel="0" collapsed="false">
      <c r="A4609" s="15" t="n">
        <f aca="false">A4608+1</f>
        <v>36887</v>
      </c>
    </row>
    <row r="4610" customFormat="false" ht="12.75" hidden="false" customHeight="false" outlineLevel="0" collapsed="false">
      <c r="A4610" s="15" t="n">
        <f aca="false">A4609+1</f>
        <v>36888</v>
      </c>
    </row>
    <row r="4611" customFormat="false" ht="12.75" hidden="false" customHeight="false" outlineLevel="0" collapsed="false">
      <c r="A4611" s="15" t="n">
        <f aca="false">A4610+1</f>
        <v>36889</v>
      </c>
    </row>
    <row r="4612" customFormat="false" ht="12.75" hidden="false" customHeight="false" outlineLevel="0" collapsed="false">
      <c r="A4612" s="15" t="n">
        <f aca="false">A4611+1</f>
        <v>36890</v>
      </c>
    </row>
    <row r="4613" customFormat="false" ht="12.75" hidden="false" customHeight="false" outlineLevel="0" collapsed="false">
      <c r="A4613" s="15" t="n">
        <f aca="false">A4612+1</f>
        <v>36891</v>
      </c>
    </row>
    <row r="4614" customFormat="false" ht="12.75" hidden="false" customHeight="false" outlineLevel="0" collapsed="false">
      <c r="A4614" s="15" t="n">
        <f aca="false">A4613+1</f>
        <v>36892</v>
      </c>
    </row>
    <row r="4615" customFormat="false" ht="12.75" hidden="false" customHeight="false" outlineLevel="0" collapsed="false">
      <c r="A4615" s="15" t="n">
        <f aca="false">A4614+1</f>
        <v>36893</v>
      </c>
    </row>
    <row r="4616" customFormat="false" ht="12.75" hidden="false" customHeight="false" outlineLevel="0" collapsed="false">
      <c r="A4616" s="15" t="n">
        <f aca="false">A4615+1</f>
        <v>36894</v>
      </c>
    </row>
    <row r="4617" customFormat="false" ht="12.75" hidden="false" customHeight="false" outlineLevel="0" collapsed="false">
      <c r="A4617" s="15" t="n">
        <f aca="false">A4616+1</f>
        <v>36895</v>
      </c>
    </row>
    <row r="4618" customFormat="false" ht="12.75" hidden="false" customHeight="false" outlineLevel="0" collapsed="false">
      <c r="A4618" s="15" t="n">
        <f aca="false">A4617+1</f>
        <v>36896</v>
      </c>
    </row>
    <row r="4619" customFormat="false" ht="12.75" hidden="false" customHeight="false" outlineLevel="0" collapsed="false">
      <c r="A4619" s="15" t="n">
        <f aca="false">A4618+1</f>
        <v>36897</v>
      </c>
    </row>
    <row r="4620" customFormat="false" ht="12.75" hidden="false" customHeight="false" outlineLevel="0" collapsed="false">
      <c r="A4620" s="15" t="n">
        <f aca="false">A4619+1</f>
        <v>36898</v>
      </c>
    </row>
    <row r="4621" customFormat="false" ht="12.75" hidden="false" customHeight="false" outlineLevel="0" collapsed="false">
      <c r="A4621" s="15" t="n">
        <f aca="false">A4620+1</f>
        <v>36899</v>
      </c>
    </row>
    <row r="4622" customFormat="false" ht="12.75" hidden="false" customHeight="false" outlineLevel="0" collapsed="false">
      <c r="A4622" s="15" t="n">
        <f aca="false">A4621+1</f>
        <v>36900</v>
      </c>
    </row>
    <row r="4623" customFormat="false" ht="12.75" hidden="false" customHeight="false" outlineLevel="0" collapsed="false">
      <c r="A4623" s="15" t="n">
        <f aca="false">A4622+1</f>
        <v>36901</v>
      </c>
    </row>
    <row r="4624" customFormat="false" ht="12.75" hidden="false" customHeight="false" outlineLevel="0" collapsed="false">
      <c r="A4624" s="15" t="n">
        <f aca="false">A4623+1</f>
        <v>36902</v>
      </c>
    </row>
    <row r="4625" customFormat="false" ht="12.75" hidden="false" customHeight="false" outlineLevel="0" collapsed="false">
      <c r="A4625" s="15" t="n">
        <f aca="false">A4624+1</f>
        <v>36903</v>
      </c>
    </row>
    <row r="4626" customFormat="false" ht="12.75" hidden="false" customHeight="false" outlineLevel="0" collapsed="false">
      <c r="A4626" s="15" t="n">
        <f aca="false">A4625+1</f>
        <v>36904</v>
      </c>
    </row>
    <row r="4627" customFormat="false" ht="12.75" hidden="false" customHeight="false" outlineLevel="0" collapsed="false">
      <c r="A4627" s="15" t="n">
        <f aca="false">A4626+1</f>
        <v>36905</v>
      </c>
    </row>
    <row r="4628" customFormat="false" ht="12.75" hidden="false" customHeight="false" outlineLevel="0" collapsed="false">
      <c r="A4628" s="15" t="n">
        <f aca="false">A4627+1</f>
        <v>36906</v>
      </c>
    </row>
    <row r="4629" customFormat="false" ht="12.75" hidden="false" customHeight="false" outlineLevel="0" collapsed="false">
      <c r="A4629" s="15" t="n">
        <f aca="false">A4628+1</f>
        <v>36907</v>
      </c>
    </row>
    <row r="4630" customFormat="false" ht="12.75" hidden="false" customHeight="false" outlineLevel="0" collapsed="false">
      <c r="A4630" s="15" t="n">
        <f aca="false">A4629+1</f>
        <v>36908</v>
      </c>
    </row>
    <row r="4631" customFormat="false" ht="12.75" hidden="false" customHeight="false" outlineLevel="0" collapsed="false">
      <c r="A4631" s="15" t="n">
        <f aca="false">A4630+1</f>
        <v>36909</v>
      </c>
    </row>
    <row r="4632" customFormat="false" ht="12.75" hidden="false" customHeight="false" outlineLevel="0" collapsed="false">
      <c r="A4632" s="15" t="n">
        <f aca="false">A4631+1</f>
        <v>36910</v>
      </c>
    </row>
    <row r="4633" customFormat="false" ht="12.75" hidden="false" customHeight="false" outlineLevel="0" collapsed="false">
      <c r="A4633" s="15" t="n">
        <f aca="false">A4632+1</f>
        <v>36911</v>
      </c>
    </row>
    <row r="4634" customFormat="false" ht="12.75" hidden="false" customHeight="false" outlineLevel="0" collapsed="false">
      <c r="A4634" s="15" t="n">
        <f aca="false">A4633+1</f>
        <v>36912</v>
      </c>
    </row>
    <row r="4635" customFormat="false" ht="12.75" hidden="false" customHeight="false" outlineLevel="0" collapsed="false">
      <c r="A4635" s="15" t="n">
        <f aca="false">A4634+1</f>
        <v>36913</v>
      </c>
    </row>
    <row r="4636" customFormat="false" ht="12.75" hidden="false" customHeight="false" outlineLevel="0" collapsed="false">
      <c r="A4636" s="15" t="n">
        <f aca="false">A4635+1</f>
        <v>36914</v>
      </c>
    </row>
    <row r="4637" customFormat="false" ht="12.75" hidden="false" customHeight="false" outlineLevel="0" collapsed="false">
      <c r="A4637" s="15" t="n">
        <f aca="false">A4636+1</f>
        <v>36915</v>
      </c>
    </row>
    <row r="4638" customFormat="false" ht="12.75" hidden="false" customHeight="false" outlineLevel="0" collapsed="false">
      <c r="A4638" s="15" t="n">
        <f aca="false">A4637+1</f>
        <v>36916</v>
      </c>
    </row>
    <row r="4639" customFormat="false" ht="12.75" hidden="false" customHeight="false" outlineLevel="0" collapsed="false">
      <c r="A4639" s="15" t="n">
        <f aca="false">A4638+1</f>
        <v>36917</v>
      </c>
    </row>
    <row r="4640" customFormat="false" ht="12.75" hidden="false" customHeight="false" outlineLevel="0" collapsed="false">
      <c r="A4640" s="15" t="n">
        <f aca="false">A4639+1</f>
        <v>36918</v>
      </c>
    </row>
    <row r="4641" customFormat="false" ht="12.75" hidden="false" customHeight="false" outlineLevel="0" collapsed="false">
      <c r="A4641" s="15" t="n">
        <f aca="false">A4640+1</f>
        <v>36919</v>
      </c>
    </row>
    <row r="4642" customFormat="false" ht="12.75" hidden="false" customHeight="false" outlineLevel="0" collapsed="false">
      <c r="A4642" s="15" t="n">
        <f aca="false">A4641+1</f>
        <v>36920</v>
      </c>
    </row>
    <row r="4643" customFormat="false" ht="12.75" hidden="false" customHeight="false" outlineLevel="0" collapsed="false">
      <c r="A4643" s="15" t="n">
        <f aca="false">A4642+1</f>
        <v>36921</v>
      </c>
    </row>
    <row r="4644" customFormat="false" ht="12.75" hidden="false" customHeight="false" outlineLevel="0" collapsed="false">
      <c r="A4644" s="15" t="n">
        <f aca="false">A4643+1</f>
        <v>36922</v>
      </c>
    </row>
    <row r="4645" customFormat="false" ht="12.75" hidden="false" customHeight="false" outlineLevel="0" collapsed="false">
      <c r="A4645" s="15" t="n">
        <f aca="false">A4644+1</f>
        <v>36923</v>
      </c>
    </row>
    <row r="4646" customFormat="false" ht="12.75" hidden="false" customHeight="false" outlineLevel="0" collapsed="false">
      <c r="A4646" s="15" t="n">
        <f aca="false">A4645+1</f>
        <v>36924</v>
      </c>
    </row>
    <row r="4647" customFormat="false" ht="12.75" hidden="false" customHeight="false" outlineLevel="0" collapsed="false">
      <c r="A4647" s="15" t="n">
        <f aca="false">A4646+1</f>
        <v>36925</v>
      </c>
    </row>
    <row r="4648" customFormat="false" ht="12.75" hidden="false" customHeight="false" outlineLevel="0" collapsed="false">
      <c r="A4648" s="15" t="n">
        <f aca="false">A4647+1</f>
        <v>36926</v>
      </c>
    </row>
    <row r="4649" customFormat="false" ht="12.75" hidden="false" customHeight="false" outlineLevel="0" collapsed="false">
      <c r="A4649" s="15" t="n">
        <f aca="false">A4648+1</f>
        <v>36927</v>
      </c>
    </row>
    <row r="4650" customFormat="false" ht="12.75" hidden="false" customHeight="false" outlineLevel="0" collapsed="false">
      <c r="A4650" s="15" t="n">
        <f aca="false">A4649+1</f>
        <v>36928</v>
      </c>
    </row>
    <row r="4651" customFormat="false" ht="12.75" hidden="false" customHeight="false" outlineLevel="0" collapsed="false">
      <c r="A4651" s="15" t="n">
        <f aca="false">A4650+1</f>
        <v>36929</v>
      </c>
    </row>
    <row r="4652" customFormat="false" ht="12.75" hidden="false" customHeight="false" outlineLevel="0" collapsed="false">
      <c r="A4652" s="15" t="n">
        <f aca="false">A4651+1</f>
        <v>36930</v>
      </c>
    </row>
    <row r="4653" customFormat="false" ht="12.75" hidden="false" customHeight="false" outlineLevel="0" collapsed="false">
      <c r="A4653" s="15" t="n">
        <f aca="false">A4652+1</f>
        <v>36931</v>
      </c>
    </row>
    <row r="4654" customFormat="false" ht="12.75" hidden="false" customHeight="false" outlineLevel="0" collapsed="false">
      <c r="A4654" s="15" t="n">
        <f aca="false">A4653+1</f>
        <v>36932</v>
      </c>
    </row>
    <row r="4655" customFormat="false" ht="12.75" hidden="false" customHeight="false" outlineLevel="0" collapsed="false">
      <c r="A4655" s="15" t="n">
        <f aca="false">A4654+1</f>
        <v>36933</v>
      </c>
    </row>
    <row r="4656" customFormat="false" ht="12.75" hidden="false" customHeight="false" outlineLevel="0" collapsed="false">
      <c r="A4656" s="15" t="n">
        <f aca="false">A4655+1</f>
        <v>36934</v>
      </c>
    </row>
    <row r="4657" customFormat="false" ht="12.75" hidden="false" customHeight="false" outlineLevel="0" collapsed="false">
      <c r="A4657" s="15" t="n">
        <f aca="false">A4656+1</f>
        <v>36935</v>
      </c>
    </row>
    <row r="4658" customFormat="false" ht="12.75" hidden="false" customHeight="false" outlineLevel="0" collapsed="false">
      <c r="A4658" s="15" t="n">
        <f aca="false">A4657+1</f>
        <v>36936</v>
      </c>
    </row>
    <row r="4659" customFormat="false" ht="12.75" hidden="false" customHeight="false" outlineLevel="0" collapsed="false">
      <c r="A4659" s="15" t="n">
        <f aca="false">A4658+1</f>
        <v>36937</v>
      </c>
    </row>
    <row r="4660" customFormat="false" ht="12.75" hidden="false" customHeight="false" outlineLevel="0" collapsed="false">
      <c r="A4660" s="15" t="n">
        <f aca="false">A4659+1</f>
        <v>36938</v>
      </c>
    </row>
    <row r="4661" customFormat="false" ht="12.75" hidden="false" customHeight="false" outlineLevel="0" collapsed="false">
      <c r="A4661" s="15" t="n">
        <f aca="false">A4660+1</f>
        <v>36939</v>
      </c>
    </row>
    <row r="4662" customFormat="false" ht="12.75" hidden="false" customHeight="false" outlineLevel="0" collapsed="false">
      <c r="A4662" s="15" t="n">
        <f aca="false">A4661+1</f>
        <v>36940</v>
      </c>
    </row>
    <row r="4663" customFormat="false" ht="12.75" hidden="false" customHeight="false" outlineLevel="0" collapsed="false">
      <c r="A4663" s="15" t="n">
        <f aca="false">A4662+1</f>
        <v>36941</v>
      </c>
    </row>
    <row r="4664" customFormat="false" ht="12.75" hidden="false" customHeight="false" outlineLevel="0" collapsed="false">
      <c r="A4664" s="15" t="n">
        <f aca="false">A4663+1</f>
        <v>36942</v>
      </c>
    </row>
    <row r="4665" customFormat="false" ht="12.75" hidden="false" customHeight="false" outlineLevel="0" collapsed="false">
      <c r="A4665" s="15" t="n">
        <f aca="false">A4664+1</f>
        <v>36943</v>
      </c>
    </row>
    <row r="4666" customFormat="false" ht="12.75" hidden="false" customHeight="false" outlineLevel="0" collapsed="false">
      <c r="A4666" s="15" t="n">
        <f aca="false">A4665+1</f>
        <v>36944</v>
      </c>
    </row>
    <row r="4667" customFormat="false" ht="12.75" hidden="false" customHeight="false" outlineLevel="0" collapsed="false">
      <c r="A4667" s="15" t="n">
        <f aca="false">A4666+1</f>
        <v>36945</v>
      </c>
    </row>
    <row r="4668" customFormat="false" ht="12.75" hidden="false" customHeight="false" outlineLevel="0" collapsed="false">
      <c r="A4668" s="15" t="n">
        <f aca="false">A4667+1</f>
        <v>36946</v>
      </c>
    </row>
    <row r="4669" customFormat="false" ht="12.75" hidden="false" customHeight="false" outlineLevel="0" collapsed="false">
      <c r="A4669" s="15" t="n">
        <f aca="false">A4668+1</f>
        <v>36947</v>
      </c>
    </row>
    <row r="4670" customFormat="false" ht="12.75" hidden="false" customHeight="false" outlineLevel="0" collapsed="false">
      <c r="A4670" s="15" t="n">
        <f aca="false">A4669+1</f>
        <v>36948</v>
      </c>
    </row>
    <row r="4671" customFormat="false" ht="12.75" hidden="false" customHeight="false" outlineLevel="0" collapsed="false">
      <c r="A4671" s="15" t="n">
        <f aca="false">A4670+1</f>
        <v>36949</v>
      </c>
    </row>
    <row r="4672" customFormat="false" ht="12.75" hidden="false" customHeight="false" outlineLevel="0" collapsed="false">
      <c r="A4672" s="15" t="n">
        <f aca="false">A4671+1</f>
        <v>36950</v>
      </c>
    </row>
    <row r="4673" customFormat="false" ht="12.75" hidden="false" customHeight="false" outlineLevel="0" collapsed="false">
      <c r="A4673" s="15" t="n">
        <f aca="false">A4672+1</f>
        <v>36951</v>
      </c>
    </row>
    <row r="4674" customFormat="false" ht="12.75" hidden="false" customHeight="false" outlineLevel="0" collapsed="false">
      <c r="A4674" s="15" t="n">
        <f aca="false">A4673+1</f>
        <v>36952</v>
      </c>
    </row>
    <row r="4675" customFormat="false" ht="12.75" hidden="false" customHeight="false" outlineLevel="0" collapsed="false">
      <c r="A4675" s="15" t="n">
        <f aca="false">A4674+1</f>
        <v>36953</v>
      </c>
    </row>
    <row r="4676" customFormat="false" ht="12.75" hidden="false" customHeight="false" outlineLevel="0" collapsed="false">
      <c r="A4676" s="15" t="n">
        <f aca="false">A4675+1</f>
        <v>36954</v>
      </c>
    </row>
    <row r="4677" customFormat="false" ht="12.75" hidden="false" customHeight="false" outlineLevel="0" collapsed="false">
      <c r="A4677" s="15" t="n">
        <f aca="false">A4676+1</f>
        <v>36955</v>
      </c>
    </row>
    <row r="4678" customFormat="false" ht="12.75" hidden="false" customHeight="false" outlineLevel="0" collapsed="false">
      <c r="A4678" s="15" t="n">
        <f aca="false">A4677+1</f>
        <v>36956</v>
      </c>
    </row>
    <row r="4679" customFormat="false" ht="12.75" hidden="false" customHeight="false" outlineLevel="0" collapsed="false">
      <c r="A4679" s="15" t="n">
        <f aca="false">A4678+1</f>
        <v>36957</v>
      </c>
    </row>
    <row r="4680" customFormat="false" ht="12.75" hidden="false" customHeight="false" outlineLevel="0" collapsed="false">
      <c r="A4680" s="15" t="n">
        <f aca="false">A4679+1</f>
        <v>36958</v>
      </c>
    </row>
    <row r="4681" customFormat="false" ht="12.75" hidden="false" customHeight="false" outlineLevel="0" collapsed="false">
      <c r="A4681" s="15" t="n">
        <f aca="false">A4680+1</f>
        <v>36959</v>
      </c>
    </row>
    <row r="4682" customFormat="false" ht="12.75" hidden="false" customHeight="false" outlineLevel="0" collapsed="false">
      <c r="A4682" s="15" t="n">
        <f aca="false">A4681+1</f>
        <v>36960</v>
      </c>
    </row>
    <row r="4683" customFormat="false" ht="12.75" hidden="false" customHeight="false" outlineLevel="0" collapsed="false">
      <c r="A4683" s="15" t="n">
        <f aca="false">A4682+1</f>
        <v>36961</v>
      </c>
    </row>
    <row r="4684" customFormat="false" ht="12.75" hidden="false" customHeight="false" outlineLevel="0" collapsed="false">
      <c r="A4684" s="15" t="n">
        <f aca="false">A4683+1</f>
        <v>36962</v>
      </c>
    </row>
    <row r="4685" customFormat="false" ht="12.75" hidden="false" customHeight="false" outlineLevel="0" collapsed="false">
      <c r="A4685" s="15" t="n">
        <f aca="false">A4684+1</f>
        <v>36963</v>
      </c>
    </row>
    <row r="4686" customFormat="false" ht="12.75" hidden="false" customHeight="false" outlineLevel="0" collapsed="false">
      <c r="A4686" s="15" t="n">
        <f aca="false">A4685+1</f>
        <v>36964</v>
      </c>
    </row>
    <row r="4687" customFormat="false" ht="12.75" hidden="false" customHeight="false" outlineLevel="0" collapsed="false">
      <c r="A4687" s="15" t="n">
        <f aca="false">A4686+1</f>
        <v>36965</v>
      </c>
    </row>
    <row r="4688" customFormat="false" ht="12.75" hidden="false" customHeight="false" outlineLevel="0" collapsed="false">
      <c r="A4688" s="15" t="n">
        <f aca="false">A4687+1</f>
        <v>36966</v>
      </c>
    </row>
    <row r="4689" customFormat="false" ht="12.75" hidden="false" customHeight="false" outlineLevel="0" collapsed="false">
      <c r="A4689" s="15" t="n">
        <f aca="false">A4688+1</f>
        <v>36967</v>
      </c>
    </row>
    <row r="4690" customFormat="false" ht="12.75" hidden="false" customHeight="false" outlineLevel="0" collapsed="false">
      <c r="A4690" s="15" t="n">
        <f aca="false">A4689+1</f>
        <v>36968</v>
      </c>
    </row>
    <row r="4691" customFormat="false" ht="12.75" hidden="false" customHeight="false" outlineLevel="0" collapsed="false">
      <c r="A4691" s="15" t="n">
        <f aca="false">A4690+1</f>
        <v>36969</v>
      </c>
    </row>
    <row r="4692" customFormat="false" ht="12.75" hidden="false" customHeight="false" outlineLevel="0" collapsed="false">
      <c r="A4692" s="15" t="n">
        <f aca="false">A4691+1</f>
        <v>36970</v>
      </c>
    </row>
    <row r="4693" customFormat="false" ht="12.75" hidden="false" customHeight="false" outlineLevel="0" collapsed="false">
      <c r="A4693" s="15" t="n">
        <f aca="false">A4692+1</f>
        <v>36971</v>
      </c>
    </row>
    <row r="4694" customFormat="false" ht="12.75" hidden="false" customHeight="false" outlineLevel="0" collapsed="false">
      <c r="A4694" s="15" t="n">
        <f aca="false">A4693+1</f>
        <v>36972</v>
      </c>
    </row>
    <row r="4695" customFormat="false" ht="12.75" hidden="false" customHeight="false" outlineLevel="0" collapsed="false">
      <c r="A4695" s="15" t="n">
        <f aca="false">A4694+1</f>
        <v>36973</v>
      </c>
    </row>
    <row r="4696" customFormat="false" ht="12.75" hidden="false" customHeight="false" outlineLevel="0" collapsed="false">
      <c r="A4696" s="15" t="n">
        <f aca="false">A4695+1</f>
        <v>36974</v>
      </c>
    </row>
    <row r="4697" customFormat="false" ht="12.75" hidden="false" customHeight="false" outlineLevel="0" collapsed="false">
      <c r="A4697" s="15" t="n">
        <f aca="false">A4696+1</f>
        <v>36975</v>
      </c>
    </row>
    <row r="4698" customFormat="false" ht="12.75" hidden="false" customHeight="false" outlineLevel="0" collapsed="false">
      <c r="A4698" s="15" t="n">
        <f aca="false">A4697+1</f>
        <v>36976</v>
      </c>
    </row>
    <row r="4699" customFormat="false" ht="12.75" hidden="false" customHeight="false" outlineLevel="0" collapsed="false">
      <c r="A4699" s="15" t="n">
        <f aca="false">A4698+1</f>
        <v>36977</v>
      </c>
    </row>
    <row r="4700" customFormat="false" ht="12.75" hidden="false" customHeight="false" outlineLevel="0" collapsed="false">
      <c r="A4700" s="15" t="n">
        <f aca="false">A4699+1</f>
        <v>36978</v>
      </c>
    </row>
    <row r="4701" customFormat="false" ht="12.75" hidden="false" customHeight="false" outlineLevel="0" collapsed="false">
      <c r="A4701" s="15" t="n">
        <f aca="false">A4700+1</f>
        <v>36979</v>
      </c>
    </row>
    <row r="4702" customFormat="false" ht="12.75" hidden="false" customHeight="false" outlineLevel="0" collapsed="false">
      <c r="A4702" s="15" t="n">
        <f aca="false">A4701+1</f>
        <v>36980</v>
      </c>
    </row>
    <row r="4703" customFormat="false" ht="12.75" hidden="false" customHeight="false" outlineLevel="0" collapsed="false">
      <c r="A4703" s="15" t="n">
        <f aca="false">A4702+1</f>
        <v>36981</v>
      </c>
    </row>
    <row r="4704" customFormat="false" ht="12.75" hidden="false" customHeight="false" outlineLevel="0" collapsed="false">
      <c r="A4704" s="15" t="n">
        <f aca="false">A4703+1</f>
        <v>36982</v>
      </c>
    </row>
    <row r="4705" customFormat="false" ht="12.75" hidden="false" customHeight="false" outlineLevel="0" collapsed="false">
      <c r="A4705" s="15" t="n">
        <f aca="false">A4704+1</f>
        <v>36983</v>
      </c>
    </row>
    <row r="4706" customFormat="false" ht="12.75" hidden="false" customHeight="false" outlineLevel="0" collapsed="false">
      <c r="A4706" s="15" t="n">
        <f aca="false">A4705+1</f>
        <v>36984</v>
      </c>
    </row>
    <row r="4707" customFormat="false" ht="12.75" hidden="false" customHeight="false" outlineLevel="0" collapsed="false">
      <c r="A4707" s="15" t="n">
        <f aca="false">A4706+1</f>
        <v>36985</v>
      </c>
    </row>
    <row r="4708" customFormat="false" ht="12.75" hidden="false" customHeight="false" outlineLevel="0" collapsed="false">
      <c r="A4708" s="15" t="n">
        <f aca="false">A4707+1</f>
        <v>36986</v>
      </c>
    </row>
    <row r="4709" customFormat="false" ht="12.75" hidden="false" customHeight="false" outlineLevel="0" collapsed="false">
      <c r="A4709" s="15" t="n">
        <f aca="false">A4708+1</f>
        <v>36987</v>
      </c>
    </row>
    <row r="4710" customFormat="false" ht="12.75" hidden="false" customHeight="false" outlineLevel="0" collapsed="false">
      <c r="A4710" s="15" t="n">
        <f aca="false">A4709+1</f>
        <v>36988</v>
      </c>
    </row>
    <row r="4711" customFormat="false" ht="12.75" hidden="false" customHeight="false" outlineLevel="0" collapsed="false">
      <c r="A4711" s="15" t="n">
        <f aca="false">A4710+1</f>
        <v>36989</v>
      </c>
    </row>
    <row r="4712" customFormat="false" ht="12.75" hidden="false" customHeight="false" outlineLevel="0" collapsed="false">
      <c r="A4712" s="15" t="n">
        <f aca="false">A4711+1</f>
        <v>36990</v>
      </c>
    </row>
    <row r="4713" customFormat="false" ht="12.75" hidden="false" customHeight="false" outlineLevel="0" collapsed="false">
      <c r="A4713" s="15" t="n">
        <f aca="false">A4712+1</f>
        <v>36991</v>
      </c>
    </row>
    <row r="4714" customFormat="false" ht="12.75" hidden="false" customHeight="false" outlineLevel="0" collapsed="false">
      <c r="A4714" s="15" t="n">
        <f aca="false">A4713+1</f>
        <v>36992</v>
      </c>
    </row>
    <row r="4715" customFormat="false" ht="12.75" hidden="false" customHeight="false" outlineLevel="0" collapsed="false">
      <c r="A4715" s="15" t="n">
        <f aca="false">A4714+1</f>
        <v>36993</v>
      </c>
    </row>
    <row r="4716" customFormat="false" ht="12.75" hidden="false" customHeight="false" outlineLevel="0" collapsed="false">
      <c r="A4716" s="15" t="n">
        <f aca="false">A4715+1</f>
        <v>36994</v>
      </c>
    </row>
    <row r="4717" customFormat="false" ht="12.75" hidden="false" customHeight="false" outlineLevel="0" collapsed="false">
      <c r="A4717" s="15" t="n">
        <f aca="false">A4716+1</f>
        <v>36995</v>
      </c>
    </row>
    <row r="4718" customFormat="false" ht="12.75" hidden="false" customHeight="false" outlineLevel="0" collapsed="false">
      <c r="A4718" s="15" t="n">
        <f aca="false">A4717+1</f>
        <v>36996</v>
      </c>
    </row>
    <row r="4719" customFormat="false" ht="12.75" hidden="false" customHeight="false" outlineLevel="0" collapsed="false">
      <c r="A4719" s="15" t="n">
        <f aca="false">A4718+1</f>
        <v>36997</v>
      </c>
    </row>
    <row r="4720" customFormat="false" ht="12.75" hidden="false" customHeight="false" outlineLevel="0" collapsed="false">
      <c r="A4720" s="15" t="n">
        <f aca="false">A4719+1</f>
        <v>36998</v>
      </c>
    </row>
    <row r="4721" customFormat="false" ht="12.75" hidden="false" customHeight="false" outlineLevel="0" collapsed="false">
      <c r="A4721" s="15" t="n">
        <f aca="false">A4720+1</f>
        <v>36999</v>
      </c>
    </row>
    <row r="4722" customFormat="false" ht="12.75" hidden="false" customHeight="false" outlineLevel="0" collapsed="false">
      <c r="A4722" s="15" t="n">
        <f aca="false">A4721+1</f>
        <v>37000</v>
      </c>
    </row>
    <row r="4723" customFormat="false" ht="12.75" hidden="false" customHeight="false" outlineLevel="0" collapsed="false">
      <c r="A4723" s="15" t="n">
        <f aca="false">A4722+1</f>
        <v>37001</v>
      </c>
    </row>
    <row r="4724" customFormat="false" ht="12.75" hidden="false" customHeight="false" outlineLevel="0" collapsed="false">
      <c r="A4724" s="15" t="n">
        <f aca="false">A4723+1</f>
        <v>37002</v>
      </c>
    </row>
    <row r="4725" customFormat="false" ht="12.75" hidden="false" customHeight="false" outlineLevel="0" collapsed="false">
      <c r="A4725" s="15" t="n">
        <f aca="false">A4724+1</f>
        <v>37003</v>
      </c>
    </row>
    <row r="4726" customFormat="false" ht="12.75" hidden="false" customHeight="false" outlineLevel="0" collapsed="false">
      <c r="A4726" s="15" t="n">
        <f aca="false">A4725+1</f>
        <v>37004</v>
      </c>
    </row>
    <row r="4727" customFormat="false" ht="12.75" hidden="false" customHeight="false" outlineLevel="0" collapsed="false">
      <c r="A4727" s="15" t="n">
        <f aca="false">A4726+1</f>
        <v>37005</v>
      </c>
    </row>
    <row r="4728" customFormat="false" ht="12.75" hidden="false" customHeight="false" outlineLevel="0" collapsed="false">
      <c r="A4728" s="15" t="n">
        <f aca="false">A4727+1</f>
        <v>37006</v>
      </c>
    </row>
    <row r="4729" customFormat="false" ht="12.75" hidden="false" customHeight="false" outlineLevel="0" collapsed="false">
      <c r="A4729" s="15" t="n">
        <f aca="false">A4728+1</f>
        <v>37007</v>
      </c>
    </row>
    <row r="4730" customFormat="false" ht="12.75" hidden="false" customHeight="false" outlineLevel="0" collapsed="false">
      <c r="A4730" s="15" t="n">
        <f aca="false">A4729+1</f>
        <v>37008</v>
      </c>
    </row>
    <row r="4731" customFormat="false" ht="12.75" hidden="false" customHeight="false" outlineLevel="0" collapsed="false">
      <c r="A4731" s="15" t="n">
        <f aca="false">A4730+1</f>
        <v>37009</v>
      </c>
    </row>
    <row r="4732" customFormat="false" ht="12.75" hidden="false" customHeight="false" outlineLevel="0" collapsed="false">
      <c r="A4732" s="15" t="n">
        <f aca="false">A4731+1</f>
        <v>37010</v>
      </c>
    </row>
    <row r="4733" customFormat="false" ht="12.75" hidden="false" customHeight="false" outlineLevel="0" collapsed="false">
      <c r="A4733" s="15" t="n">
        <f aca="false">A4732+1</f>
        <v>37011</v>
      </c>
    </row>
    <row r="4734" customFormat="false" ht="12.75" hidden="false" customHeight="false" outlineLevel="0" collapsed="false">
      <c r="A4734" s="15" t="n">
        <f aca="false">A4733+1</f>
        <v>37012</v>
      </c>
    </row>
    <row r="4735" customFormat="false" ht="12.75" hidden="false" customHeight="false" outlineLevel="0" collapsed="false">
      <c r="A4735" s="15" t="n">
        <f aca="false">A4734+1</f>
        <v>37013</v>
      </c>
    </row>
    <row r="4736" customFormat="false" ht="12.75" hidden="false" customHeight="false" outlineLevel="0" collapsed="false">
      <c r="A4736" s="15" t="n">
        <f aca="false">A4735+1</f>
        <v>37014</v>
      </c>
    </row>
    <row r="4737" customFormat="false" ht="12.75" hidden="false" customHeight="false" outlineLevel="0" collapsed="false">
      <c r="A4737" s="15" t="n">
        <f aca="false">A4736+1</f>
        <v>37015</v>
      </c>
    </row>
    <row r="4738" customFormat="false" ht="12.75" hidden="false" customHeight="false" outlineLevel="0" collapsed="false">
      <c r="A4738" s="15" t="n">
        <f aca="false">A4737+1</f>
        <v>37016</v>
      </c>
    </row>
    <row r="4739" customFormat="false" ht="12.75" hidden="false" customHeight="false" outlineLevel="0" collapsed="false">
      <c r="A4739" s="15" t="n">
        <f aca="false">A4738+1</f>
        <v>37017</v>
      </c>
    </row>
    <row r="4740" customFormat="false" ht="12.75" hidden="false" customHeight="false" outlineLevel="0" collapsed="false">
      <c r="A4740" s="15" t="n">
        <f aca="false">A4739+1</f>
        <v>37018</v>
      </c>
    </row>
    <row r="4741" customFormat="false" ht="12.75" hidden="false" customHeight="false" outlineLevel="0" collapsed="false">
      <c r="A4741" s="15" t="n">
        <f aca="false">A4740+1</f>
        <v>37019</v>
      </c>
    </row>
    <row r="4742" customFormat="false" ht="12.75" hidden="false" customHeight="false" outlineLevel="0" collapsed="false">
      <c r="A4742" s="15" t="n">
        <f aca="false">A4741+1</f>
        <v>37020</v>
      </c>
    </row>
    <row r="4743" customFormat="false" ht="12.75" hidden="false" customHeight="false" outlineLevel="0" collapsed="false">
      <c r="A4743" s="15" t="n">
        <f aca="false">A4742+1</f>
        <v>37021</v>
      </c>
    </row>
    <row r="4744" customFormat="false" ht="12.75" hidden="false" customHeight="false" outlineLevel="0" collapsed="false">
      <c r="A4744" s="15" t="n">
        <f aca="false">A4743+1</f>
        <v>37022</v>
      </c>
    </row>
    <row r="4745" customFormat="false" ht="12.75" hidden="false" customHeight="false" outlineLevel="0" collapsed="false">
      <c r="A4745" s="15" t="n">
        <f aca="false">A4744+1</f>
        <v>37023</v>
      </c>
    </row>
    <row r="4746" customFormat="false" ht="12.75" hidden="false" customHeight="false" outlineLevel="0" collapsed="false">
      <c r="A4746" s="15" t="n">
        <f aca="false">A4745+1</f>
        <v>37024</v>
      </c>
    </row>
    <row r="4747" customFormat="false" ht="12.75" hidden="false" customHeight="false" outlineLevel="0" collapsed="false">
      <c r="A4747" s="15" t="n">
        <f aca="false">A4746+1</f>
        <v>37025</v>
      </c>
    </row>
    <row r="4748" customFormat="false" ht="12.75" hidden="false" customHeight="false" outlineLevel="0" collapsed="false">
      <c r="A4748" s="15" t="n">
        <f aca="false">A4747+1</f>
        <v>37026</v>
      </c>
    </row>
    <row r="4749" customFormat="false" ht="12.75" hidden="false" customHeight="false" outlineLevel="0" collapsed="false">
      <c r="A4749" s="15" t="n">
        <f aca="false">A4748+1</f>
        <v>37027</v>
      </c>
    </row>
    <row r="4750" customFormat="false" ht="12.75" hidden="false" customHeight="false" outlineLevel="0" collapsed="false">
      <c r="A4750" s="15" t="n">
        <f aca="false">A4749+1</f>
        <v>37028</v>
      </c>
    </row>
    <row r="4751" customFormat="false" ht="12.75" hidden="false" customHeight="false" outlineLevel="0" collapsed="false">
      <c r="A4751" s="15" t="n">
        <f aca="false">A4750+1</f>
        <v>37029</v>
      </c>
    </row>
    <row r="4752" customFormat="false" ht="12.75" hidden="false" customHeight="false" outlineLevel="0" collapsed="false">
      <c r="A4752" s="15" t="n">
        <f aca="false">A4751+1</f>
        <v>37030</v>
      </c>
    </row>
    <row r="4753" customFormat="false" ht="12.75" hidden="false" customHeight="false" outlineLevel="0" collapsed="false">
      <c r="A4753" s="15" t="n">
        <f aca="false">A4752+1</f>
        <v>37031</v>
      </c>
    </row>
    <row r="4754" customFormat="false" ht="12.75" hidden="false" customHeight="false" outlineLevel="0" collapsed="false">
      <c r="A4754" s="15" t="n">
        <f aca="false">A4753+1</f>
        <v>37032</v>
      </c>
    </row>
    <row r="4755" customFormat="false" ht="12.75" hidden="false" customHeight="false" outlineLevel="0" collapsed="false">
      <c r="A4755" s="15" t="n">
        <f aca="false">A4754+1</f>
        <v>37033</v>
      </c>
    </row>
    <row r="4756" customFormat="false" ht="12.75" hidden="false" customHeight="false" outlineLevel="0" collapsed="false">
      <c r="A4756" s="15" t="n">
        <f aca="false">A4755+1</f>
        <v>37034</v>
      </c>
    </row>
    <row r="4757" customFormat="false" ht="12.75" hidden="false" customHeight="false" outlineLevel="0" collapsed="false">
      <c r="A4757" s="15" t="n">
        <f aca="false">A4756+1</f>
        <v>37035</v>
      </c>
    </row>
    <row r="4758" customFormat="false" ht="12.75" hidden="false" customHeight="false" outlineLevel="0" collapsed="false">
      <c r="A4758" s="15" t="n">
        <f aca="false">A4757+1</f>
        <v>37036</v>
      </c>
    </row>
    <row r="4759" customFormat="false" ht="12.75" hidden="false" customHeight="false" outlineLevel="0" collapsed="false">
      <c r="A4759" s="15" t="n">
        <f aca="false">A4758+1</f>
        <v>37037</v>
      </c>
    </row>
    <row r="4760" customFormat="false" ht="12.75" hidden="false" customHeight="false" outlineLevel="0" collapsed="false">
      <c r="A4760" s="15" t="n">
        <f aca="false">A4759+1</f>
        <v>37038</v>
      </c>
    </row>
    <row r="4761" customFormat="false" ht="12.75" hidden="false" customHeight="false" outlineLevel="0" collapsed="false">
      <c r="A4761" s="15" t="n">
        <f aca="false">A4760+1</f>
        <v>37039</v>
      </c>
    </row>
    <row r="4762" customFormat="false" ht="12.75" hidden="false" customHeight="false" outlineLevel="0" collapsed="false">
      <c r="A4762" s="15" t="n">
        <f aca="false">A4761+1</f>
        <v>37040</v>
      </c>
    </row>
    <row r="4763" customFormat="false" ht="12.75" hidden="false" customHeight="false" outlineLevel="0" collapsed="false">
      <c r="A4763" s="15" t="n">
        <f aca="false">A4762+1</f>
        <v>37041</v>
      </c>
    </row>
    <row r="4764" customFormat="false" ht="12.75" hidden="false" customHeight="false" outlineLevel="0" collapsed="false">
      <c r="A4764" s="15" t="n">
        <f aca="false">A4763+1</f>
        <v>37042</v>
      </c>
    </row>
    <row r="4765" customFormat="false" ht="12.75" hidden="false" customHeight="false" outlineLevel="0" collapsed="false">
      <c r="A4765" s="15" t="n">
        <f aca="false">A4764+1</f>
        <v>37043</v>
      </c>
    </row>
    <row r="4766" customFormat="false" ht="12.75" hidden="false" customHeight="false" outlineLevel="0" collapsed="false">
      <c r="A4766" s="15" t="n">
        <f aca="false">A4765+1</f>
        <v>37044</v>
      </c>
    </row>
    <row r="4767" customFormat="false" ht="12.75" hidden="false" customHeight="false" outlineLevel="0" collapsed="false">
      <c r="A4767" s="15" t="n">
        <f aca="false">A4766+1</f>
        <v>37045</v>
      </c>
    </row>
    <row r="4768" customFormat="false" ht="12.75" hidden="false" customHeight="false" outlineLevel="0" collapsed="false">
      <c r="A4768" s="15" t="n">
        <f aca="false">A4767+1</f>
        <v>37046</v>
      </c>
    </row>
    <row r="4769" customFormat="false" ht="12.75" hidden="false" customHeight="false" outlineLevel="0" collapsed="false">
      <c r="A4769" s="15" t="n">
        <f aca="false">A4768+1</f>
        <v>37047</v>
      </c>
    </row>
    <row r="4770" customFormat="false" ht="12.75" hidden="false" customHeight="false" outlineLevel="0" collapsed="false">
      <c r="A4770" s="15" t="n">
        <f aca="false">A4769+1</f>
        <v>37048</v>
      </c>
    </row>
    <row r="4771" customFormat="false" ht="12.75" hidden="false" customHeight="false" outlineLevel="0" collapsed="false">
      <c r="A4771" s="15" t="n">
        <f aca="false">A4770+1</f>
        <v>37049</v>
      </c>
    </row>
    <row r="4772" customFormat="false" ht="12.75" hidden="false" customHeight="false" outlineLevel="0" collapsed="false">
      <c r="A4772" s="15" t="n">
        <f aca="false">A4771+1</f>
        <v>37050</v>
      </c>
    </row>
    <row r="4773" customFormat="false" ht="12.75" hidden="false" customHeight="false" outlineLevel="0" collapsed="false">
      <c r="A4773" s="15" t="n">
        <f aca="false">A4772+1</f>
        <v>37051</v>
      </c>
    </row>
    <row r="4774" customFormat="false" ht="12.75" hidden="false" customHeight="false" outlineLevel="0" collapsed="false">
      <c r="A4774" s="15" t="n">
        <f aca="false">A4773+1</f>
        <v>37052</v>
      </c>
    </row>
    <row r="4775" customFormat="false" ht="12.75" hidden="false" customHeight="false" outlineLevel="0" collapsed="false">
      <c r="A4775" s="15" t="n">
        <f aca="false">A4774+1</f>
        <v>37053</v>
      </c>
    </row>
    <row r="4776" customFormat="false" ht="12.75" hidden="false" customHeight="false" outlineLevel="0" collapsed="false">
      <c r="A4776" s="15" t="n">
        <f aca="false">A4775+1</f>
        <v>37054</v>
      </c>
    </row>
    <row r="4777" customFormat="false" ht="12.75" hidden="false" customHeight="false" outlineLevel="0" collapsed="false">
      <c r="A4777" s="15" t="n">
        <f aca="false">A4776+1</f>
        <v>37055</v>
      </c>
    </row>
    <row r="4778" customFormat="false" ht="12.75" hidden="false" customHeight="false" outlineLevel="0" collapsed="false">
      <c r="A4778" s="15" t="n">
        <f aca="false">A4777+1</f>
        <v>37056</v>
      </c>
    </row>
    <row r="4779" customFormat="false" ht="12.75" hidden="false" customHeight="false" outlineLevel="0" collapsed="false">
      <c r="A4779" s="15" t="n">
        <f aca="false">A4778+1</f>
        <v>37057</v>
      </c>
    </row>
    <row r="4780" customFormat="false" ht="12.75" hidden="false" customHeight="false" outlineLevel="0" collapsed="false">
      <c r="A4780" s="15" t="n">
        <f aca="false">A4779+1</f>
        <v>37058</v>
      </c>
    </row>
    <row r="4781" customFormat="false" ht="12.75" hidden="false" customHeight="false" outlineLevel="0" collapsed="false">
      <c r="A4781" s="15" t="n">
        <f aca="false">A4780+1</f>
        <v>37059</v>
      </c>
    </row>
    <row r="4782" customFormat="false" ht="12.75" hidden="false" customHeight="false" outlineLevel="0" collapsed="false">
      <c r="A4782" s="15" t="n">
        <f aca="false">A4781+1</f>
        <v>37060</v>
      </c>
    </row>
    <row r="4783" customFormat="false" ht="12.75" hidden="false" customHeight="false" outlineLevel="0" collapsed="false">
      <c r="A4783" s="15" t="n">
        <f aca="false">A4782+1</f>
        <v>37061</v>
      </c>
    </row>
    <row r="4784" customFormat="false" ht="12.75" hidden="false" customHeight="false" outlineLevel="0" collapsed="false">
      <c r="A4784" s="15" t="n">
        <f aca="false">A4783+1</f>
        <v>37062</v>
      </c>
    </row>
    <row r="4785" customFormat="false" ht="12.75" hidden="false" customHeight="false" outlineLevel="0" collapsed="false">
      <c r="A4785" s="15" t="n">
        <f aca="false">A4784+1</f>
        <v>37063</v>
      </c>
    </row>
    <row r="4786" customFormat="false" ht="12.75" hidden="false" customHeight="false" outlineLevel="0" collapsed="false">
      <c r="A4786" s="15" t="n">
        <f aca="false">A4785+1</f>
        <v>37064</v>
      </c>
    </row>
    <row r="4787" customFormat="false" ht="12.75" hidden="false" customHeight="false" outlineLevel="0" collapsed="false">
      <c r="A4787" s="15" t="n">
        <f aca="false">A4786+1</f>
        <v>37065</v>
      </c>
    </row>
    <row r="4788" customFormat="false" ht="12.75" hidden="false" customHeight="false" outlineLevel="0" collapsed="false">
      <c r="A4788" s="15" t="n">
        <f aca="false">A4787+1</f>
        <v>37066</v>
      </c>
    </row>
    <row r="4789" customFormat="false" ht="12.75" hidden="false" customHeight="false" outlineLevel="0" collapsed="false">
      <c r="A4789" s="15" t="n">
        <f aca="false">A4788+1</f>
        <v>37067</v>
      </c>
    </row>
    <row r="4790" customFormat="false" ht="12.75" hidden="false" customHeight="false" outlineLevel="0" collapsed="false">
      <c r="A4790" s="15" t="n">
        <f aca="false">A4789+1</f>
        <v>37068</v>
      </c>
    </row>
    <row r="4791" customFormat="false" ht="12.75" hidden="false" customHeight="false" outlineLevel="0" collapsed="false">
      <c r="A4791" s="15" t="n">
        <f aca="false">A4790+1</f>
        <v>37069</v>
      </c>
    </row>
    <row r="4792" customFormat="false" ht="12.75" hidden="false" customHeight="false" outlineLevel="0" collapsed="false">
      <c r="A4792" s="15" t="n">
        <f aca="false">A4791+1</f>
        <v>37070</v>
      </c>
    </row>
    <row r="4793" customFormat="false" ht="12.75" hidden="false" customHeight="false" outlineLevel="0" collapsed="false">
      <c r="A4793" s="15" t="n">
        <f aca="false">A4792+1</f>
        <v>37071</v>
      </c>
    </row>
    <row r="4794" customFormat="false" ht="12.75" hidden="false" customHeight="false" outlineLevel="0" collapsed="false">
      <c r="A4794" s="15" t="n">
        <f aca="false">A4793+1</f>
        <v>37072</v>
      </c>
    </row>
    <row r="4795" customFormat="false" ht="12.75" hidden="false" customHeight="false" outlineLevel="0" collapsed="false">
      <c r="A4795" s="15" t="n">
        <f aca="false">A4794+1</f>
        <v>37073</v>
      </c>
    </row>
    <row r="4796" customFormat="false" ht="12.75" hidden="false" customHeight="false" outlineLevel="0" collapsed="false">
      <c r="A4796" s="15" t="n">
        <f aca="false">A4795+1</f>
        <v>37074</v>
      </c>
    </row>
    <row r="4797" customFormat="false" ht="12.75" hidden="false" customHeight="false" outlineLevel="0" collapsed="false">
      <c r="A4797" s="15" t="n">
        <f aca="false">A4796+1</f>
        <v>37075</v>
      </c>
    </row>
    <row r="4798" customFormat="false" ht="12.75" hidden="false" customHeight="false" outlineLevel="0" collapsed="false">
      <c r="A4798" s="15" t="n">
        <f aca="false">A4797+1</f>
        <v>37076</v>
      </c>
    </row>
    <row r="4799" customFormat="false" ht="12.75" hidden="false" customHeight="false" outlineLevel="0" collapsed="false">
      <c r="A4799" s="15" t="n">
        <f aca="false">A4798+1</f>
        <v>37077</v>
      </c>
    </row>
    <row r="4800" customFormat="false" ht="12.75" hidden="false" customHeight="false" outlineLevel="0" collapsed="false">
      <c r="A4800" s="15" t="n">
        <f aca="false">A4799+1</f>
        <v>37078</v>
      </c>
    </row>
    <row r="4801" customFormat="false" ht="12.75" hidden="false" customHeight="false" outlineLevel="0" collapsed="false">
      <c r="A4801" s="15" t="n">
        <f aca="false">A4800+1</f>
        <v>37079</v>
      </c>
    </row>
    <row r="4802" customFormat="false" ht="12.75" hidden="false" customHeight="false" outlineLevel="0" collapsed="false">
      <c r="A4802" s="15" t="n">
        <f aca="false">A4801+1</f>
        <v>37080</v>
      </c>
    </row>
    <row r="4803" customFormat="false" ht="12.75" hidden="false" customHeight="false" outlineLevel="0" collapsed="false">
      <c r="A4803" s="15" t="n">
        <f aca="false">A4802+1</f>
        <v>37081</v>
      </c>
    </row>
    <row r="4804" customFormat="false" ht="12.75" hidden="false" customHeight="false" outlineLevel="0" collapsed="false">
      <c r="A4804" s="15" t="n">
        <f aca="false">A4803+1</f>
        <v>37082</v>
      </c>
    </row>
    <row r="4805" customFormat="false" ht="12.75" hidden="false" customHeight="false" outlineLevel="0" collapsed="false">
      <c r="A4805" s="15" t="n">
        <f aca="false">A4804+1</f>
        <v>37083</v>
      </c>
    </row>
    <row r="4806" customFormat="false" ht="12.75" hidden="false" customHeight="false" outlineLevel="0" collapsed="false">
      <c r="A4806" s="15" t="n">
        <f aca="false">A4805+1</f>
        <v>37084</v>
      </c>
    </row>
    <row r="4807" customFormat="false" ht="12.75" hidden="false" customHeight="false" outlineLevel="0" collapsed="false">
      <c r="A4807" s="15" t="n">
        <f aca="false">A4806+1</f>
        <v>37085</v>
      </c>
    </row>
    <row r="4808" customFormat="false" ht="12.75" hidden="false" customHeight="false" outlineLevel="0" collapsed="false">
      <c r="A4808" s="15" t="n">
        <f aca="false">A4807+1</f>
        <v>37086</v>
      </c>
    </row>
    <row r="4809" customFormat="false" ht="12.75" hidden="false" customHeight="false" outlineLevel="0" collapsed="false">
      <c r="A4809" s="15" t="n">
        <f aca="false">A4808+1</f>
        <v>37087</v>
      </c>
    </row>
    <row r="4810" customFormat="false" ht="12.75" hidden="false" customHeight="false" outlineLevel="0" collapsed="false">
      <c r="A4810" s="15" t="n">
        <f aca="false">A4809+1</f>
        <v>37088</v>
      </c>
    </row>
    <row r="4811" customFormat="false" ht="12.75" hidden="false" customHeight="false" outlineLevel="0" collapsed="false">
      <c r="A4811" s="15" t="n">
        <f aca="false">A4810+1</f>
        <v>37089</v>
      </c>
    </row>
    <row r="4812" customFormat="false" ht="12.75" hidden="false" customHeight="false" outlineLevel="0" collapsed="false">
      <c r="A4812" s="15" t="n">
        <f aca="false">A4811+1</f>
        <v>37090</v>
      </c>
    </row>
    <row r="4813" customFormat="false" ht="12.75" hidden="false" customHeight="false" outlineLevel="0" collapsed="false">
      <c r="A4813" s="15" t="n">
        <f aca="false">A4812+1</f>
        <v>37091</v>
      </c>
    </row>
    <row r="4814" customFormat="false" ht="12.75" hidden="false" customHeight="false" outlineLevel="0" collapsed="false">
      <c r="A4814" s="15" t="n">
        <f aca="false">A4813+1</f>
        <v>37092</v>
      </c>
    </row>
    <row r="4815" customFormat="false" ht="12.75" hidden="false" customHeight="false" outlineLevel="0" collapsed="false">
      <c r="A4815" s="15" t="n">
        <f aca="false">A4814+1</f>
        <v>37093</v>
      </c>
    </row>
    <row r="4816" customFormat="false" ht="12.75" hidden="false" customHeight="false" outlineLevel="0" collapsed="false">
      <c r="A4816" s="15" t="n">
        <f aca="false">A4815+1</f>
        <v>37094</v>
      </c>
    </row>
    <row r="4817" customFormat="false" ht="12.75" hidden="false" customHeight="false" outlineLevel="0" collapsed="false">
      <c r="A4817" s="15" t="n">
        <f aca="false">A4816+1</f>
        <v>37095</v>
      </c>
    </row>
    <row r="4818" customFormat="false" ht="12.75" hidden="false" customHeight="false" outlineLevel="0" collapsed="false">
      <c r="A4818" s="15" t="n">
        <f aca="false">A4817+1</f>
        <v>37096</v>
      </c>
    </row>
    <row r="4819" customFormat="false" ht="12.75" hidden="false" customHeight="false" outlineLevel="0" collapsed="false">
      <c r="A4819" s="15" t="n">
        <f aca="false">A4818+1</f>
        <v>37097</v>
      </c>
    </row>
    <row r="4820" customFormat="false" ht="12.75" hidden="false" customHeight="false" outlineLevel="0" collapsed="false">
      <c r="A4820" s="15" t="n">
        <f aca="false">A4819+1</f>
        <v>37098</v>
      </c>
    </row>
    <row r="4821" customFormat="false" ht="12.75" hidden="false" customHeight="false" outlineLevel="0" collapsed="false">
      <c r="A4821" s="15" t="n">
        <f aca="false">A4820+1</f>
        <v>37099</v>
      </c>
    </row>
    <row r="4822" customFormat="false" ht="12.75" hidden="false" customHeight="false" outlineLevel="0" collapsed="false">
      <c r="A4822" s="15" t="n">
        <f aca="false">A4821+1</f>
        <v>37100</v>
      </c>
    </row>
    <row r="4823" customFormat="false" ht="12.75" hidden="false" customHeight="false" outlineLevel="0" collapsed="false">
      <c r="A4823" s="15" t="n">
        <f aca="false">A4822+1</f>
        <v>37101</v>
      </c>
    </row>
    <row r="4824" customFormat="false" ht="12.75" hidden="false" customHeight="false" outlineLevel="0" collapsed="false">
      <c r="A4824" s="15" t="n">
        <f aca="false">A4823+1</f>
        <v>37102</v>
      </c>
    </row>
    <row r="4825" customFormat="false" ht="12.75" hidden="false" customHeight="false" outlineLevel="0" collapsed="false">
      <c r="A4825" s="15" t="n">
        <f aca="false">A4824+1</f>
        <v>37103</v>
      </c>
    </row>
    <row r="4826" customFormat="false" ht="12.75" hidden="false" customHeight="false" outlineLevel="0" collapsed="false">
      <c r="A4826" s="15" t="n">
        <f aca="false">A4825+1</f>
        <v>37104</v>
      </c>
    </row>
    <row r="4827" customFormat="false" ht="12.75" hidden="false" customHeight="false" outlineLevel="0" collapsed="false">
      <c r="A4827" s="15" t="n">
        <f aca="false">A4826+1</f>
        <v>37105</v>
      </c>
    </row>
    <row r="4828" customFormat="false" ht="12.75" hidden="false" customHeight="false" outlineLevel="0" collapsed="false">
      <c r="A4828" s="15" t="n">
        <f aca="false">A4827+1</f>
        <v>37106</v>
      </c>
    </row>
    <row r="4829" customFormat="false" ht="12.75" hidden="false" customHeight="false" outlineLevel="0" collapsed="false">
      <c r="A4829" s="15" t="n">
        <f aca="false">A4828+1</f>
        <v>37107</v>
      </c>
    </row>
    <row r="4830" customFormat="false" ht="12.75" hidden="false" customHeight="false" outlineLevel="0" collapsed="false">
      <c r="A4830" s="15" t="n">
        <f aca="false">A4829+1</f>
        <v>37108</v>
      </c>
    </row>
    <row r="4831" customFormat="false" ht="12.75" hidden="false" customHeight="false" outlineLevel="0" collapsed="false">
      <c r="A4831" s="15" t="n">
        <f aca="false">A4830+1</f>
        <v>37109</v>
      </c>
    </row>
    <row r="4832" customFormat="false" ht="12.75" hidden="false" customHeight="false" outlineLevel="0" collapsed="false">
      <c r="A4832" s="15" t="n">
        <f aca="false">A4831+1</f>
        <v>37110</v>
      </c>
    </row>
    <row r="4833" customFormat="false" ht="12.75" hidden="false" customHeight="false" outlineLevel="0" collapsed="false">
      <c r="A4833" s="15" t="n">
        <f aca="false">A4832+1</f>
        <v>37111</v>
      </c>
    </row>
    <row r="4834" customFormat="false" ht="12.75" hidden="false" customHeight="false" outlineLevel="0" collapsed="false">
      <c r="A4834" s="15" t="n">
        <f aca="false">A4833+1</f>
        <v>37112</v>
      </c>
    </row>
    <row r="4835" customFormat="false" ht="12.75" hidden="false" customHeight="false" outlineLevel="0" collapsed="false">
      <c r="A4835" s="15" t="n">
        <f aca="false">A4834+1</f>
        <v>37113</v>
      </c>
    </row>
    <row r="4836" customFormat="false" ht="12.75" hidden="false" customHeight="false" outlineLevel="0" collapsed="false">
      <c r="A4836" s="15" t="n">
        <f aca="false">A4835+1</f>
        <v>37114</v>
      </c>
    </row>
    <row r="4837" customFormat="false" ht="12.75" hidden="false" customHeight="false" outlineLevel="0" collapsed="false">
      <c r="A4837" s="15" t="n">
        <f aca="false">A4836+1</f>
        <v>37115</v>
      </c>
    </row>
    <row r="4838" customFormat="false" ht="12.75" hidden="false" customHeight="false" outlineLevel="0" collapsed="false">
      <c r="A4838" s="15" t="n">
        <f aca="false">A4837+1</f>
        <v>37116</v>
      </c>
    </row>
    <row r="4839" customFormat="false" ht="12.75" hidden="false" customHeight="false" outlineLevel="0" collapsed="false">
      <c r="A4839" s="15" t="n">
        <f aca="false">A4838+1</f>
        <v>37117</v>
      </c>
    </row>
    <row r="4840" customFormat="false" ht="12.75" hidden="false" customHeight="false" outlineLevel="0" collapsed="false">
      <c r="A4840" s="15" t="n">
        <f aca="false">A4839+1</f>
        <v>37118</v>
      </c>
    </row>
    <row r="4841" customFormat="false" ht="12.75" hidden="false" customHeight="false" outlineLevel="0" collapsed="false">
      <c r="A4841" s="15" t="n">
        <f aca="false">A4840+1</f>
        <v>37119</v>
      </c>
    </row>
    <row r="4842" customFormat="false" ht="12.75" hidden="false" customHeight="false" outlineLevel="0" collapsed="false">
      <c r="A4842" s="15" t="n">
        <f aca="false">A4841+1</f>
        <v>37120</v>
      </c>
    </row>
    <row r="4843" customFormat="false" ht="12.75" hidden="false" customHeight="false" outlineLevel="0" collapsed="false">
      <c r="A4843" s="15" t="n">
        <f aca="false">A4842+1</f>
        <v>37121</v>
      </c>
    </row>
    <row r="4844" customFormat="false" ht="12.75" hidden="false" customHeight="false" outlineLevel="0" collapsed="false">
      <c r="A4844" s="15" t="n">
        <f aca="false">A4843+1</f>
        <v>37122</v>
      </c>
    </row>
    <row r="4845" customFormat="false" ht="12.75" hidden="false" customHeight="false" outlineLevel="0" collapsed="false">
      <c r="A4845" s="15" t="n">
        <f aca="false">A4844+1</f>
        <v>37123</v>
      </c>
    </row>
    <row r="4846" customFormat="false" ht="12.75" hidden="false" customHeight="false" outlineLevel="0" collapsed="false">
      <c r="A4846" s="15" t="n">
        <f aca="false">A4845+1</f>
        <v>37124</v>
      </c>
    </row>
    <row r="4847" customFormat="false" ht="12.75" hidden="false" customHeight="false" outlineLevel="0" collapsed="false">
      <c r="A4847" s="15" t="n">
        <f aca="false">A4846+1</f>
        <v>37125</v>
      </c>
    </row>
    <row r="4848" customFormat="false" ht="12.75" hidden="false" customHeight="false" outlineLevel="0" collapsed="false">
      <c r="A4848" s="15" t="n">
        <f aca="false">A4847+1</f>
        <v>37126</v>
      </c>
    </row>
    <row r="4849" customFormat="false" ht="12.75" hidden="false" customHeight="false" outlineLevel="0" collapsed="false">
      <c r="A4849" s="15" t="n">
        <f aca="false">A4848+1</f>
        <v>37127</v>
      </c>
    </row>
    <row r="4850" customFormat="false" ht="12.75" hidden="false" customHeight="false" outlineLevel="0" collapsed="false">
      <c r="A4850" s="15" t="n">
        <f aca="false">A4849+1</f>
        <v>37128</v>
      </c>
    </row>
    <row r="4851" customFormat="false" ht="12.75" hidden="false" customHeight="false" outlineLevel="0" collapsed="false">
      <c r="A4851" s="15" t="n">
        <f aca="false">A4850+1</f>
        <v>37129</v>
      </c>
    </row>
    <row r="4852" customFormat="false" ht="12.75" hidden="false" customHeight="false" outlineLevel="0" collapsed="false">
      <c r="A4852" s="15" t="n">
        <f aca="false">A4851+1</f>
        <v>37130</v>
      </c>
    </row>
    <row r="4853" customFormat="false" ht="12.75" hidden="false" customHeight="false" outlineLevel="0" collapsed="false">
      <c r="A4853" s="15" t="n">
        <f aca="false">A4852+1</f>
        <v>37131</v>
      </c>
    </row>
    <row r="4854" customFormat="false" ht="12.75" hidden="false" customHeight="false" outlineLevel="0" collapsed="false">
      <c r="A4854" s="15" t="n">
        <f aca="false">A4853+1</f>
        <v>37132</v>
      </c>
    </row>
    <row r="4855" customFormat="false" ht="12.75" hidden="false" customHeight="false" outlineLevel="0" collapsed="false">
      <c r="A4855" s="15" t="n">
        <f aca="false">A4854+1</f>
        <v>37133</v>
      </c>
    </row>
    <row r="4856" customFormat="false" ht="12.75" hidden="false" customHeight="false" outlineLevel="0" collapsed="false">
      <c r="A4856" s="15" t="n">
        <f aca="false">A4855+1</f>
        <v>37134</v>
      </c>
    </row>
    <row r="4857" customFormat="false" ht="12.75" hidden="false" customHeight="false" outlineLevel="0" collapsed="false">
      <c r="A4857" s="15" t="n">
        <f aca="false">A4856+1</f>
        <v>37135</v>
      </c>
    </row>
    <row r="4858" customFormat="false" ht="12.75" hidden="false" customHeight="false" outlineLevel="0" collapsed="false">
      <c r="A4858" s="15" t="n">
        <f aca="false">A4857+1</f>
        <v>37136</v>
      </c>
    </row>
    <row r="4859" customFormat="false" ht="12.75" hidden="false" customHeight="false" outlineLevel="0" collapsed="false">
      <c r="A4859" s="15" t="n">
        <f aca="false">A4858+1</f>
        <v>37137</v>
      </c>
    </row>
    <row r="4860" customFormat="false" ht="12.75" hidden="false" customHeight="false" outlineLevel="0" collapsed="false">
      <c r="A4860" s="15" t="n">
        <f aca="false">A4859+1</f>
        <v>37138</v>
      </c>
    </row>
    <row r="4861" customFormat="false" ht="12.75" hidden="false" customHeight="false" outlineLevel="0" collapsed="false">
      <c r="A4861" s="15" t="n">
        <f aca="false">A4860+1</f>
        <v>37139</v>
      </c>
    </row>
    <row r="4862" customFormat="false" ht="12.75" hidden="false" customHeight="false" outlineLevel="0" collapsed="false">
      <c r="A4862" s="15" t="n">
        <f aca="false">A4861+1</f>
        <v>37140</v>
      </c>
    </row>
    <row r="4863" customFormat="false" ht="12.75" hidden="false" customHeight="false" outlineLevel="0" collapsed="false">
      <c r="A4863" s="15" t="n">
        <f aca="false">A4862+1</f>
        <v>37141</v>
      </c>
    </row>
    <row r="4864" customFormat="false" ht="12.75" hidden="false" customHeight="false" outlineLevel="0" collapsed="false">
      <c r="A4864" s="15" t="n">
        <f aca="false">A4863+1</f>
        <v>37142</v>
      </c>
    </row>
    <row r="4865" customFormat="false" ht="12.75" hidden="false" customHeight="false" outlineLevel="0" collapsed="false">
      <c r="A4865" s="15" t="n">
        <f aca="false">A4864+1</f>
        <v>37143</v>
      </c>
    </row>
    <row r="4866" customFormat="false" ht="12.75" hidden="false" customHeight="false" outlineLevel="0" collapsed="false">
      <c r="A4866" s="15" t="n">
        <f aca="false">A4865+1</f>
        <v>37144</v>
      </c>
    </row>
    <row r="4867" customFormat="false" ht="12.75" hidden="false" customHeight="false" outlineLevel="0" collapsed="false">
      <c r="A4867" s="15" t="n">
        <f aca="false">A4866+1</f>
        <v>37145</v>
      </c>
    </row>
    <row r="4868" customFormat="false" ht="12.75" hidden="false" customHeight="false" outlineLevel="0" collapsed="false">
      <c r="A4868" s="15" t="n">
        <f aca="false">A4867+1</f>
        <v>37146</v>
      </c>
    </row>
    <row r="4869" customFormat="false" ht="12.75" hidden="false" customHeight="false" outlineLevel="0" collapsed="false">
      <c r="A4869" s="15" t="n">
        <f aca="false">A4868+1</f>
        <v>37147</v>
      </c>
    </row>
    <row r="4870" customFormat="false" ht="12.75" hidden="false" customHeight="false" outlineLevel="0" collapsed="false">
      <c r="A4870" s="15" t="n">
        <f aca="false">A4869+1</f>
        <v>37148</v>
      </c>
    </row>
    <row r="4871" customFormat="false" ht="12.75" hidden="false" customHeight="false" outlineLevel="0" collapsed="false">
      <c r="A4871" s="15" t="n">
        <f aca="false">A4870+1</f>
        <v>37149</v>
      </c>
    </row>
    <row r="4872" customFormat="false" ht="12.75" hidden="false" customHeight="false" outlineLevel="0" collapsed="false">
      <c r="A4872" s="15" t="n">
        <f aca="false">A4871+1</f>
        <v>37150</v>
      </c>
    </row>
    <row r="4873" customFormat="false" ht="12.75" hidden="false" customHeight="false" outlineLevel="0" collapsed="false">
      <c r="A4873" s="15" t="n">
        <f aca="false">A4872+1</f>
        <v>37151</v>
      </c>
    </row>
    <row r="4874" customFormat="false" ht="12.75" hidden="false" customHeight="false" outlineLevel="0" collapsed="false">
      <c r="A4874" s="15" t="n">
        <f aca="false">A4873+1</f>
        <v>37152</v>
      </c>
    </row>
    <row r="4875" customFormat="false" ht="12.75" hidden="false" customHeight="false" outlineLevel="0" collapsed="false">
      <c r="A4875" s="15" t="n">
        <f aca="false">A4874+1</f>
        <v>37153</v>
      </c>
    </row>
    <row r="4876" customFormat="false" ht="12.75" hidden="false" customHeight="false" outlineLevel="0" collapsed="false">
      <c r="A4876" s="15" t="n">
        <f aca="false">A4875+1</f>
        <v>37154</v>
      </c>
    </row>
    <row r="4877" customFormat="false" ht="12.75" hidden="false" customHeight="false" outlineLevel="0" collapsed="false">
      <c r="A4877" s="15" t="n">
        <f aca="false">A4876+1</f>
        <v>37155</v>
      </c>
    </row>
    <row r="4878" customFormat="false" ht="12.75" hidden="false" customHeight="false" outlineLevel="0" collapsed="false">
      <c r="A4878" s="15" t="n">
        <f aca="false">A4877+1</f>
        <v>37156</v>
      </c>
    </row>
    <row r="4879" customFormat="false" ht="12.75" hidden="false" customHeight="false" outlineLevel="0" collapsed="false">
      <c r="A4879" s="15" t="n">
        <f aca="false">A4878+1</f>
        <v>37157</v>
      </c>
    </row>
    <row r="4880" customFormat="false" ht="12.75" hidden="false" customHeight="false" outlineLevel="0" collapsed="false">
      <c r="A4880" s="15" t="n">
        <f aca="false">A4879+1</f>
        <v>37158</v>
      </c>
    </row>
    <row r="4881" customFormat="false" ht="12.75" hidden="false" customHeight="false" outlineLevel="0" collapsed="false">
      <c r="A4881" s="15" t="n">
        <f aca="false">A4880+1</f>
        <v>37159</v>
      </c>
    </row>
    <row r="4882" customFormat="false" ht="12.75" hidden="false" customHeight="false" outlineLevel="0" collapsed="false">
      <c r="A4882" s="15" t="n">
        <f aca="false">A4881+1</f>
        <v>37160</v>
      </c>
    </row>
    <row r="4883" customFormat="false" ht="12.75" hidden="false" customHeight="false" outlineLevel="0" collapsed="false">
      <c r="A4883" s="15" t="n">
        <f aca="false">A4882+1</f>
        <v>37161</v>
      </c>
    </row>
    <row r="4884" customFormat="false" ht="12.75" hidden="false" customHeight="false" outlineLevel="0" collapsed="false">
      <c r="A4884" s="15" t="n">
        <f aca="false">A4883+1</f>
        <v>37162</v>
      </c>
    </row>
    <row r="4885" customFormat="false" ht="12.75" hidden="false" customHeight="false" outlineLevel="0" collapsed="false">
      <c r="A4885" s="15" t="n">
        <f aca="false">A4884+1</f>
        <v>37163</v>
      </c>
    </row>
    <row r="4886" customFormat="false" ht="12.75" hidden="false" customHeight="false" outlineLevel="0" collapsed="false">
      <c r="A4886" s="15" t="n">
        <f aca="false">A4885+1</f>
        <v>37164</v>
      </c>
    </row>
    <row r="4887" customFormat="false" ht="12.75" hidden="false" customHeight="false" outlineLevel="0" collapsed="false">
      <c r="A4887" s="15" t="n">
        <f aca="false">A4886+1</f>
        <v>37165</v>
      </c>
    </row>
    <row r="4888" customFormat="false" ht="12.75" hidden="false" customHeight="false" outlineLevel="0" collapsed="false">
      <c r="A4888" s="15" t="n">
        <f aca="false">A4887+1</f>
        <v>37166</v>
      </c>
    </row>
    <row r="4889" customFormat="false" ht="12.75" hidden="false" customHeight="false" outlineLevel="0" collapsed="false">
      <c r="A4889" s="15" t="n">
        <f aca="false">A4888+1</f>
        <v>37167</v>
      </c>
    </row>
    <row r="4890" customFormat="false" ht="12.75" hidden="false" customHeight="false" outlineLevel="0" collapsed="false">
      <c r="A4890" s="15" t="n">
        <f aca="false">A4889+1</f>
        <v>37168</v>
      </c>
    </row>
    <row r="4891" customFormat="false" ht="12.75" hidden="false" customHeight="false" outlineLevel="0" collapsed="false">
      <c r="A4891" s="15" t="n">
        <f aca="false">A4890+1</f>
        <v>37169</v>
      </c>
    </row>
    <row r="4892" customFormat="false" ht="12.75" hidden="false" customHeight="false" outlineLevel="0" collapsed="false">
      <c r="A4892" s="15" t="n">
        <f aca="false">A4891+1</f>
        <v>37170</v>
      </c>
    </row>
    <row r="4893" customFormat="false" ht="12.75" hidden="false" customHeight="false" outlineLevel="0" collapsed="false">
      <c r="A4893" s="15" t="n">
        <f aca="false">A4892+1</f>
        <v>37171</v>
      </c>
    </row>
    <row r="4894" customFormat="false" ht="12.75" hidden="false" customHeight="false" outlineLevel="0" collapsed="false">
      <c r="A4894" s="15" t="n">
        <f aca="false">A4893+1</f>
        <v>37172</v>
      </c>
    </row>
    <row r="4895" customFormat="false" ht="12.75" hidden="false" customHeight="false" outlineLevel="0" collapsed="false">
      <c r="A4895" s="15" t="n">
        <f aca="false">A4894+1</f>
        <v>37173</v>
      </c>
    </row>
    <row r="4896" customFormat="false" ht="12.75" hidden="false" customHeight="false" outlineLevel="0" collapsed="false">
      <c r="A4896" s="15" t="n">
        <f aca="false">A4895+1</f>
        <v>37174</v>
      </c>
    </row>
    <row r="4897" customFormat="false" ht="12.75" hidden="false" customHeight="false" outlineLevel="0" collapsed="false">
      <c r="A4897" s="15" t="n">
        <f aca="false">A4896+1</f>
        <v>37175</v>
      </c>
    </row>
    <row r="4898" customFormat="false" ht="12.75" hidden="false" customHeight="false" outlineLevel="0" collapsed="false">
      <c r="A4898" s="15" t="n">
        <f aca="false">A4897+1</f>
        <v>37176</v>
      </c>
    </row>
    <row r="4899" customFormat="false" ht="12.75" hidden="false" customHeight="false" outlineLevel="0" collapsed="false">
      <c r="A4899" s="15" t="n">
        <f aca="false">A4898+1</f>
        <v>37177</v>
      </c>
    </row>
    <row r="4900" customFormat="false" ht="12.75" hidden="false" customHeight="false" outlineLevel="0" collapsed="false">
      <c r="A4900" s="15" t="n">
        <f aca="false">A4899+1</f>
        <v>37178</v>
      </c>
    </row>
    <row r="4901" customFormat="false" ht="12.75" hidden="false" customHeight="false" outlineLevel="0" collapsed="false">
      <c r="A4901" s="15" t="n">
        <f aca="false">A4900+1</f>
        <v>37179</v>
      </c>
    </row>
    <row r="4902" customFormat="false" ht="12.75" hidden="false" customHeight="false" outlineLevel="0" collapsed="false">
      <c r="A4902" s="15" t="n">
        <f aca="false">A4901+1</f>
        <v>37180</v>
      </c>
    </row>
    <row r="4903" customFormat="false" ht="12.75" hidden="false" customHeight="false" outlineLevel="0" collapsed="false">
      <c r="A4903" s="15" t="n">
        <f aca="false">A4902+1</f>
        <v>37181</v>
      </c>
    </row>
    <row r="4904" customFormat="false" ht="12.75" hidden="false" customHeight="false" outlineLevel="0" collapsed="false">
      <c r="A4904" s="15" t="n">
        <f aca="false">A4903+1</f>
        <v>37182</v>
      </c>
    </row>
    <row r="4905" customFormat="false" ht="12.75" hidden="false" customHeight="false" outlineLevel="0" collapsed="false">
      <c r="A4905" s="15" t="n">
        <f aca="false">A4904+1</f>
        <v>37183</v>
      </c>
    </row>
    <row r="4906" customFormat="false" ht="12.75" hidden="false" customHeight="false" outlineLevel="0" collapsed="false">
      <c r="A4906" s="15" t="n">
        <f aca="false">A4905+1</f>
        <v>37184</v>
      </c>
    </row>
    <row r="4907" customFormat="false" ht="12.75" hidden="false" customHeight="false" outlineLevel="0" collapsed="false">
      <c r="A4907" s="15" t="n">
        <f aca="false">A4906+1</f>
        <v>37185</v>
      </c>
    </row>
    <row r="4908" customFormat="false" ht="12.75" hidden="false" customHeight="false" outlineLevel="0" collapsed="false">
      <c r="A4908" s="15" t="n">
        <f aca="false">A4907+1</f>
        <v>37186</v>
      </c>
    </row>
    <row r="4909" customFormat="false" ht="12.75" hidden="false" customHeight="false" outlineLevel="0" collapsed="false">
      <c r="A4909" s="15" t="n">
        <f aca="false">A4908+1</f>
        <v>37187</v>
      </c>
    </row>
    <row r="4910" customFormat="false" ht="12.75" hidden="false" customHeight="false" outlineLevel="0" collapsed="false">
      <c r="A4910" s="15" t="n">
        <f aca="false">A4909+1</f>
        <v>37188</v>
      </c>
    </row>
    <row r="4911" customFormat="false" ht="12.75" hidden="false" customHeight="false" outlineLevel="0" collapsed="false">
      <c r="A4911" s="15" t="n">
        <f aca="false">A4910+1</f>
        <v>37189</v>
      </c>
    </row>
    <row r="4912" customFormat="false" ht="12.75" hidden="false" customHeight="false" outlineLevel="0" collapsed="false">
      <c r="A4912" s="15" t="n">
        <f aca="false">A4911+1</f>
        <v>37190</v>
      </c>
    </row>
    <row r="4913" customFormat="false" ht="12.75" hidden="false" customHeight="false" outlineLevel="0" collapsed="false">
      <c r="A4913" s="15" t="n">
        <f aca="false">A4912+1</f>
        <v>37191</v>
      </c>
    </row>
    <row r="4914" customFormat="false" ht="12.75" hidden="false" customHeight="false" outlineLevel="0" collapsed="false">
      <c r="A4914" s="15" t="n">
        <f aca="false">A4913+1</f>
        <v>37192</v>
      </c>
    </row>
    <row r="4915" customFormat="false" ht="12.75" hidden="false" customHeight="false" outlineLevel="0" collapsed="false">
      <c r="A4915" s="15" t="n">
        <f aca="false">A4914+1</f>
        <v>37193</v>
      </c>
    </row>
    <row r="4916" customFormat="false" ht="12.75" hidden="false" customHeight="false" outlineLevel="0" collapsed="false">
      <c r="A4916" s="15" t="n">
        <f aca="false">A4915+1</f>
        <v>37194</v>
      </c>
    </row>
    <row r="4917" customFormat="false" ht="12.75" hidden="false" customHeight="false" outlineLevel="0" collapsed="false">
      <c r="A4917" s="15" t="n">
        <f aca="false">A4916+1</f>
        <v>37195</v>
      </c>
    </row>
    <row r="4918" customFormat="false" ht="12.75" hidden="false" customHeight="false" outlineLevel="0" collapsed="false">
      <c r="A4918" s="15" t="n">
        <f aca="false">A4917+1</f>
        <v>37196</v>
      </c>
    </row>
    <row r="4919" customFormat="false" ht="12.75" hidden="false" customHeight="false" outlineLevel="0" collapsed="false">
      <c r="A4919" s="15" t="n">
        <f aca="false">A4918+1</f>
        <v>37197</v>
      </c>
    </row>
    <row r="4920" customFormat="false" ht="12.75" hidden="false" customHeight="false" outlineLevel="0" collapsed="false">
      <c r="A4920" s="15" t="n">
        <f aca="false">A4919+1</f>
        <v>37198</v>
      </c>
    </row>
    <row r="4921" customFormat="false" ht="12.75" hidden="false" customHeight="false" outlineLevel="0" collapsed="false">
      <c r="A4921" s="15" t="n">
        <f aca="false">A4920+1</f>
        <v>37199</v>
      </c>
    </row>
    <row r="4922" customFormat="false" ht="12.75" hidden="false" customHeight="false" outlineLevel="0" collapsed="false">
      <c r="A4922" s="15" t="n">
        <f aca="false">A4921+1</f>
        <v>37200</v>
      </c>
    </row>
    <row r="4923" customFormat="false" ht="12.75" hidden="false" customHeight="false" outlineLevel="0" collapsed="false">
      <c r="A4923" s="15" t="n">
        <f aca="false">A4922+1</f>
        <v>37201</v>
      </c>
    </row>
    <row r="4924" customFormat="false" ht="12.75" hidden="false" customHeight="false" outlineLevel="0" collapsed="false">
      <c r="A4924" s="15" t="n">
        <f aca="false">A4923+1</f>
        <v>37202</v>
      </c>
    </row>
    <row r="4925" customFormat="false" ht="12.75" hidden="false" customHeight="false" outlineLevel="0" collapsed="false">
      <c r="A4925" s="15" t="n">
        <f aca="false">A4924+1</f>
        <v>37203</v>
      </c>
    </row>
    <row r="4926" customFormat="false" ht="12.75" hidden="false" customHeight="false" outlineLevel="0" collapsed="false">
      <c r="A4926" s="15" t="n">
        <f aca="false">A4925+1</f>
        <v>37204</v>
      </c>
    </row>
    <row r="4927" customFormat="false" ht="12.75" hidden="false" customHeight="false" outlineLevel="0" collapsed="false">
      <c r="A4927" s="15" t="n">
        <f aca="false">A4926+1</f>
        <v>37205</v>
      </c>
    </row>
    <row r="4928" customFormat="false" ht="12.75" hidden="false" customHeight="false" outlineLevel="0" collapsed="false">
      <c r="A4928" s="15" t="n">
        <f aca="false">A4927+1</f>
        <v>37206</v>
      </c>
    </row>
    <row r="4929" customFormat="false" ht="12.75" hidden="false" customHeight="false" outlineLevel="0" collapsed="false">
      <c r="A4929" s="15" t="n">
        <f aca="false">A4928+1</f>
        <v>37207</v>
      </c>
    </row>
    <row r="4930" customFormat="false" ht="12.75" hidden="false" customHeight="false" outlineLevel="0" collapsed="false">
      <c r="A4930" s="15" t="n">
        <f aca="false">A4929+1</f>
        <v>37208</v>
      </c>
    </row>
    <row r="4931" customFormat="false" ht="12.75" hidden="false" customHeight="false" outlineLevel="0" collapsed="false">
      <c r="A4931" s="15" t="n">
        <f aca="false">A4930+1</f>
        <v>37209</v>
      </c>
    </row>
    <row r="4932" customFormat="false" ht="12.75" hidden="false" customHeight="false" outlineLevel="0" collapsed="false">
      <c r="A4932" s="15" t="n">
        <f aca="false">A4931+1</f>
        <v>37210</v>
      </c>
    </row>
    <row r="4933" customFormat="false" ht="12.75" hidden="false" customHeight="false" outlineLevel="0" collapsed="false">
      <c r="A4933" s="15" t="n">
        <f aca="false">A4932+1</f>
        <v>37211</v>
      </c>
    </row>
    <row r="4934" customFormat="false" ht="12.75" hidden="false" customHeight="false" outlineLevel="0" collapsed="false">
      <c r="A4934" s="15" t="n">
        <f aca="false">A4933+1</f>
        <v>37212</v>
      </c>
    </row>
    <row r="4935" customFormat="false" ht="12.75" hidden="false" customHeight="false" outlineLevel="0" collapsed="false">
      <c r="A4935" s="15" t="n">
        <f aca="false">A4934+1</f>
        <v>37213</v>
      </c>
    </row>
    <row r="4936" customFormat="false" ht="12.75" hidden="false" customHeight="false" outlineLevel="0" collapsed="false">
      <c r="A4936" s="15" t="n">
        <f aca="false">A4935+1</f>
        <v>37214</v>
      </c>
    </row>
    <row r="4937" customFormat="false" ht="12.75" hidden="false" customHeight="false" outlineLevel="0" collapsed="false">
      <c r="A4937" s="15" t="n">
        <f aca="false">A4936+1</f>
        <v>37215</v>
      </c>
    </row>
    <row r="4938" customFormat="false" ht="12.75" hidden="false" customHeight="false" outlineLevel="0" collapsed="false">
      <c r="A4938" s="15" t="n">
        <f aca="false">A4937+1</f>
        <v>37216</v>
      </c>
    </row>
    <row r="4939" customFormat="false" ht="12.75" hidden="false" customHeight="false" outlineLevel="0" collapsed="false">
      <c r="A4939" s="15" t="n">
        <f aca="false">A4938+1</f>
        <v>37217</v>
      </c>
    </row>
    <row r="4940" customFormat="false" ht="12.75" hidden="false" customHeight="false" outlineLevel="0" collapsed="false">
      <c r="A4940" s="15" t="n">
        <f aca="false">A4939+1</f>
        <v>37218</v>
      </c>
    </row>
    <row r="4941" customFormat="false" ht="12.75" hidden="false" customHeight="false" outlineLevel="0" collapsed="false">
      <c r="A4941" s="15" t="n">
        <f aca="false">A4940+1</f>
        <v>37219</v>
      </c>
    </row>
    <row r="4942" customFormat="false" ht="12.75" hidden="false" customHeight="false" outlineLevel="0" collapsed="false">
      <c r="A4942" s="15" t="n">
        <f aca="false">A4941+1</f>
        <v>37220</v>
      </c>
    </row>
    <row r="4943" customFormat="false" ht="12.75" hidden="false" customHeight="false" outlineLevel="0" collapsed="false">
      <c r="A4943" s="15" t="n">
        <f aca="false">A4942+1</f>
        <v>37221</v>
      </c>
    </row>
    <row r="4944" customFormat="false" ht="12.75" hidden="false" customHeight="false" outlineLevel="0" collapsed="false">
      <c r="A4944" s="15" t="n">
        <f aca="false">A4943+1</f>
        <v>37222</v>
      </c>
    </row>
    <row r="4945" customFormat="false" ht="12.75" hidden="false" customHeight="false" outlineLevel="0" collapsed="false">
      <c r="A4945" s="15" t="n">
        <f aca="false">A4944+1</f>
        <v>37223</v>
      </c>
    </row>
    <row r="4946" customFormat="false" ht="12.75" hidden="false" customHeight="false" outlineLevel="0" collapsed="false">
      <c r="A4946" s="15" t="n">
        <f aca="false">A4945+1</f>
        <v>37224</v>
      </c>
    </row>
    <row r="4947" customFormat="false" ht="12.75" hidden="false" customHeight="false" outlineLevel="0" collapsed="false">
      <c r="A4947" s="15" t="n">
        <f aca="false">A4946+1</f>
        <v>37225</v>
      </c>
    </row>
    <row r="4948" customFormat="false" ht="12.75" hidden="false" customHeight="false" outlineLevel="0" collapsed="false">
      <c r="A4948" s="15" t="n">
        <f aca="false">A4947+1</f>
        <v>37226</v>
      </c>
    </row>
    <row r="4949" customFormat="false" ht="12.75" hidden="false" customHeight="false" outlineLevel="0" collapsed="false">
      <c r="A4949" s="15" t="n">
        <f aca="false">A4948+1</f>
        <v>37227</v>
      </c>
    </row>
    <row r="4950" customFormat="false" ht="12.75" hidden="false" customHeight="false" outlineLevel="0" collapsed="false">
      <c r="A4950" s="15" t="n">
        <f aca="false">A4949+1</f>
        <v>37228</v>
      </c>
    </row>
    <row r="4951" customFormat="false" ht="12.75" hidden="false" customHeight="false" outlineLevel="0" collapsed="false">
      <c r="A4951" s="15" t="n">
        <f aca="false">A4950+1</f>
        <v>37229</v>
      </c>
    </row>
    <row r="4952" customFormat="false" ht="12.75" hidden="false" customHeight="false" outlineLevel="0" collapsed="false">
      <c r="A4952" s="15" t="n">
        <f aca="false">A4951+1</f>
        <v>37230</v>
      </c>
    </row>
    <row r="4953" customFormat="false" ht="12.75" hidden="false" customHeight="false" outlineLevel="0" collapsed="false">
      <c r="A4953" s="15" t="n">
        <f aca="false">A4952+1</f>
        <v>37231</v>
      </c>
    </row>
    <row r="4954" customFormat="false" ht="12.75" hidden="false" customHeight="false" outlineLevel="0" collapsed="false">
      <c r="A4954" s="15" t="n">
        <f aca="false">A4953+1</f>
        <v>37232</v>
      </c>
    </row>
    <row r="4955" customFormat="false" ht="12.75" hidden="false" customHeight="false" outlineLevel="0" collapsed="false">
      <c r="A4955" s="15" t="n">
        <f aca="false">A4954+1</f>
        <v>37233</v>
      </c>
    </row>
    <row r="4956" customFormat="false" ht="12.75" hidden="false" customHeight="false" outlineLevel="0" collapsed="false">
      <c r="A4956" s="15" t="n">
        <f aca="false">A4955+1</f>
        <v>37234</v>
      </c>
    </row>
    <row r="4957" customFormat="false" ht="12.75" hidden="false" customHeight="false" outlineLevel="0" collapsed="false">
      <c r="A4957" s="15" t="n">
        <f aca="false">A4956+1</f>
        <v>37235</v>
      </c>
    </row>
    <row r="4958" customFormat="false" ht="12.75" hidden="false" customHeight="false" outlineLevel="0" collapsed="false">
      <c r="A4958" s="15" t="n">
        <f aca="false">A4957+1</f>
        <v>37236</v>
      </c>
    </row>
    <row r="4959" customFormat="false" ht="12.75" hidden="false" customHeight="false" outlineLevel="0" collapsed="false">
      <c r="A4959" s="15" t="n">
        <f aca="false">A4958+1</f>
        <v>37237</v>
      </c>
    </row>
    <row r="4960" customFormat="false" ht="12.75" hidden="false" customHeight="false" outlineLevel="0" collapsed="false">
      <c r="A4960" s="15" t="n">
        <f aca="false">A4959+1</f>
        <v>37238</v>
      </c>
    </row>
    <row r="4961" customFormat="false" ht="12.75" hidden="false" customHeight="false" outlineLevel="0" collapsed="false">
      <c r="A4961" s="15" t="n">
        <f aca="false">A4960+1</f>
        <v>37239</v>
      </c>
    </row>
    <row r="4962" customFormat="false" ht="12.75" hidden="false" customHeight="false" outlineLevel="0" collapsed="false">
      <c r="A4962" s="15" t="n">
        <f aca="false">A4961+1</f>
        <v>37240</v>
      </c>
    </row>
    <row r="4963" customFormat="false" ht="12.75" hidden="false" customHeight="false" outlineLevel="0" collapsed="false">
      <c r="A4963" s="15" t="n">
        <f aca="false">A4962+1</f>
        <v>37241</v>
      </c>
    </row>
    <row r="4964" customFormat="false" ht="12.75" hidden="false" customHeight="false" outlineLevel="0" collapsed="false">
      <c r="A4964" s="15" t="n">
        <f aca="false">A4963+1</f>
        <v>37242</v>
      </c>
    </row>
    <row r="4965" customFormat="false" ht="12.75" hidden="false" customHeight="false" outlineLevel="0" collapsed="false">
      <c r="A4965" s="15" t="n">
        <f aca="false">A4964+1</f>
        <v>37243</v>
      </c>
    </row>
    <row r="4966" customFormat="false" ht="12.75" hidden="false" customHeight="false" outlineLevel="0" collapsed="false">
      <c r="A4966" s="15" t="n">
        <f aca="false">A4965+1</f>
        <v>37244</v>
      </c>
    </row>
    <row r="4967" customFormat="false" ht="12.75" hidden="false" customHeight="false" outlineLevel="0" collapsed="false">
      <c r="A4967" s="15" t="n">
        <f aca="false">A4966+1</f>
        <v>37245</v>
      </c>
    </row>
    <row r="4968" customFormat="false" ht="12.75" hidden="false" customHeight="false" outlineLevel="0" collapsed="false">
      <c r="A4968" s="15" t="n">
        <f aca="false">A4967+1</f>
        <v>37246</v>
      </c>
    </row>
    <row r="4969" customFormat="false" ht="12.75" hidden="false" customHeight="false" outlineLevel="0" collapsed="false">
      <c r="A4969" s="15" t="n">
        <f aca="false">A4968+1</f>
        <v>37247</v>
      </c>
    </row>
    <row r="4970" customFormat="false" ht="12.75" hidden="false" customHeight="false" outlineLevel="0" collapsed="false">
      <c r="A4970" s="15" t="n">
        <f aca="false">A4969+1</f>
        <v>37248</v>
      </c>
    </row>
    <row r="4971" customFormat="false" ht="12.75" hidden="false" customHeight="false" outlineLevel="0" collapsed="false">
      <c r="A4971" s="15" t="n">
        <f aca="false">A4970+1</f>
        <v>37249</v>
      </c>
    </row>
    <row r="4972" customFormat="false" ht="12.75" hidden="false" customHeight="false" outlineLevel="0" collapsed="false">
      <c r="A4972" s="15" t="n">
        <f aca="false">A4971+1</f>
        <v>37250</v>
      </c>
    </row>
    <row r="4973" customFormat="false" ht="12.75" hidden="false" customHeight="false" outlineLevel="0" collapsed="false">
      <c r="A4973" s="15" t="n">
        <f aca="false">A4972+1</f>
        <v>37251</v>
      </c>
    </row>
    <row r="4974" customFormat="false" ht="12.75" hidden="false" customHeight="false" outlineLevel="0" collapsed="false">
      <c r="A4974" s="15" t="n">
        <f aca="false">A4973+1</f>
        <v>37252</v>
      </c>
    </row>
    <row r="4975" customFormat="false" ht="12.75" hidden="false" customHeight="false" outlineLevel="0" collapsed="false">
      <c r="A4975" s="15" t="n">
        <f aca="false">A4974+1</f>
        <v>37253</v>
      </c>
    </row>
    <row r="4976" customFormat="false" ht="12.75" hidden="false" customHeight="false" outlineLevel="0" collapsed="false">
      <c r="A4976" s="15" t="n">
        <f aca="false">A4975+1</f>
        <v>37254</v>
      </c>
    </row>
    <row r="4977" customFormat="false" ht="12.75" hidden="false" customHeight="false" outlineLevel="0" collapsed="false">
      <c r="A4977" s="15" t="n">
        <f aca="false">A4976+1</f>
        <v>37255</v>
      </c>
    </row>
    <row r="4978" customFormat="false" ht="12.75" hidden="false" customHeight="false" outlineLevel="0" collapsed="false">
      <c r="A4978" s="15" t="n">
        <f aca="false">A4977+1</f>
        <v>37256</v>
      </c>
    </row>
    <row r="4979" customFormat="false" ht="12.75" hidden="false" customHeight="false" outlineLevel="0" collapsed="false">
      <c r="A4979" s="15" t="n">
        <f aca="false">A4978+1</f>
        <v>37257</v>
      </c>
    </row>
    <row r="4980" customFormat="false" ht="12.75" hidden="false" customHeight="false" outlineLevel="0" collapsed="false">
      <c r="A4980" s="15" t="n">
        <f aca="false">A4979+1</f>
        <v>37258</v>
      </c>
    </row>
    <row r="4981" customFormat="false" ht="12.75" hidden="false" customHeight="false" outlineLevel="0" collapsed="false">
      <c r="A4981" s="15" t="n">
        <f aca="false">A4980+1</f>
        <v>37259</v>
      </c>
    </row>
    <row r="4982" customFormat="false" ht="12.75" hidden="false" customHeight="false" outlineLevel="0" collapsed="false">
      <c r="A4982" s="15" t="n">
        <f aca="false">A4981+1</f>
        <v>37260</v>
      </c>
    </row>
    <row r="4983" customFormat="false" ht="12.75" hidden="false" customHeight="false" outlineLevel="0" collapsed="false">
      <c r="A4983" s="15" t="n">
        <f aca="false">A4982+1</f>
        <v>37261</v>
      </c>
    </row>
    <row r="4984" customFormat="false" ht="12.75" hidden="false" customHeight="false" outlineLevel="0" collapsed="false">
      <c r="A4984" s="15" t="n">
        <f aca="false">A4983+1</f>
        <v>37262</v>
      </c>
    </row>
    <row r="4985" customFormat="false" ht="12.75" hidden="false" customHeight="false" outlineLevel="0" collapsed="false">
      <c r="A4985" s="15" t="n">
        <f aca="false">A4984+1</f>
        <v>37263</v>
      </c>
    </row>
    <row r="4986" customFormat="false" ht="12.75" hidden="false" customHeight="false" outlineLevel="0" collapsed="false">
      <c r="A4986" s="15" t="n">
        <f aca="false">A4985+1</f>
        <v>37264</v>
      </c>
    </row>
    <row r="4987" customFormat="false" ht="12.75" hidden="false" customHeight="false" outlineLevel="0" collapsed="false">
      <c r="A4987" s="15" t="n">
        <f aca="false">A4986+1</f>
        <v>37265</v>
      </c>
    </row>
    <row r="4988" customFormat="false" ht="12.75" hidden="false" customHeight="false" outlineLevel="0" collapsed="false">
      <c r="A4988" s="15" t="n">
        <f aca="false">A4987+1</f>
        <v>37266</v>
      </c>
    </row>
    <row r="4989" customFormat="false" ht="12.75" hidden="false" customHeight="false" outlineLevel="0" collapsed="false">
      <c r="A4989" s="15" t="n">
        <f aca="false">A4988+1</f>
        <v>37267</v>
      </c>
    </row>
    <row r="4990" customFormat="false" ht="12.75" hidden="false" customHeight="false" outlineLevel="0" collapsed="false">
      <c r="A4990" s="15" t="n">
        <f aca="false">A4989+1</f>
        <v>37268</v>
      </c>
    </row>
    <row r="4991" customFormat="false" ht="12.75" hidden="false" customHeight="false" outlineLevel="0" collapsed="false">
      <c r="A4991" s="15" t="n">
        <f aca="false">A4990+1</f>
        <v>37269</v>
      </c>
    </row>
    <row r="4992" customFormat="false" ht="12.75" hidden="false" customHeight="false" outlineLevel="0" collapsed="false">
      <c r="A4992" s="15" t="n">
        <f aca="false">A4991+1</f>
        <v>37270</v>
      </c>
    </row>
    <row r="4993" customFormat="false" ht="12.75" hidden="false" customHeight="false" outlineLevel="0" collapsed="false">
      <c r="A4993" s="15" t="n">
        <f aca="false">A4992+1</f>
        <v>37271</v>
      </c>
    </row>
    <row r="4994" customFormat="false" ht="12.75" hidden="false" customHeight="false" outlineLevel="0" collapsed="false">
      <c r="A4994" s="15" t="n">
        <f aca="false">A4993+1</f>
        <v>37272</v>
      </c>
    </row>
    <row r="4995" customFormat="false" ht="12.75" hidden="false" customHeight="false" outlineLevel="0" collapsed="false">
      <c r="A4995" s="15" t="n">
        <f aca="false">A4994+1</f>
        <v>37273</v>
      </c>
    </row>
    <row r="4996" customFormat="false" ht="12.75" hidden="false" customHeight="false" outlineLevel="0" collapsed="false">
      <c r="A4996" s="15" t="n">
        <f aca="false">A4995+1</f>
        <v>37274</v>
      </c>
    </row>
    <row r="4997" customFormat="false" ht="12.75" hidden="false" customHeight="false" outlineLevel="0" collapsed="false">
      <c r="A4997" s="15" t="n">
        <f aca="false">A4996+1</f>
        <v>37275</v>
      </c>
    </row>
    <row r="4998" customFormat="false" ht="12.75" hidden="false" customHeight="false" outlineLevel="0" collapsed="false">
      <c r="A4998" s="15" t="n">
        <f aca="false">A4997+1</f>
        <v>37276</v>
      </c>
    </row>
    <row r="4999" customFormat="false" ht="12.75" hidden="false" customHeight="false" outlineLevel="0" collapsed="false">
      <c r="A4999" s="15" t="n">
        <f aca="false">A4998+1</f>
        <v>37277</v>
      </c>
    </row>
    <row r="5000" customFormat="false" ht="12.75" hidden="false" customHeight="false" outlineLevel="0" collapsed="false">
      <c r="A5000" s="15" t="n">
        <f aca="false">A4999+1</f>
        <v>37278</v>
      </c>
    </row>
    <row r="5001" customFormat="false" ht="12.75" hidden="false" customHeight="false" outlineLevel="0" collapsed="false">
      <c r="A5001" s="15" t="n">
        <f aca="false">A5000+1</f>
        <v>37279</v>
      </c>
    </row>
    <row r="5002" customFormat="false" ht="12.75" hidden="false" customHeight="false" outlineLevel="0" collapsed="false">
      <c r="A5002" s="15" t="n">
        <f aca="false">A5001+1</f>
        <v>37280</v>
      </c>
    </row>
    <row r="5003" customFormat="false" ht="12.75" hidden="false" customHeight="false" outlineLevel="0" collapsed="false">
      <c r="A5003" s="15" t="n">
        <f aca="false">A5002+1</f>
        <v>37281</v>
      </c>
    </row>
    <row r="5004" customFormat="false" ht="12.75" hidden="false" customHeight="false" outlineLevel="0" collapsed="false">
      <c r="A5004" s="15" t="n">
        <f aca="false">A5003+1</f>
        <v>37282</v>
      </c>
    </row>
    <row r="5005" customFormat="false" ht="12.75" hidden="false" customHeight="false" outlineLevel="0" collapsed="false">
      <c r="A5005" s="15" t="n">
        <f aca="false">A5004+1</f>
        <v>37283</v>
      </c>
    </row>
    <row r="5006" customFormat="false" ht="12.75" hidden="false" customHeight="false" outlineLevel="0" collapsed="false">
      <c r="A5006" s="15" t="n">
        <f aca="false">A5005+1</f>
        <v>37284</v>
      </c>
    </row>
    <row r="5007" customFormat="false" ht="12.75" hidden="false" customHeight="false" outlineLevel="0" collapsed="false">
      <c r="A5007" s="15" t="n">
        <f aca="false">A5006+1</f>
        <v>37285</v>
      </c>
    </row>
    <row r="5008" customFormat="false" ht="12.75" hidden="false" customHeight="false" outlineLevel="0" collapsed="false">
      <c r="A5008" s="15" t="n">
        <f aca="false">A5007+1</f>
        <v>37286</v>
      </c>
    </row>
    <row r="5009" customFormat="false" ht="12.75" hidden="false" customHeight="false" outlineLevel="0" collapsed="false">
      <c r="A5009" s="15" t="n">
        <f aca="false">A5008+1</f>
        <v>37287</v>
      </c>
    </row>
    <row r="5010" customFormat="false" ht="12.75" hidden="false" customHeight="false" outlineLevel="0" collapsed="false">
      <c r="A5010" s="15" t="n">
        <f aca="false">A5009+1</f>
        <v>37288</v>
      </c>
    </row>
    <row r="5011" customFormat="false" ht="12.75" hidden="false" customHeight="false" outlineLevel="0" collapsed="false">
      <c r="A5011" s="15" t="n">
        <f aca="false">A5010+1</f>
        <v>37289</v>
      </c>
    </row>
    <row r="5012" customFormat="false" ht="12.75" hidden="false" customHeight="false" outlineLevel="0" collapsed="false">
      <c r="A5012" s="15" t="n">
        <f aca="false">A5011+1</f>
        <v>37290</v>
      </c>
    </row>
    <row r="5013" customFormat="false" ht="12.75" hidden="false" customHeight="false" outlineLevel="0" collapsed="false">
      <c r="A5013" s="15" t="n">
        <f aca="false">A5012+1</f>
        <v>37291</v>
      </c>
    </row>
    <row r="5014" customFormat="false" ht="12.75" hidden="false" customHeight="false" outlineLevel="0" collapsed="false">
      <c r="A5014" s="15" t="n">
        <f aca="false">A5013+1</f>
        <v>37292</v>
      </c>
    </row>
    <row r="5015" customFormat="false" ht="12.75" hidden="false" customHeight="false" outlineLevel="0" collapsed="false">
      <c r="A5015" s="15" t="n">
        <f aca="false">A5014+1</f>
        <v>37293</v>
      </c>
    </row>
    <row r="5016" customFormat="false" ht="12.75" hidden="false" customHeight="false" outlineLevel="0" collapsed="false">
      <c r="A5016" s="15" t="n">
        <f aca="false">A5015+1</f>
        <v>37294</v>
      </c>
    </row>
    <row r="5017" customFormat="false" ht="12.75" hidden="false" customHeight="false" outlineLevel="0" collapsed="false">
      <c r="A5017" s="15" t="n">
        <f aca="false">A5016+1</f>
        <v>37295</v>
      </c>
    </row>
    <row r="5018" customFormat="false" ht="12.75" hidden="false" customHeight="false" outlineLevel="0" collapsed="false">
      <c r="A5018" s="15" t="n">
        <f aca="false">A5017+1</f>
        <v>37296</v>
      </c>
    </row>
    <row r="5019" customFormat="false" ht="12.75" hidden="false" customHeight="false" outlineLevel="0" collapsed="false">
      <c r="A5019" s="15" t="n">
        <f aca="false">A5018+1</f>
        <v>37297</v>
      </c>
    </row>
    <row r="5020" customFormat="false" ht="12.75" hidden="false" customHeight="false" outlineLevel="0" collapsed="false">
      <c r="A5020" s="15" t="n">
        <f aca="false">A5019+1</f>
        <v>37298</v>
      </c>
    </row>
    <row r="5021" customFormat="false" ht="12.75" hidden="false" customHeight="false" outlineLevel="0" collapsed="false">
      <c r="A5021" s="15" t="n">
        <f aca="false">A5020+1</f>
        <v>37299</v>
      </c>
    </row>
    <row r="5022" customFormat="false" ht="12.75" hidden="false" customHeight="false" outlineLevel="0" collapsed="false">
      <c r="A5022" s="15" t="n">
        <f aca="false">A5021+1</f>
        <v>37300</v>
      </c>
    </row>
    <row r="5023" customFormat="false" ht="12.75" hidden="false" customHeight="false" outlineLevel="0" collapsed="false">
      <c r="A5023" s="15" t="n">
        <f aca="false">A5022+1</f>
        <v>37301</v>
      </c>
    </row>
    <row r="5024" customFormat="false" ht="12.75" hidden="false" customHeight="false" outlineLevel="0" collapsed="false">
      <c r="A5024" s="15" t="n">
        <f aca="false">A5023+1</f>
        <v>37302</v>
      </c>
    </row>
    <row r="5025" customFormat="false" ht="12.75" hidden="false" customHeight="false" outlineLevel="0" collapsed="false">
      <c r="A5025" s="15" t="n">
        <f aca="false">A5024+1</f>
        <v>37303</v>
      </c>
    </row>
    <row r="5026" customFormat="false" ht="12.75" hidden="false" customHeight="false" outlineLevel="0" collapsed="false">
      <c r="A5026" s="15" t="n">
        <f aca="false">A5025+1</f>
        <v>37304</v>
      </c>
    </row>
    <row r="5027" customFormat="false" ht="12.75" hidden="false" customHeight="false" outlineLevel="0" collapsed="false">
      <c r="A5027" s="15" t="n">
        <f aca="false">A5026+1</f>
        <v>37305</v>
      </c>
    </row>
    <row r="5028" customFormat="false" ht="12.75" hidden="false" customHeight="false" outlineLevel="0" collapsed="false">
      <c r="A5028" s="15" t="n">
        <f aca="false">A5027+1</f>
        <v>37306</v>
      </c>
    </row>
    <row r="5029" customFormat="false" ht="12.75" hidden="false" customHeight="false" outlineLevel="0" collapsed="false">
      <c r="A5029" s="15" t="n">
        <f aca="false">A5028+1</f>
        <v>37307</v>
      </c>
    </row>
    <row r="5030" customFormat="false" ht="12.75" hidden="false" customHeight="false" outlineLevel="0" collapsed="false">
      <c r="A5030" s="15" t="n">
        <f aca="false">A5029+1</f>
        <v>37308</v>
      </c>
    </row>
    <row r="5031" customFormat="false" ht="12.75" hidden="false" customHeight="false" outlineLevel="0" collapsed="false">
      <c r="A5031" s="15" t="n">
        <f aca="false">A5030+1</f>
        <v>37309</v>
      </c>
    </row>
    <row r="5032" customFormat="false" ht="12.75" hidden="false" customHeight="false" outlineLevel="0" collapsed="false">
      <c r="A5032" s="15" t="n">
        <f aca="false">A5031+1</f>
        <v>37310</v>
      </c>
    </row>
    <row r="5033" customFormat="false" ht="12.75" hidden="false" customHeight="false" outlineLevel="0" collapsed="false">
      <c r="A5033" s="15" t="n">
        <f aca="false">A5032+1</f>
        <v>37311</v>
      </c>
    </row>
    <row r="5034" customFormat="false" ht="12.75" hidden="false" customHeight="false" outlineLevel="0" collapsed="false">
      <c r="A5034" s="15" t="n">
        <f aca="false">A5033+1</f>
        <v>37312</v>
      </c>
    </row>
    <row r="5035" customFormat="false" ht="12.75" hidden="false" customHeight="false" outlineLevel="0" collapsed="false">
      <c r="A5035" s="15" t="n">
        <f aca="false">A5034+1</f>
        <v>37313</v>
      </c>
    </row>
    <row r="5036" customFormat="false" ht="12.75" hidden="false" customHeight="false" outlineLevel="0" collapsed="false">
      <c r="A5036" s="15" t="n">
        <f aca="false">A5035+1</f>
        <v>37314</v>
      </c>
    </row>
    <row r="5037" customFormat="false" ht="12.75" hidden="false" customHeight="false" outlineLevel="0" collapsed="false">
      <c r="A5037" s="15" t="n">
        <f aca="false">A5036+1</f>
        <v>37315</v>
      </c>
    </row>
    <row r="5038" customFormat="false" ht="12.75" hidden="false" customHeight="false" outlineLevel="0" collapsed="false">
      <c r="A5038" s="15" t="n">
        <f aca="false">A5037+1</f>
        <v>37316</v>
      </c>
    </row>
    <row r="5039" customFormat="false" ht="12.75" hidden="false" customHeight="false" outlineLevel="0" collapsed="false">
      <c r="A5039" s="15" t="n">
        <f aca="false">A5038+1</f>
        <v>37317</v>
      </c>
    </row>
    <row r="5040" customFormat="false" ht="12.75" hidden="false" customHeight="false" outlineLevel="0" collapsed="false">
      <c r="A5040" s="15" t="n">
        <f aca="false">A5039+1</f>
        <v>37318</v>
      </c>
    </row>
    <row r="5041" customFormat="false" ht="12.75" hidden="false" customHeight="false" outlineLevel="0" collapsed="false">
      <c r="A5041" s="15" t="n">
        <f aca="false">A5040+1</f>
        <v>37319</v>
      </c>
    </row>
    <row r="5042" customFormat="false" ht="12.75" hidden="false" customHeight="false" outlineLevel="0" collapsed="false">
      <c r="A5042" s="15" t="n">
        <f aca="false">A5041+1</f>
        <v>37320</v>
      </c>
    </row>
    <row r="5043" customFormat="false" ht="12.75" hidden="false" customHeight="false" outlineLevel="0" collapsed="false">
      <c r="A5043" s="15" t="n">
        <f aca="false">A5042+1</f>
        <v>37321</v>
      </c>
    </row>
    <row r="5044" customFormat="false" ht="12.75" hidden="false" customHeight="false" outlineLevel="0" collapsed="false">
      <c r="A5044" s="15" t="n">
        <f aca="false">A5043+1</f>
        <v>37322</v>
      </c>
    </row>
    <row r="5045" customFormat="false" ht="12.75" hidden="false" customHeight="false" outlineLevel="0" collapsed="false">
      <c r="A5045" s="15" t="n">
        <f aca="false">A5044+1</f>
        <v>37323</v>
      </c>
    </row>
    <row r="5046" customFormat="false" ht="12.75" hidden="false" customHeight="false" outlineLevel="0" collapsed="false">
      <c r="A5046" s="15" t="n">
        <f aca="false">A5045+1</f>
        <v>37324</v>
      </c>
    </row>
    <row r="5047" customFormat="false" ht="12.75" hidden="false" customHeight="false" outlineLevel="0" collapsed="false">
      <c r="A5047" s="15" t="n">
        <f aca="false">A5046+1</f>
        <v>37325</v>
      </c>
    </row>
    <row r="5048" customFormat="false" ht="12.75" hidden="false" customHeight="false" outlineLevel="0" collapsed="false">
      <c r="A5048" s="15" t="n">
        <f aca="false">A5047+1</f>
        <v>37326</v>
      </c>
    </row>
    <row r="5049" customFormat="false" ht="12.75" hidden="false" customHeight="false" outlineLevel="0" collapsed="false">
      <c r="A5049" s="15" t="n">
        <f aca="false">A5048+1</f>
        <v>37327</v>
      </c>
    </row>
    <row r="5050" customFormat="false" ht="12.75" hidden="false" customHeight="false" outlineLevel="0" collapsed="false">
      <c r="A5050" s="15" t="n">
        <f aca="false">A5049+1</f>
        <v>37328</v>
      </c>
    </row>
    <row r="5051" customFormat="false" ht="12.75" hidden="false" customHeight="false" outlineLevel="0" collapsed="false">
      <c r="A5051" s="15" t="n">
        <f aca="false">A5050+1</f>
        <v>37329</v>
      </c>
    </row>
    <row r="5052" customFormat="false" ht="12.75" hidden="false" customHeight="false" outlineLevel="0" collapsed="false">
      <c r="A5052" s="15" t="n">
        <f aca="false">A5051+1</f>
        <v>37330</v>
      </c>
    </row>
    <row r="5053" customFormat="false" ht="12.75" hidden="false" customHeight="false" outlineLevel="0" collapsed="false">
      <c r="A5053" s="15" t="n">
        <f aca="false">A5052+1</f>
        <v>37331</v>
      </c>
    </row>
    <row r="5054" customFormat="false" ht="12.75" hidden="false" customHeight="false" outlineLevel="0" collapsed="false">
      <c r="A5054" s="15" t="n">
        <f aca="false">A5053+1</f>
        <v>37332</v>
      </c>
    </row>
    <row r="5055" customFormat="false" ht="12.75" hidden="false" customHeight="false" outlineLevel="0" collapsed="false">
      <c r="A5055" s="15" t="n">
        <f aca="false">A5054+1</f>
        <v>37333</v>
      </c>
    </row>
    <row r="5056" customFormat="false" ht="12.75" hidden="false" customHeight="false" outlineLevel="0" collapsed="false">
      <c r="A5056" s="15" t="n">
        <f aca="false">A5055+1</f>
        <v>37334</v>
      </c>
    </row>
    <row r="5057" customFormat="false" ht="12.75" hidden="false" customHeight="false" outlineLevel="0" collapsed="false">
      <c r="A5057" s="15" t="n">
        <f aca="false">A5056+1</f>
        <v>37335</v>
      </c>
    </row>
    <row r="5058" customFormat="false" ht="12.75" hidden="false" customHeight="false" outlineLevel="0" collapsed="false">
      <c r="A5058" s="15" t="n">
        <f aca="false">A5057+1</f>
        <v>37336</v>
      </c>
    </row>
    <row r="5059" customFormat="false" ht="12.75" hidden="false" customHeight="false" outlineLevel="0" collapsed="false">
      <c r="A5059" s="15" t="n">
        <f aca="false">A5058+1</f>
        <v>37337</v>
      </c>
    </row>
    <row r="5060" customFormat="false" ht="12.75" hidden="false" customHeight="false" outlineLevel="0" collapsed="false">
      <c r="A5060" s="15" t="n">
        <f aca="false">A5059+1</f>
        <v>37338</v>
      </c>
    </row>
    <row r="5061" customFormat="false" ht="12.75" hidden="false" customHeight="false" outlineLevel="0" collapsed="false">
      <c r="A5061" s="15" t="n">
        <f aca="false">A5060+1</f>
        <v>37339</v>
      </c>
    </row>
    <row r="5062" customFormat="false" ht="12.75" hidden="false" customHeight="false" outlineLevel="0" collapsed="false">
      <c r="A5062" s="15" t="n">
        <f aca="false">A5061+1</f>
        <v>37340</v>
      </c>
    </row>
    <row r="5063" customFormat="false" ht="12.75" hidden="false" customHeight="false" outlineLevel="0" collapsed="false">
      <c r="A5063" s="15" t="n">
        <f aca="false">A5062+1</f>
        <v>37341</v>
      </c>
    </row>
    <row r="5064" customFormat="false" ht="12.75" hidden="false" customHeight="false" outlineLevel="0" collapsed="false">
      <c r="A5064" s="15" t="n">
        <f aca="false">A5063+1</f>
        <v>37342</v>
      </c>
    </row>
    <row r="5065" customFormat="false" ht="12.75" hidden="false" customHeight="false" outlineLevel="0" collapsed="false">
      <c r="A5065" s="15" t="n">
        <f aca="false">A5064+1</f>
        <v>37343</v>
      </c>
    </row>
    <row r="5066" customFormat="false" ht="12.75" hidden="false" customHeight="false" outlineLevel="0" collapsed="false">
      <c r="A5066" s="15" t="n">
        <f aca="false">A5065+1</f>
        <v>37344</v>
      </c>
    </row>
    <row r="5067" customFormat="false" ht="12.75" hidden="false" customHeight="false" outlineLevel="0" collapsed="false">
      <c r="A5067" s="15" t="n">
        <f aca="false">A5066+1</f>
        <v>37345</v>
      </c>
    </row>
    <row r="5068" customFormat="false" ht="12.75" hidden="false" customHeight="false" outlineLevel="0" collapsed="false">
      <c r="A5068" s="15" t="n">
        <f aca="false">A5067+1</f>
        <v>37346</v>
      </c>
    </row>
    <row r="5069" customFormat="false" ht="12.75" hidden="false" customHeight="false" outlineLevel="0" collapsed="false">
      <c r="A5069" s="15" t="n">
        <f aca="false">A5068+1</f>
        <v>37347</v>
      </c>
    </row>
    <row r="5070" customFormat="false" ht="12.75" hidden="false" customHeight="false" outlineLevel="0" collapsed="false">
      <c r="A5070" s="15" t="n">
        <f aca="false">A5069+1</f>
        <v>37348</v>
      </c>
    </row>
    <row r="5071" customFormat="false" ht="12.75" hidden="false" customHeight="false" outlineLevel="0" collapsed="false">
      <c r="A5071" s="15" t="n">
        <f aca="false">A5070+1</f>
        <v>37349</v>
      </c>
    </row>
    <row r="5072" customFormat="false" ht="12.75" hidden="false" customHeight="false" outlineLevel="0" collapsed="false">
      <c r="A5072" s="15" t="n">
        <f aca="false">A5071+1</f>
        <v>37350</v>
      </c>
    </row>
    <row r="5073" customFormat="false" ht="12.75" hidden="false" customHeight="false" outlineLevel="0" collapsed="false">
      <c r="A5073" s="15" t="n">
        <f aca="false">A5072+1</f>
        <v>37351</v>
      </c>
    </row>
    <row r="5074" customFormat="false" ht="12.75" hidden="false" customHeight="false" outlineLevel="0" collapsed="false">
      <c r="A5074" s="15" t="n">
        <f aca="false">A5073+1</f>
        <v>37352</v>
      </c>
    </row>
    <row r="5075" customFormat="false" ht="12.75" hidden="false" customHeight="false" outlineLevel="0" collapsed="false">
      <c r="A5075" s="15" t="n">
        <f aca="false">A5074+1</f>
        <v>37353</v>
      </c>
    </row>
    <row r="5076" customFormat="false" ht="12.75" hidden="false" customHeight="false" outlineLevel="0" collapsed="false">
      <c r="A5076" s="15" t="n">
        <f aca="false">A5075+1</f>
        <v>37354</v>
      </c>
    </row>
    <row r="5077" customFormat="false" ht="12.75" hidden="false" customHeight="false" outlineLevel="0" collapsed="false">
      <c r="A5077" s="15" t="n">
        <f aca="false">A5076+1</f>
        <v>37355</v>
      </c>
    </row>
    <row r="5078" customFormat="false" ht="12.75" hidden="false" customHeight="false" outlineLevel="0" collapsed="false">
      <c r="A5078" s="15" t="n">
        <f aca="false">A5077+1</f>
        <v>37356</v>
      </c>
    </row>
    <row r="5079" customFormat="false" ht="12.75" hidden="false" customHeight="false" outlineLevel="0" collapsed="false">
      <c r="A5079" s="15" t="n">
        <f aca="false">A5078+1</f>
        <v>37357</v>
      </c>
    </row>
    <row r="5080" customFormat="false" ht="12.75" hidden="false" customHeight="false" outlineLevel="0" collapsed="false">
      <c r="A5080" s="15" t="n">
        <f aca="false">A5079+1</f>
        <v>37358</v>
      </c>
    </row>
    <row r="5081" customFormat="false" ht="12.75" hidden="false" customHeight="false" outlineLevel="0" collapsed="false">
      <c r="A5081" s="15" t="n">
        <f aca="false">A5080+1</f>
        <v>37359</v>
      </c>
    </row>
    <row r="5082" customFormat="false" ht="12.75" hidden="false" customHeight="false" outlineLevel="0" collapsed="false">
      <c r="A5082" s="15" t="n">
        <f aca="false">A5081+1</f>
        <v>37360</v>
      </c>
    </row>
    <row r="5083" customFormat="false" ht="12.75" hidden="false" customHeight="false" outlineLevel="0" collapsed="false">
      <c r="A5083" s="15" t="n">
        <f aca="false">A5082+1</f>
        <v>37361</v>
      </c>
    </row>
    <row r="5084" customFormat="false" ht="12.75" hidden="false" customHeight="false" outlineLevel="0" collapsed="false">
      <c r="A5084" s="15" t="n">
        <f aca="false">A5083+1</f>
        <v>37362</v>
      </c>
    </row>
    <row r="5085" customFormat="false" ht="12.75" hidden="false" customHeight="false" outlineLevel="0" collapsed="false">
      <c r="A5085" s="15" t="n">
        <f aca="false">A5084+1</f>
        <v>37363</v>
      </c>
    </row>
    <row r="5086" customFormat="false" ht="12.75" hidden="false" customHeight="false" outlineLevel="0" collapsed="false">
      <c r="A5086" s="15" t="n">
        <f aca="false">A5085+1</f>
        <v>37364</v>
      </c>
    </row>
    <row r="5087" customFormat="false" ht="12.75" hidden="false" customHeight="false" outlineLevel="0" collapsed="false">
      <c r="A5087" s="15" t="n">
        <f aca="false">A5086+1</f>
        <v>37365</v>
      </c>
    </row>
    <row r="5088" customFormat="false" ht="12.75" hidden="false" customHeight="false" outlineLevel="0" collapsed="false">
      <c r="A5088" s="15" t="n">
        <f aca="false">A5087+1</f>
        <v>37366</v>
      </c>
    </row>
    <row r="5089" customFormat="false" ht="12.75" hidden="false" customHeight="false" outlineLevel="0" collapsed="false">
      <c r="A5089" s="15" t="n">
        <f aca="false">A5088+1</f>
        <v>37367</v>
      </c>
    </row>
    <row r="5090" customFormat="false" ht="12.75" hidden="false" customHeight="false" outlineLevel="0" collapsed="false">
      <c r="A5090" s="15" t="n">
        <f aca="false">A5089+1</f>
        <v>37368</v>
      </c>
    </row>
    <row r="5091" customFormat="false" ht="12.75" hidden="false" customHeight="false" outlineLevel="0" collapsed="false">
      <c r="A5091" s="15" t="n">
        <f aca="false">A5090+1</f>
        <v>37369</v>
      </c>
    </row>
    <row r="5092" customFormat="false" ht="12.75" hidden="false" customHeight="false" outlineLevel="0" collapsed="false">
      <c r="A5092" s="15" t="n">
        <f aca="false">A5091+1</f>
        <v>37370</v>
      </c>
    </row>
    <row r="5093" customFormat="false" ht="12.75" hidden="false" customHeight="false" outlineLevel="0" collapsed="false">
      <c r="A5093" s="15" t="n">
        <f aca="false">A5092+1</f>
        <v>37371</v>
      </c>
    </row>
    <row r="5094" customFormat="false" ht="12.75" hidden="false" customHeight="false" outlineLevel="0" collapsed="false">
      <c r="A5094" s="15" t="n">
        <f aca="false">A5093+1</f>
        <v>37372</v>
      </c>
    </row>
    <row r="5095" customFormat="false" ht="12.75" hidden="false" customHeight="false" outlineLevel="0" collapsed="false">
      <c r="A5095" s="15" t="n">
        <f aca="false">A5094+1</f>
        <v>37373</v>
      </c>
    </row>
    <row r="5096" customFormat="false" ht="12.75" hidden="false" customHeight="false" outlineLevel="0" collapsed="false">
      <c r="A5096" s="15" t="n">
        <f aca="false">A5095+1</f>
        <v>37374</v>
      </c>
    </row>
    <row r="5097" customFormat="false" ht="12.75" hidden="false" customHeight="false" outlineLevel="0" collapsed="false">
      <c r="A5097" s="15" t="n">
        <f aca="false">A5096+1</f>
        <v>37375</v>
      </c>
    </row>
    <row r="5098" customFormat="false" ht="12.75" hidden="false" customHeight="false" outlineLevel="0" collapsed="false">
      <c r="A5098" s="15" t="n">
        <f aca="false">A5097+1</f>
        <v>37376</v>
      </c>
    </row>
    <row r="5099" customFormat="false" ht="12.75" hidden="false" customHeight="false" outlineLevel="0" collapsed="false">
      <c r="A5099" s="15" t="n">
        <f aca="false">A5098+1</f>
        <v>37377</v>
      </c>
    </row>
    <row r="5100" customFormat="false" ht="12.75" hidden="false" customHeight="false" outlineLevel="0" collapsed="false">
      <c r="A5100" s="15" t="n">
        <f aca="false">A5099+1</f>
        <v>37378</v>
      </c>
    </row>
    <row r="5101" customFormat="false" ht="12.75" hidden="false" customHeight="false" outlineLevel="0" collapsed="false">
      <c r="A5101" s="15" t="n">
        <f aca="false">A5100+1</f>
        <v>37379</v>
      </c>
    </row>
    <row r="5102" customFormat="false" ht="12.75" hidden="false" customHeight="false" outlineLevel="0" collapsed="false">
      <c r="A5102" s="15" t="n">
        <f aca="false">A5101+1</f>
        <v>37380</v>
      </c>
    </row>
    <row r="5103" customFormat="false" ht="12.75" hidden="false" customHeight="false" outlineLevel="0" collapsed="false">
      <c r="A5103" s="15" t="n">
        <f aca="false">A5102+1</f>
        <v>37381</v>
      </c>
    </row>
    <row r="5104" customFormat="false" ht="12.75" hidden="false" customHeight="false" outlineLevel="0" collapsed="false">
      <c r="A5104" s="15" t="n">
        <f aca="false">A5103+1</f>
        <v>37382</v>
      </c>
    </row>
    <row r="5105" customFormat="false" ht="12.75" hidden="false" customHeight="false" outlineLevel="0" collapsed="false">
      <c r="A5105" s="15" t="n">
        <f aca="false">A5104+1</f>
        <v>37383</v>
      </c>
    </row>
    <row r="5106" customFormat="false" ht="12.75" hidden="false" customHeight="false" outlineLevel="0" collapsed="false">
      <c r="A5106" s="15" t="n">
        <f aca="false">A5105+1</f>
        <v>37384</v>
      </c>
    </row>
    <row r="5107" customFormat="false" ht="12.75" hidden="false" customHeight="false" outlineLevel="0" collapsed="false">
      <c r="A5107" s="15" t="n">
        <f aca="false">A5106+1</f>
        <v>37385</v>
      </c>
    </row>
    <row r="5108" customFormat="false" ht="12.75" hidden="false" customHeight="false" outlineLevel="0" collapsed="false">
      <c r="A5108" s="15" t="n">
        <f aca="false">A5107+1</f>
        <v>37386</v>
      </c>
    </row>
    <row r="5109" customFormat="false" ht="12.75" hidden="false" customHeight="false" outlineLevel="0" collapsed="false">
      <c r="A5109" s="15" t="n">
        <f aca="false">A5108+1</f>
        <v>37387</v>
      </c>
    </row>
    <row r="5110" customFormat="false" ht="12.75" hidden="false" customHeight="false" outlineLevel="0" collapsed="false">
      <c r="A5110" s="15" t="n">
        <f aca="false">A5109+1</f>
        <v>37388</v>
      </c>
    </row>
    <row r="5111" customFormat="false" ht="12.75" hidden="false" customHeight="false" outlineLevel="0" collapsed="false">
      <c r="A5111" s="15" t="n">
        <f aca="false">A5110+1</f>
        <v>37389</v>
      </c>
    </row>
    <row r="5112" customFormat="false" ht="12.75" hidden="false" customHeight="false" outlineLevel="0" collapsed="false">
      <c r="A5112" s="15" t="n">
        <f aca="false">A5111+1</f>
        <v>37390</v>
      </c>
    </row>
    <row r="5113" customFormat="false" ht="12.75" hidden="false" customHeight="false" outlineLevel="0" collapsed="false">
      <c r="A5113" s="15" t="n">
        <f aca="false">A5112+1</f>
        <v>37391</v>
      </c>
    </row>
    <row r="5114" customFormat="false" ht="12.75" hidden="false" customHeight="false" outlineLevel="0" collapsed="false">
      <c r="A5114" s="15" t="n">
        <f aca="false">A5113+1</f>
        <v>37392</v>
      </c>
    </row>
    <row r="5115" customFormat="false" ht="12.75" hidden="false" customHeight="false" outlineLevel="0" collapsed="false">
      <c r="A5115" s="15" t="n">
        <f aca="false">A5114+1</f>
        <v>37393</v>
      </c>
    </row>
    <row r="5116" customFormat="false" ht="12.75" hidden="false" customHeight="false" outlineLevel="0" collapsed="false">
      <c r="A5116" s="15" t="n">
        <f aca="false">A5115+1</f>
        <v>37394</v>
      </c>
    </row>
    <row r="5117" customFormat="false" ht="12.75" hidden="false" customHeight="false" outlineLevel="0" collapsed="false">
      <c r="A5117" s="15" t="n">
        <f aca="false">A5116+1</f>
        <v>37395</v>
      </c>
    </row>
    <row r="5118" customFormat="false" ht="12.75" hidden="false" customHeight="false" outlineLevel="0" collapsed="false">
      <c r="A5118" s="15" t="n">
        <f aca="false">A5117+1</f>
        <v>37396</v>
      </c>
    </row>
    <row r="5119" customFormat="false" ht="12.75" hidden="false" customHeight="false" outlineLevel="0" collapsed="false">
      <c r="A5119" s="15" t="n">
        <f aca="false">A5118+1</f>
        <v>37397</v>
      </c>
    </row>
    <row r="5120" customFormat="false" ht="12.75" hidden="false" customHeight="false" outlineLevel="0" collapsed="false">
      <c r="A5120" s="15" t="n">
        <f aca="false">A5119+1</f>
        <v>37398</v>
      </c>
    </row>
    <row r="5121" customFormat="false" ht="12.75" hidden="false" customHeight="false" outlineLevel="0" collapsed="false">
      <c r="A5121" s="15" t="n">
        <f aca="false">A5120+1</f>
        <v>37399</v>
      </c>
    </row>
    <row r="5122" customFormat="false" ht="12.75" hidden="false" customHeight="false" outlineLevel="0" collapsed="false">
      <c r="A5122" s="15" t="n">
        <f aca="false">A5121+1</f>
        <v>37400</v>
      </c>
    </row>
    <row r="5123" customFormat="false" ht="12.75" hidden="false" customHeight="false" outlineLevel="0" collapsed="false">
      <c r="A5123" s="15" t="n">
        <f aca="false">A5122+1</f>
        <v>37401</v>
      </c>
    </row>
    <row r="5124" customFormat="false" ht="12.75" hidden="false" customHeight="false" outlineLevel="0" collapsed="false">
      <c r="A5124" s="15" t="n">
        <f aca="false">A5123+1</f>
        <v>37402</v>
      </c>
    </row>
    <row r="5125" customFormat="false" ht="12.75" hidden="false" customHeight="false" outlineLevel="0" collapsed="false">
      <c r="A5125" s="15" t="n">
        <f aca="false">A5124+1</f>
        <v>37403</v>
      </c>
    </row>
    <row r="5126" customFormat="false" ht="12.75" hidden="false" customHeight="false" outlineLevel="0" collapsed="false">
      <c r="A5126" s="15" t="n">
        <f aca="false">A5125+1</f>
        <v>37404</v>
      </c>
    </row>
    <row r="5127" customFormat="false" ht="12.75" hidden="false" customHeight="false" outlineLevel="0" collapsed="false">
      <c r="A5127" s="15" t="n">
        <f aca="false">A5126+1</f>
        <v>37405</v>
      </c>
    </row>
    <row r="5128" customFormat="false" ht="12.75" hidden="false" customHeight="false" outlineLevel="0" collapsed="false">
      <c r="A5128" s="15" t="n">
        <f aca="false">A5127+1</f>
        <v>37406</v>
      </c>
    </row>
    <row r="5129" customFormat="false" ht="12.75" hidden="false" customHeight="false" outlineLevel="0" collapsed="false">
      <c r="A5129" s="15" t="n">
        <f aca="false">A5128+1</f>
        <v>37407</v>
      </c>
    </row>
    <row r="5130" customFormat="false" ht="12.75" hidden="false" customHeight="false" outlineLevel="0" collapsed="false">
      <c r="A5130" s="15" t="n">
        <f aca="false">A5129+1</f>
        <v>37408</v>
      </c>
    </row>
    <row r="5131" customFormat="false" ht="12.75" hidden="false" customHeight="false" outlineLevel="0" collapsed="false">
      <c r="A5131" s="15" t="n">
        <f aca="false">A5130+1</f>
        <v>37409</v>
      </c>
    </row>
    <row r="5132" customFormat="false" ht="12.75" hidden="false" customHeight="false" outlineLevel="0" collapsed="false">
      <c r="A5132" s="15" t="n">
        <f aca="false">A5131+1</f>
        <v>37410</v>
      </c>
    </row>
    <row r="5133" customFormat="false" ht="12.75" hidden="false" customHeight="false" outlineLevel="0" collapsed="false">
      <c r="A5133" s="15" t="n">
        <f aca="false">A5132+1</f>
        <v>37411</v>
      </c>
    </row>
    <row r="5134" customFormat="false" ht="12.75" hidden="false" customHeight="false" outlineLevel="0" collapsed="false">
      <c r="A5134" s="15" t="n">
        <f aca="false">A5133+1</f>
        <v>37412</v>
      </c>
    </row>
    <row r="5135" customFormat="false" ht="12.75" hidden="false" customHeight="false" outlineLevel="0" collapsed="false">
      <c r="A5135" s="15" t="n">
        <f aca="false">A5134+1</f>
        <v>37413</v>
      </c>
    </row>
    <row r="5136" customFormat="false" ht="12.75" hidden="false" customHeight="false" outlineLevel="0" collapsed="false">
      <c r="A5136" s="15" t="n">
        <f aca="false">A5135+1</f>
        <v>37414</v>
      </c>
    </row>
    <row r="5137" customFormat="false" ht="12.75" hidden="false" customHeight="false" outlineLevel="0" collapsed="false">
      <c r="A5137" s="15" t="n">
        <f aca="false">A5136+1</f>
        <v>37415</v>
      </c>
    </row>
    <row r="5138" customFormat="false" ht="12.75" hidden="false" customHeight="false" outlineLevel="0" collapsed="false">
      <c r="A5138" s="15" t="n">
        <f aca="false">A5137+1</f>
        <v>37416</v>
      </c>
    </row>
    <row r="5139" customFormat="false" ht="12.75" hidden="false" customHeight="false" outlineLevel="0" collapsed="false">
      <c r="A5139" s="15" t="n">
        <f aca="false">A5138+1</f>
        <v>37417</v>
      </c>
    </row>
    <row r="5140" customFormat="false" ht="12.75" hidden="false" customHeight="false" outlineLevel="0" collapsed="false">
      <c r="A5140" s="15" t="n">
        <f aca="false">A5139+1</f>
        <v>37418</v>
      </c>
    </row>
    <row r="5141" customFormat="false" ht="12.75" hidden="false" customHeight="false" outlineLevel="0" collapsed="false">
      <c r="A5141" s="15" t="n">
        <f aca="false">A5140+1</f>
        <v>37419</v>
      </c>
    </row>
    <row r="5142" customFormat="false" ht="12.75" hidden="false" customHeight="false" outlineLevel="0" collapsed="false">
      <c r="A5142" s="15" t="n">
        <f aca="false">A5141+1</f>
        <v>37420</v>
      </c>
    </row>
    <row r="5143" customFormat="false" ht="12.75" hidden="false" customHeight="false" outlineLevel="0" collapsed="false">
      <c r="A5143" s="15" t="n">
        <f aca="false">A5142+1</f>
        <v>37421</v>
      </c>
    </row>
    <row r="5144" customFormat="false" ht="12.75" hidden="false" customHeight="false" outlineLevel="0" collapsed="false">
      <c r="A5144" s="15" t="n">
        <f aca="false">A5143+1</f>
        <v>37422</v>
      </c>
    </row>
    <row r="5145" customFormat="false" ht="12.75" hidden="false" customHeight="false" outlineLevel="0" collapsed="false">
      <c r="A5145" s="15" t="n">
        <f aca="false">A5144+1</f>
        <v>37423</v>
      </c>
    </row>
    <row r="5146" customFormat="false" ht="12.75" hidden="false" customHeight="false" outlineLevel="0" collapsed="false">
      <c r="A5146" s="15" t="n">
        <f aca="false">A5145+1</f>
        <v>37424</v>
      </c>
    </row>
    <row r="5147" customFormat="false" ht="12.75" hidden="false" customHeight="false" outlineLevel="0" collapsed="false">
      <c r="A5147" s="15" t="n">
        <f aca="false">A5146+1</f>
        <v>37425</v>
      </c>
    </row>
    <row r="5148" customFormat="false" ht="12.75" hidden="false" customHeight="false" outlineLevel="0" collapsed="false">
      <c r="A5148" s="15" t="n">
        <f aca="false">A5147+1</f>
        <v>37426</v>
      </c>
    </row>
    <row r="5149" customFormat="false" ht="12.75" hidden="false" customHeight="false" outlineLevel="0" collapsed="false">
      <c r="A5149" s="15" t="n">
        <f aca="false">A5148+1</f>
        <v>37427</v>
      </c>
    </row>
    <row r="5150" customFormat="false" ht="12.75" hidden="false" customHeight="false" outlineLevel="0" collapsed="false">
      <c r="A5150" s="15" t="n">
        <f aca="false">A5149+1</f>
        <v>37428</v>
      </c>
    </row>
    <row r="5151" customFormat="false" ht="12.75" hidden="false" customHeight="false" outlineLevel="0" collapsed="false">
      <c r="A5151" s="15" t="n">
        <f aca="false">A5150+1</f>
        <v>37429</v>
      </c>
    </row>
    <row r="5152" customFormat="false" ht="12.75" hidden="false" customHeight="false" outlineLevel="0" collapsed="false">
      <c r="A5152" s="15" t="n">
        <f aca="false">A5151+1</f>
        <v>37430</v>
      </c>
    </row>
    <row r="5153" customFormat="false" ht="12.75" hidden="false" customHeight="false" outlineLevel="0" collapsed="false">
      <c r="A5153" s="15" t="n">
        <f aca="false">A5152+1</f>
        <v>37431</v>
      </c>
    </row>
    <row r="5154" customFormat="false" ht="12.75" hidden="false" customHeight="false" outlineLevel="0" collapsed="false">
      <c r="A5154" s="15" t="n">
        <f aca="false">A5153+1</f>
        <v>37432</v>
      </c>
    </row>
    <row r="5155" customFormat="false" ht="12.75" hidden="false" customHeight="false" outlineLevel="0" collapsed="false">
      <c r="A5155" s="15" t="n">
        <f aca="false">A5154+1</f>
        <v>37433</v>
      </c>
    </row>
    <row r="5156" customFormat="false" ht="12.75" hidden="false" customHeight="false" outlineLevel="0" collapsed="false">
      <c r="A5156" s="15" t="n">
        <f aca="false">A5155+1</f>
        <v>37434</v>
      </c>
    </row>
    <row r="5157" customFormat="false" ht="12.75" hidden="false" customHeight="false" outlineLevel="0" collapsed="false">
      <c r="A5157" s="15" t="n">
        <f aca="false">A5156+1</f>
        <v>37435</v>
      </c>
    </row>
    <row r="5158" customFormat="false" ht="12.75" hidden="false" customHeight="false" outlineLevel="0" collapsed="false">
      <c r="A5158" s="15" t="n">
        <f aca="false">A5157+1</f>
        <v>37436</v>
      </c>
    </row>
    <row r="5159" customFormat="false" ht="12.75" hidden="false" customHeight="false" outlineLevel="0" collapsed="false">
      <c r="A5159" s="15" t="n">
        <f aca="false">A5158+1</f>
        <v>37437</v>
      </c>
    </row>
    <row r="5160" customFormat="false" ht="12.75" hidden="false" customHeight="false" outlineLevel="0" collapsed="false">
      <c r="A5160" s="15" t="n">
        <f aca="false">A5159+1</f>
        <v>37438</v>
      </c>
    </row>
    <row r="5161" customFormat="false" ht="12.75" hidden="false" customHeight="false" outlineLevel="0" collapsed="false">
      <c r="A5161" s="15" t="n">
        <f aca="false">A5160+1</f>
        <v>37439</v>
      </c>
    </row>
    <row r="5162" customFormat="false" ht="12.75" hidden="false" customHeight="false" outlineLevel="0" collapsed="false">
      <c r="A5162" s="15" t="n">
        <f aca="false">A5161+1</f>
        <v>37440</v>
      </c>
    </row>
    <row r="5163" customFormat="false" ht="12.75" hidden="false" customHeight="false" outlineLevel="0" collapsed="false">
      <c r="A5163" s="15" t="n">
        <f aca="false">A5162+1</f>
        <v>37441</v>
      </c>
    </row>
    <row r="5164" customFormat="false" ht="12.75" hidden="false" customHeight="false" outlineLevel="0" collapsed="false">
      <c r="A5164" s="15" t="n">
        <f aca="false">A5163+1</f>
        <v>37442</v>
      </c>
    </row>
    <row r="5165" customFormat="false" ht="12.75" hidden="false" customHeight="false" outlineLevel="0" collapsed="false">
      <c r="A5165" s="15" t="n">
        <f aca="false">A5164+1</f>
        <v>37443</v>
      </c>
    </row>
    <row r="5166" customFormat="false" ht="12.75" hidden="false" customHeight="false" outlineLevel="0" collapsed="false">
      <c r="A5166" s="15" t="n">
        <f aca="false">A5165+1</f>
        <v>37444</v>
      </c>
    </row>
    <row r="5167" customFormat="false" ht="12.75" hidden="false" customHeight="false" outlineLevel="0" collapsed="false">
      <c r="A5167" s="15" t="n">
        <f aca="false">A5166+1</f>
        <v>37445</v>
      </c>
    </row>
    <row r="5168" customFormat="false" ht="12.75" hidden="false" customHeight="false" outlineLevel="0" collapsed="false">
      <c r="A5168" s="15" t="n">
        <f aca="false">A5167+1</f>
        <v>37446</v>
      </c>
    </row>
    <row r="5169" customFormat="false" ht="12.75" hidden="false" customHeight="false" outlineLevel="0" collapsed="false">
      <c r="A5169" s="15" t="n">
        <f aca="false">A5168+1</f>
        <v>37447</v>
      </c>
    </row>
    <row r="5170" customFormat="false" ht="12.75" hidden="false" customHeight="false" outlineLevel="0" collapsed="false">
      <c r="A5170" s="15" t="n">
        <f aca="false">A5169+1</f>
        <v>37448</v>
      </c>
    </row>
    <row r="5171" customFormat="false" ht="12.75" hidden="false" customHeight="false" outlineLevel="0" collapsed="false">
      <c r="A5171" s="15" t="n">
        <f aca="false">A5170+1</f>
        <v>37449</v>
      </c>
    </row>
    <row r="5172" customFormat="false" ht="12.75" hidden="false" customHeight="false" outlineLevel="0" collapsed="false">
      <c r="A5172" s="15" t="n">
        <f aca="false">A5171+1</f>
        <v>37450</v>
      </c>
    </row>
    <row r="5173" customFormat="false" ht="12.75" hidden="false" customHeight="false" outlineLevel="0" collapsed="false">
      <c r="A5173" s="15" t="n">
        <f aca="false">A5172+1</f>
        <v>37451</v>
      </c>
    </row>
    <row r="5174" customFormat="false" ht="12.75" hidden="false" customHeight="false" outlineLevel="0" collapsed="false">
      <c r="A5174" s="15" t="n">
        <f aca="false">A5173+1</f>
        <v>37452</v>
      </c>
    </row>
    <row r="5175" customFormat="false" ht="12.75" hidden="false" customHeight="false" outlineLevel="0" collapsed="false">
      <c r="A5175" s="15" t="n">
        <f aca="false">A5174+1</f>
        <v>37453</v>
      </c>
    </row>
    <row r="5176" customFormat="false" ht="12.75" hidden="false" customHeight="false" outlineLevel="0" collapsed="false">
      <c r="A5176" s="15" t="n">
        <f aca="false">A5175+1</f>
        <v>37454</v>
      </c>
    </row>
    <row r="5177" customFormat="false" ht="12.75" hidden="false" customHeight="false" outlineLevel="0" collapsed="false">
      <c r="A5177" s="15" t="n">
        <f aca="false">A5176+1</f>
        <v>37455</v>
      </c>
    </row>
    <row r="5178" customFormat="false" ht="12.75" hidden="false" customHeight="false" outlineLevel="0" collapsed="false">
      <c r="A5178" s="15" t="n">
        <f aca="false">A5177+1</f>
        <v>37456</v>
      </c>
    </row>
    <row r="5179" customFormat="false" ht="12.75" hidden="false" customHeight="false" outlineLevel="0" collapsed="false">
      <c r="A5179" s="15" t="n">
        <f aca="false">A5178+1</f>
        <v>37457</v>
      </c>
    </row>
    <row r="5180" customFormat="false" ht="12.75" hidden="false" customHeight="false" outlineLevel="0" collapsed="false">
      <c r="A5180" s="15" t="n">
        <f aca="false">A5179+1</f>
        <v>37458</v>
      </c>
    </row>
    <row r="5181" customFormat="false" ht="12.75" hidden="false" customHeight="false" outlineLevel="0" collapsed="false">
      <c r="A5181" s="15" t="n">
        <f aca="false">A5180+1</f>
        <v>37459</v>
      </c>
    </row>
    <row r="5182" customFormat="false" ht="12.75" hidden="false" customHeight="false" outlineLevel="0" collapsed="false">
      <c r="A5182" s="15" t="n">
        <f aca="false">A5181+1</f>
        <v>37460</v>
      </c>
    </row>
    <row r="5183" customFormat="false" ht="12.75" hidden="false" customHeight="false" outlineLevel="0" collapsed="false">
      <c r="A5183" s="15" t="n">
        <f aca="false">A5182+1</f>
        <v>37461</v>
      </c>
    </row>
    <row r="5184" customFormat="false" ht="12.75" hidden="false" customHeight="false" outlineLevel="0" collapsed="false">
      <c r="A5184" s="15" t="n">
        <f aca="false">A5183+1</f>
        <v>37462</v>
      </c>
    </row>
    <row r="5185" customFormat="false" ht="12.75" hidden="false" customHeight="false" outlineLevel="0" collapsed="false">
      <c r="A5185" s="15" t="n">
        <f aca="false">A5184+1</f>
        <v>37463</v>
      </c>
    </row>
    <row r="5186" customFormat="false" ht="12.75" hidden="false" customHeight="false" outlineLevel="0" collapsed="false">
      <c r="A5186" s="15" t="n">
        <f aca="false">A5185+1</f>
        <v>37464</v>
      </c>
    </row>
    <row r="5187" customFormat="false" ht="12.75" hidden="false" customHeight="false" outlineLevel="0" collapsed="false">
      <c r="A5187" s="15" t="n">
        <f aca="false">A5186+1</f>
        <v>37465</v>
      </c>
    </row>
    <row r="5188" customFormat="false" ht="12.75" hidden="false" customHeight="false" outlineLevel="0" collapsed="false">
      <c r="A5188" s="15" t="n">
        <f aca="false">A5187+1</f>
        <v>37466</v>
      </c>
    </row>
    <row r="5189" customFormat="false" ht="12.75" hidden="false" customHeight="false" outlineLevel="0" collapsed="false">
      <c r="A5189" s="15" t="n">
        <f aca="false">A5188+1</f>
        <v>37467</v>
      </c>
    </row>
    <row r="5190" customFormat="false" ht="12.75" hidden="false" customHeight="false" outlineLevel="0" collapsed="false">
      <c r="A5190" s="15" t="n">
        <f aca="false">A5189+1</f>
        <v>37468</v>
      </c>
    </row>
    <row r="5191" customFormat="false" ht="12.75" hidden="false" customHeight="false" outlineLevel="0" collapsed="false">
      <c r="A5191" s="15" t="n">
        <f aca="false">A5190+1</f>
        <v>37469</v>
      </c>
    </row>
    <row r="5192" customFormat="false" ht="12.75" hidden="false" customHeight="false" outlineLevel="0" collapsed="false">
      <c r="A5192" s="15" t="n">
        <f aca="false">A5191+1</f>
        <v>37470</v>
      </c>
    </row>
    <row r="5193" customFormat="false" ht="12.75" hidden="false" customHeight="false" outlineLevel="0" collapsed="false">
      <c r="A5193" s="15" t="n">
        <f aca="false">A5192+1</f>
        <v>37471</v>
      </c>
    </row>
    <row r="5194" customFormat="false" ht="12.75" hidden="false" customHeight="false" outlineLevel="0" collapsed="false">
      <c r="A5194" s="15" t="n">
        <f aca="false">A5193+1</f>
        <v>37472</v>
      </c>
    </row>
    <row r="5195" customFormat="false" ht="12.75" hidden="false" customHeight="false" outlineLevel="0" collapsed="false">
      <c r="A5195" s="15" t="n">
        <f aca="false">A5194+1</f>
        <v>37473</v>
      </c>
    </row>
    <row r="5196" customFormat="false" ht="12.75" hidden="false" customHeight="false" outlineLevel="0" collapsed="false">
      <c r="A5196" s="15" t="n">
        <f aca="false">A5195+1</f>
        <v>37474</v>
      </c>
    </row>
    <row r="5197" customFormat="false" ht="12.75" hidden="false" customHeight="false" outlineLevel="0" collapsed="false">
      <c r="A5197" s="15" t="n">
        <f aca="false">A5196+1</f>
        <v>37475</v>
      </c>
    </row>
    <row r="5198" customFormat="false" ht="12.75" hidden="false" customHeight="false" outlineLevel="0" collapsed="false">
      <c r="A5198" s="15" t="n">
        <f aca="false">A5197+1</f>
        <v>37476</v>
      </c>
    </row>
    <row r="5199" customFormat="false" ht="12.75" hidden="false" customHeight="false" outlineLevel="0" collapsed="false">
      <c r="A5199" s="15" t="n">
        <f aca="false">A5198+1</f>
        <v>37477</v>
      </c>
    </row>
    <row r="5200" customFormat="false" ht="12.75" hidden="false" customHeight="false" outlineLevel="0" collapsed="false">
      <c r="A5200" s="15" t="n">
        <f aca="false">A5199+1</f>
        <v>37478</v>
      </c>
    </row>
    <row r="5201" customFormat="false" ht="12.75" hidden="false" customHeight="false" outlineLevel="0" collapsed="false">
      <c r="A5201" s="15" t="n">
        <f aca="false">A5200+1</f>
        <v>37479</v>
      </c>
    </row>
    <row r="5202" customFormat="false" ht="12.75" hidden="false" customHeight="false" outlineLevel="0" collapsed="false">
      <c r="A5202" s="15" t="n">
        <f aca="false">A5201+1</f>
        <v>37480</v>
      </c>
    </row>
    <row r="5203" customFormat="false" ht="12.75" hidden="false" customHeight="false" outlineLevel="0" collapsed="false">
      <c r="A5203" s="15" t="n">
        <f aca="false">A5202+1</f>
        <v>37481</v>
      </c>
    </row>
    <row r="5204" customFormat="false" ht="12.75" hidden="false" customHeight="false" outlineLevel="0" collapsed="false">
      <c r="A5204" s="15" t="n">
        <f aca="false">A5203+1</f>
        <v>37482</v>
      </c>
    </row>
    <row r="5205" customFormat="false" ht="12.75" hidden="false" customHeight="false" outlineLevel="0" collapsed="false">
      <c r="A5205" s="15" t="n">
        <f aca="false">A5204+1</f>
        <v>37483</v>
      </c>
    </row>
    <row r="5206" customFormat="false" ht="12.75" hidden="false" customHeight="false" outlineLevel="0" collapsed="false">
      <c r="A5206" s="15" t="n">
        <f aca="false">A5205+1</f>
        <v>37484</v>
      </c>
    </row>
    <row r="5207" customFormat="false" ht="12.75" hidden="false" customHeight="false" outlineLevel="0" collapsed="false">
      <c r="A5207" s="15" t="n">
        <f aca="false">A5206+1</f>
        <v>37485</v>
      </c>
    </row>
    <row r="5208" customFormat="false" ht="12.75" hidden="false" customHeight="false" outlineLevel="0" collapsed="false">
      <c r="A5208" s="15" t="n">
        <f aca="false">A5207+1</f>
        <v>37486</v>
      </c>
    </row>
    <row r="5209" customFormat="false" ht="12.75" hidden="false" customHeight="false" outlineLevel="0" collapsed="false">
      <c r="A5209" s="15" t="n">
        <f aca="false">A5208+1</f>
        <v>37487</v>
      </c>
    </row>
    <row r="5210" customFormat="false" ht="12.75" hidden="false" customHeight="false" outlineLevel="0" collapsed="false">
      <c r="A5210" s="15" t="n">
        <f aca="false">A5209+1</f>
        <v>37488</v>
      </c>
    </row>
    <row r="5211" customFormat="false" ht="12.75" hidden="false" customHeight="false" outlineLevel="0" collapsed="false">
      <c r="A5211" s="15" t="n">
        <f aca="false">A5210+1</f>
        <v>37489</v>
      </c>
    </row>
    <row r="5212" customFormat="false" ht="12.75" hidden="false" customHeight="false" outlineLevel="0" collapsed="false">
      <c r="A5212" s="15" t="n">
        <f aca="false">A5211+1</f>
        <v>37490</v>
      </c>
    </row>
    <row r="5213" customFormat="false" ht="12.75" hidden="false" customHeight="false" outlineLevel="0" collapsed="false">
      <c r="A5213" s="15" t="n">
        <f aca="false">A5212+1</f>
        <v>37491</v>
      </c>
    </row>
    <row r="5214" customFormat="false" ht="12.75" hidden="false" customHeight="false" outlineLevel="0" collapsed="false">
      <c r="A5214" s="15" t="n">
        <f aca="false">A5213+1</f>
        <v>37492</v>
      </c>
    </row>
    <row r="5215" customFormat="false" ht="12.75" hidden="false" customHeight="false" outlineLevel="0" collapsed="false">
      <c r="A5215" s="15" t="n">
        <f aca="false">A5214+1</f>
        <v>37493</v>
      </c>
    </row>
    <row r="5216" customFormat="false" ht="12.75" hidden="false" customHeight="false" outlineLevel="0" collapsed="false">
      <c r="A5216" s="15" t="n">
        <f aca="false">A5215+1</f>
        <v>37494</v>
      </c>
    </row>
    <row r="5217" customFormat="false" ht="12.75" hidden="false" customHeight="false" outlineLevel="0" collapsed="false">
      <c r="A5217" s="15" t="n">
        <f aca="false">A5216+1</f>
        <v>37495</v>
      </c>
    </row>
    <row r="5218" customFormat="false" ht="12.75" hidden="false" customHeight="false" outlineLevel="0" collapsed="false">
      <c r="A5218" s="15" t="n">
        <f aca="false">A5217+1</f>
        <v>37496</v>
      </c>
    </row>
    <row r="5219" customFormat="false" ht="12.75" hidden="false" customHeight="false" outlineLevel="0" collapsed="false">
      <c r="A5219" s="15" t="n">
        <f aca="false">A5218+1</f>
        <v>37497</v>
      </c>
    </row>
    <row r="5220" customFormat="false" ht="12.75" hidden="false" customHeight="false" outlineLevel="0" collapsed="false">
      <c r="A5220" s="15" t="n">
        <f aca="false">A5219+1</f>
        <v>37498</v>
      </c>
    </row>
    <row r="5221" customFormat="false" ht="12.75" hidden="false" customHeight="false" outlineLevel="0" collapsed="false">
      <c r="A5221" s="15" t="n">
        <f aca="false">A5220+1</f>
        <v>37499</v>
      </c>
    </row>
    <row r="5222" customFormat="false" ht="12.75" hidden="false" customHeight="false" outlineLevel="0" collapsed="false">
      <c r="A5222" s="15" t="n">
        <f aca="false">A5221+1</f>
        <v>37500</v>
      </c>
    </row>
    <row r="5223" customFormat="false" ht="12.75" hidden="false" customHeight="false" outlineLevel="0" collapsed="false">
      <c r="A5223" s="15" t="n">
        <f aca="false">A5222+1</f>
        <v>37501</v>
      </c>
    </row>
    <row r="5224" customFormat="false" ht="12.75" hidden="false" customHeight="false" outlineLevel="0" collapsed="false">
      <c r="A5224" s="15" t="n">
        <f aca="false">A5223+1</f>
        <v>37502</v>
      </c>
    </row>
    <row r="5225" customFormat="false" ht="12.75" hidden="false" customHeight="false" outlineLevel="0" collapsed="false">
      <c r="A5225" s="15" t="n">
        <f aca="false">A5224+1</f>
        <v>37503</v>
      </c>
    </row>
    <row r="5226" customFormat="false" ht="12.75" hidden="false" customHeight="false" outlineLevel="0" collapsed="false">
      <c r="A5226" s="15" t="n">
        <f aca="false">A5225+1</f>
        <v>37504</v>
      </c>
    </row>
    <row r="5227" customFormat="false" ht="12.75" hidden="false" customHeight="false" outlineLevel="0" collapsed="false">
      <c r="A5227" s="15" t="n">
        <f aca="false">A5226+1</f>
        <v>37505</v>
      </c>
    </row>
    <row r="5228" customFormat="false" ht="12.75" hidden="false" customHeight="false" outlineLevel="0" collapsed="false">
      <c r="A5228" s="15" t="n">
        <f aca="false">A5227+1</f>
        <v>37506</v>
      </c>
    </row>
    <row r="5229" customFormat="false" ht="12.75" hidden="false" customHeight="false" outlineLevel="0" collapsed="false">
      <c r="A5229" s="15" t="n">
        <f aca="false">A5228+1</f>
        <v>37507</v>
      </c>
    </row>
    <row r="5230" customFormat="false" ht="12.75" hidden="false" customHeight="false" outlineLevel="0" collapsed="false">
      <c r="A5230" s="15" t="n">
        <f aca="false">A5229+1</f>
        <v>37508</v>
      </c>
    </row>
    <row r="5231" customFormat="false" ht="12.75" hidden="false" customHeight="false" outlineLevel="0" collapsed="false">
      <c r="A5231" s="15" t="n">
        <f aca="false">A5230+1</f>
        <v>37509</v>
      </c>
    </row>
    <row r="5232" customFormat="false" ht="12.75" hidden="false" customHeight="false" outlineLevel="0" collapsed="false">
      <c r="A5232" s="15" t="n">
        <f aca="false">A5231+1</f>
        <v>37510</v>
      </c>
    </row>
    <row r="5233" customFormat="false" ht="12.75" hidden="false" customHeight="false" outlineLevel="0" collapsed="false">
      <c r="A5233" s="15" t="n">
        <f aca="false">A5232+1</f>
        <v>37511</v>
      </c>
    </row>
    <row r="5234" customFormat="false" ht="12.75" hidden="false" customHeight="false" outlineLevel="0" collapsed="false">
      <c r="A5234" s="15" t="n">
        <f aca="false">A5233+1</f>
        <v>37512</v>
      </c>
    </row>
    <row r="5235" customFormat="false" ht="12.75" hidden="false" customHeight="false" outlineLevel="0" collapsed="false">
      <c r="A5235" s="15" t="n">
        <f aca="false">A5234+1</f>
        <v>37513</v>
      </c>
    </row>
    <row r="5236" customFormat="false" ht="12.75" hidden="false" customHeight="false" outlineLevel="0" collapsed="false">
      <c r="A5236" s="15" t="n">
        <f aca="false">A5235+1</f>
        <v>37514</v>
      </c>
    </row>
    <row r="5237" customFormat="false" ht="12.75" hidden="false" customHeight="false" outlineLevel="0" collapsed="false">
      <c r="A5237" s="15" t="n">
        <f aca="false">A5236+1</f>
        <v>37515</v>
      </c>
    </row>
    <row r="5238" customFormat="false" ht="12.75" hidden="false" customHeight="false" outlineLevel="0" collapsed="false">
      <c r="A5238" s="15" t="n">
        <f aca="false">A5237+1</f>
        <v>37516</v>
      </c>
    </row>
    <row r="5239" customFormat="false" ht="12.75" hidden="false" customHeight="false" outlineLevel="0" collapsed="false">
      <c r="A5239" s="15" t="n">
        <f aca="false">A5238+1</f>
        <v>37517</v>
      </c>
    </row>
    <row r="5240" customFormat="false" ht="12.75" hidden="false" customHeight="false" outlineLevel="0" collapsed="false">
      <c r="A5240" s="15" t="n">
        <f aca="false">A5239+1</f>
        <v>37518</v>
      </c>
    </row>
    <row r="5241" customFormat="false" ht="12.75" hidden="false" customHeight="false" outlineLevel="0" collapsed="false">
      <c r="A5241" s="15" t="n">
        <f aca="false">A5240+1</f>
        <v>37519</v>
      </c>
    </row>
    <row r="5242" customFormat="false" ht="12.75" hidden="false" customHeight="false" outlineLevel="0" collapsed="false">
      <c r="A5242" s="15" t="n">
        <f aca="false">A5241+1</f>
        <v>37520</v>
      </c>
    </row>
    <row r="5243" customFormat="false" ht="12.75" hidden="false" customHeight="false" outlineLevel="0" collapsed="false">
      <c r="A5243" s="15" t="n">
        <f aca="false">A5242+1</f>
        <v>37521</v>
      </c>
    </row>
    <row r="5244" customFormat="false" ht="12.75" hidden="false" customHeight="false" outlineLevel="0" collapsed="false">
      <c r="A5244" s="15" t="n">
        <f aca="false">A5243+1</f>
        <v>37522</v>
      </c>
    </row>
    <row r="5245" customFormat="false" ht="12.75" hidden="false" customHeight="false" outlineLevel="0" collapsed="false">
      <c r="A5245" s="15" t="n">
        <f aca="false">A5244+1</f>
        <v>37523</v>
      </c>
    </row>
    <row r="5246" customFormat="false" ht="12.75" hidden="false" customHeight="false" outlineLevel="0" collapsed="false">
      <c r="A5246" s="15" t="n">
        <f aca="false">A5245+1</f>
        <v>37524</v>
      </c>
    </row>
    <row r="5247" customFormat="false" ht="12.75" hidden="false" customHeight="false" outlineLevel="0" collapsed="false">
      <c r="A5247" s="15" t="n">
        <f aca="false">A5246+1</f>
        <v>37525</v>
      </c>
    </row>
    <row r="5248" customFormat="false" ht="12.75" hidden="false" customHeight="false" outlineLevel="0" collapsed="false">
      <c r="A5248" s="15" t="n">
        <f aca="false">A5247+1</f>
        <v>37526</v>
      </c>
    </row>
    <row r="5249" customFormat="false" ht="12.75" hidden="false" customHeight="false" outlineLevel="0" collapsed="false">
      <c r="A5249" s="15" t="n">
        <f aca="false">A5248+1</f>
        <v>37527</v>
      </c>
    </row>
    <row r="5250" customFormat="false" ht="12.75" hidden="false" customHeight="false" outlineLevel="0" collapsed="false">
      <c r="A5250" s="15" t="n">
        <f aca="false">A5249+1</f>
        <v>37528</v>
      </c>
    </row>
    <row r="5251" customFormat="false" ht="12.75" hidden="false" customHeight="false" outlineLevel="0" collapsed="false">
      <c r="A5251" s="15" t="n">
        <f aca="false">A5250+1</f>
        <v>37529</v>
      </c>
    </row>
    <row r="5252" customFormat="false" ht="12.75" hidden="false" customHeight="false" outlineLevel="0" collapsed="false">
      <c r="A5252" s="15" t="n">
        <f aca="false">A5251+1</f>
        <v>37530</v>
      </c>
    </row>
    <row r="5253" customFormat="false" ht="12.75" hidden="false" customHeight="false" outlineLevel="0" collapsed="false">
      <c r="A5253" s="15" t="n">
        <f aca="false">A5252+1</f>
        <v>37531</v>
      </c>
    </row>
    <row r="5254" customFormat="false" ht="12.75" hidden="false" customHeight="false" outlineLevel="0" collapsed="false">
      <c r="A5254" s="15" t="n">
        <f aca="false">A5253+1</f>
        <v>37532</v>
      </c>
    </row>
    <row r="5255" customFormat="false" ht="12.75" hidden="false" customHeight="false" outlineLevel="0" collapsed="false">
      <c r="A5255" s="15" t="n">
        <f aca="false">A5254+1</f>
        <v>37533</v>
      </c>
    </row>
    <row r="5256" customFormat="false" ht="12.75" hidden="false" customHeight="false" outlineLevel="0" collapsed="false">
      <c r="A5256" s="15" t="n">
        <f aca="false">A5255+1</f>
        <v>37534</v>
      </c>
    </row>
    <row r="5257" customFormat="false" ht="12.75" hidden="false" customHeight="false" outlineLevel="0" collapsed="false">
      <c r="A5257" s="15" t="n">
        <f aca="false">A5256+1</f>
        <v>37535</v>
      </c>
    </row>
    <row r="5258" customFormat="false" ht="12.75" hidden="false" customHeight="false" outlineLevel="0" collapsed="false">
      <c r="A5258" s="15" t="n">
        <f aca="false">A5257+1</f>
        <v>37536</v>
      </c>
    </row>
    <row r="5259" customFormat="false" ht="12.75" hidden="false" customHeight="false" outlineLevel="0" collapsed="false">
      <c r="A5259" s="15" t="n">
        <f aca="false">A5258+1</f>
        <v>37537</v>
      </c>
    </row>
    <row r="5260" customFormat="false" ht="12.75" hidden="false" customHeight="false" outlineLevel="0" collapsed="false">
      <c r="A5260" s="15" t="n">
        <f aca="false">A5259+1</f>
        <v>37538</v>
      </c>
    </row>
    <row r="5261" customFormat="false" ht="12.75" hidden="false" customHeight="false" outlineLevel="0" collapsed="false">
      <c r="A5261" s="15" t="n">
        <f aca="false">A5260+1</f>
        <v>37539</v>
      </c>
    </row>
    <row r="5262" customFormat="false" ht="12.75" hidden="false" customHeight="false" outlineLevel="0" collapsed="false">
      <c r="A5262" s="15" t="n">
        <f aca="false">A5261+1</f>
        <v>37540</v>
      </c>
    </row>
    <row r="5263" customFormat="false" ht="12.75" hidden="false" customHeight="false" outlineLevel="0" collapsed="false">
      <c r="A5263" s="15" t="n">
        <f aca="false">A5262+1</f>
        <v>37541</v>
      </c>
    </row>
    <row r="5264" customFormat="false" ht="12.75" hidden="false" customHeight="false" outlineLevel="0" collapsed="false">
      <c r="A5264" s="15" t="n">
        <f aca="false">A5263+1</f>
        <v>37542</v>
      </c>
    </row>
    <row r="5265" customFormat="false" ht="12.75" hidden="false" customHeight="false" outlineLevel="0" collapsed="false">
      <c r="A5265" s="15" t="n">
        <f aca="false">A5264+1</f>
        <v>37543</v>
      </c>
    </row>
    <row r="5266" customFormat="false" ht="12.75" hidden="false" customHeight="false" outlineLevel="0" collapsed="false">
      <c r="A5266" s="15" t="n">
        <f aca="false">A5265+1</f>
        <v>37544</v>
      </c>
    </row>
    <row r="5267" customFormat="false" ht="12.75" hidden="false" customHeight="false" outlineLevel="0" collapsed="false">
      <c r="A5267" s="15" t="n">
        <f aca="false">A5266+1</f>
        <v>37545</v>
      </c>
    </row>
    <row r="5268" customFormat="false" ht="12.75" hidden="false" customHeight="false" outlineLevel="0" collapsed="false">
      <c r="A5268" s="15" t="n">
        <f aca="false">A5267+1</f>
        <v>37546</v>
      </c>
    </row>
    <row r="5269" customFormat="false" ht="12.75" hidden="false" customHeight="false" outlineLevel="0" collapsed="false">
      <c r="A5269" s="15" t="n">
        <f aca="false">A5268+1</f>
        <v>37547</v>
      </c>
    </row>
    <row r="5270" customFormat="false" ht="12.75" hidden="false" customHeight="false" outlineLevel="0" collapsed="false">
      <c r="A5270" s="15" t="n">
        <f aca="false">A5269+1</f>
        <v>37548</v>
      </c>
    </row>
    <row r="5271" customFormat="false" ht="12.75" hidden="false" customHeight="false" outlineLevel="0" collapsed="false">
      <c r="A5271" s="15" t="n">
        <f aca="false">A5270+1</f>
        <v>37549</v>
      </c>
    </row>
    <row r="5272" customFormat="false" ht="12.75" hidden="false" customHeight="false" outlineLevel="0" collapsed="false">
      <c r="A5272" s="15" t="n">
        <f aca="false">A5271+1</f>
        <v>37550</v>
      </c>
    </row>
    <row r="5273" customFormat="false" ht="12.75" hidden="false" customHeight="false" outlineLevel="0" collapsed="false">
      <c r="A5273" s="15" t="n">
        <f aca="false">A5272+1</f>
        <v>37551</v>
      </c>
    </row>
    <row r="5274" customFormat="false" ht="12.75" hidden="false" customHeight="false" outlineLevel="0" collapsed="false">
      <c r="A5274" s="15" t="n">
        <f aca="false">A5273+1</f>
        <v>37552</v>
      </c>
    </row>
    <row r="5275" customFormat="false" ht="12.75" hidden="false" customHeight="false" outlineLevel="0" collapsed="false">
      <c r="A5275" s="15" t="n">
        <f aca="false">A5274+1</f>
        <v>37553</v>
      </c>
    </row>
    <row r="5276" customFormat="false" ht="12.75" hidden="false" customHeight="false" outlineLevel="0" collapsed="false">
      <c r="A5276" s="15" t="n">
        <f aca="false">A5275+1</f>
        <v>37554</v>
      </c>
    </row>
    <row r="5277" customFormat="false" ht="12.75" hidden="false" customHeight="false" outlineLevel="0" collapsed="false">
      <c r="A5277" s="15" t="n">
        <f aca="false">A5276+1</f>
        <v>37555</v>
      </c>
    </row>
    <row r="5278" customFormat="false" ht="12.75" hidden="false" customHeight="false" outlineLevel="0" collapsed="false">
      <c r="A5278" s="15" t="n">
        <f aca="false">A5277+1</f>
        <v>37556</v>
      </c>
    </row>
    <row r="5279" customFormat="false" ht="12.75" hidden="false" customHeight="false" outlineLevel="0" collapsed="false">
      <c r="A5279" s="15" t="n">
        <f aca="false">A5278+1</f>
        <v>37557</v>
      </c>
    </row>
    <row r="5280" customFormat="false" ht="12.75" hidden="false" customHeight="false" outlineLevel="0" collapsed="false">
      <c r="A5280" s="15" t="n">
        <f aca="false">A5279+1</f>
        <v>37558</v>
      </c>
    </row>
    <row r="5281" customFormat="false" ht="12.75" hidden="false" customHeight="false" outlineLevel="0" collapsed="false">
      <c r="A5281" s="15" t="n">
        <f aca="false">A5280+1</f>
        <v>37559</v>
      </c>
    </row>
    <row r="5282" customFormat="false" ht="12.75" hidden="false" customHeight="false" outlineLevel="0" collapsed="false">
      <c r="A5282" s="15" t="n">
        <f aca="false">A5281+1</f>
        <v>37560</v>
      </c>
    </row>
    <row r="5283" customFormat="false" ht="12.75" hidden="false" customHeight="false" outlineLevel="0" collapsed="false">
      <c r="A5283" s="15" t="n">
        <f aca="false">A5282+1</f>
        <v>37561</v>
      </c>
    </row>
    <row r="5284" customFormat="false" ht="12.75" hidden="false" customHeight="false" outlineLevel="0" collapsed="false">
      <c r="A5284" s="15" t="n">
        <f aca="false">A5283+1</f>
        <v>37562</v>
      </c>
    </row>
    <row r="5285" customFormat="false" ht="12.75" hidden="false" customHeight="false" outlineLevel="0" collapsed="false">
      <c r="A5285" s="15" t="n">
        <f aca="false">A5284+1</f>
        <v>37563</v>
      </c>
    </row>
    <row r="5286" customFormat="false" ht="12.75" hidden="false" customHeight="false" outlineLevel="0" collapsed="false">
      <c r="A5286" s="15" t="n">
        <f aca="false">A5285+1</f>
        <v>37564</v>
      </c>
    </row>
    <row r="5287" customFormat="false" ht="12.75" hidden="false" customHeight="false" outlineLevel="0" collapsed="false">
      <c r="A5287" s="15" t="n">
        <f aca="false">A5286+1</f>
        <v>37565</v>
      </c>
    </row>
    <row r="5288" customFormat="false" ht="12.75" hidden="false" customHeight="false" outlineLevel="0" collapsed="false">
      <c r="A5288" s="15" t="n">
        <f aca="false">A5287+1</f>
        <v>37566</v>
      </c>
    </row>
    <row r="5289" customFormat="false" ht="12.75" hidden="false" customHeight="false" outlineLevel="0" collapsed="false">
      <c r="A5289" s="15" t="n">
        <f aca="false">A5288+1</f>
        <v>37567</v>
      </c>
    </row>
    <row r="5290" customFormat="false" ht="12.75" hidden="false" customHeight="false" outlineLevel="0" collapsed="false">
      <c r="A5290" s="15" t="n">
        <f aca="false">A5289+1</f>
        <v>37568</v>
      </c>
    </row>
    <row r="5291" customFormat="false" ht="12.75" hidden="false" customHeight="false" outlineLevel="0" collapsed="false">
      <c r="A5291" s="15" t="n">
        <f aca="false">A5290+1</f>
        <v>37569</v>
      </c>
    </row>
    <row r="5292" customFormat="false" ht="12.75" hidden="false" customHeight="false" outlineLevel="0" collapsed="false">
      <c r="A5292" s="15" t="n">
        <f aca="false">A5291+1</f>
        <v>37570</v>
      </c>
    </row>
    <row r="5293" customFormat="false" ht="12.75" hidden="false" customHeight="false" outlineLevel="0" collapsed="false">
      <c r="A5293" s="15" t="n">
        <f aca="false">A5292+1</f>
        <v>37571</v>
      </c>
    </row>
    <row r="5294" customFormat="false" ht="12.75" hidden="false" customHeight="false" outlineLevel="0" collapsed="false">
      <c r="A5294" s="15" t="n">
        <f aca="false">A5293+1</f>
        <v>37572</v>
      </c>
    </row>
    <row r="5295" customFormat="false" ht="12.75" hidden="false" customHeight="false" outlineLevel="0" collapsed="false">
      <c r="A5295" s="15" t="n">
        <f aca="false">A5294+1</f>
        <v>37573</v>
      </c>
    </row>
    <row r="5296" customFormat="false" ht="12.75" hidden="false" customHeight="false" outlineLevel="0" collapsed="false">
      <c r="A5296" s="15" t="n">
        <f aca="false">A5295+1</f>
        <v>37574</v>
      </c>
    </row>
    <row r="5297" customFormat="false" ht="12.75" hidden="false" customHeight="false" outlineLevel="0" collapsed="false">
      <c r="A5297" s="15" t="n">
        <f aca="false">A5296+1</f>
        <v>37575</v>
      </c>
    </row>
    <row r="5298" customFormat="false" ht="12.75" hidden="false" customHeight="false" outlineLevel="0" collapsed="false">
      <c r="A5298" s="15" t="n">
        <f aca="false">A5297+1</f>
        <v>37576</v>
      </c>
    </row>
    <row r="5299" customFormat="false" ht="12.75" hidden="false" customHeight="false" outlineLevel="0" collapsed="false">
      <c r="A5299" s="15" t="n">
        <f aca="false">A5298+1</f>
        <v>37577</v>
      </c>
    </row>
    <row r="5300" customFormat="false" ht="12.75" hidden="false" customHeight="false" outlineLevel="0" collapsed="false">
      <c r="A5300" s="15" t="n">
        <f aca="false">A5299+1</f>
        <v>37578</v>
      </c>
    </row>
    <row r="5301" customFormat="false" ht="12.75" hidden="false" customHeight="false" outlineLevel="0" collapsed="false">
      <c r="A5301" s="15" t="n">
        <f aca="false">A5300+1</f>
        <v>37579</v>
      </c>
    </row>
    <row r="5302" customFormat="false" ht="12.75" hidden="false" customHeight="false" outlineLevel="0" collapsed="false">
      <c r="A5302" s="15" t="n">
        <f aca="false">A5301+1</f>
        <v>37580</v>
      </c>
    </row>
    <row r="5303" customFormat="false" ht="12.75" hidden="false" customHeight="false" outlineLevel="0" collapsed="false">
      <c r="A5303" s="15" t="n">
        <f aca="false">A5302+1</f>
        <v>37581</v>
      </c>
    </row>
    <row r="5304" customFormat="false" ht="12.75" hidden="false" customHeight="false" outlineLevel="0" collapsed="false">
      <c r="A5304" s="15" t="n">
        <f aca="false">A5303+1</f>
        <v>37582</v>
      </c>
    </row>
    <row r="5305" customFormat="false" ht="12.75" hidden="false" customHeight="false" outlineLevel="0" collapsed="false">
      <c r="A5305" s="15" t="n">
        <f aca="false">A5304+1</f>
        <v>37583</v>
      </c>
    </row>
    <row r="5306" customFormat="false" ht="12.75" hidden="false" customHeight="false" outlineLevel="0" collapsed="false">
      <c r="A5306" s="15" t="n">
        <f aca="false">A5305+1</f>
        <v>37584</v>
      </c>
    </row>
    <row r="5307" customFormat="false" ht="12.75" hidden="false" customHeight="false" outlineLevel="0" collapsed="false">
      <c r="A5307" s="15" t="n">
        <f aca="false">A5306+1</f>
        <v>37585</v>
      </c>
    </row>
    <row r="5308" customFormat="false" ht="12.75" hidden="false" customHeight="false" outlineLevel="0" collapsed="false">
      <c r="A5308" s="15" t="n">
        <f aca="false">A5307+1</f>
        <v>37586</v>
      </c>
    </row>
    <row r="5309" customFormat="false" ht="12.75" hidden="false" customHeight="false" outlineLevel="0" collapsed="false">
      <c r="A5309" s="15" t="n">
        <f aca="false">A5308+1</f>
        <v>37587</v>
      </c>
    </row>
    <row r="5310" customFormat="false" ht="12.75" hidden="false" customHeight="false" outlineLevel="0" collapsed="false">
      <c r="A5310" s="15" t="n">
        <f aca="false">A5309+1</f>
        <v>37588</v>
      </c>
    </row>
    <row r="5311" customFormat="false" ht="12.75" hidden="false" customHeight="false" outlineLevel="0" collapsed="false">
      <c r="A5311" s="15" t="n">
        <f aca="false">A5310+1</f>
        <v>37589</v>
      </c>
    </row>
    <row r="5312" customFormat="false" ht="12.75" hidden="false" customHeight="false" outlineLevel="0" collapsed="false">
      <c r="A5312" s="15" t="n">
        <f aca="false">A5311+1</f>
        <v>37590</v>
      </c>
    </row>
    <row r="5313" customFormat="false" ht="12.75" hidden="false" customHeight="false" outlineLevel="0" collapsed="false">
      <c r="A5313" s="15" t="n">
        <f aca="false">A5312+1</f>
        <v>37591</v>
      </c>
    </row>
    <row r="5314" customFormat="false" ht="12.75" hidden="false" customHeight="false" outlineLevel="0" collapsed="false">
      <c r="A5314" s="15" t="n">
        <f aca="false">A5313+1</f>
        <v>37592</v>
      </c>
    </row>
    <row r="5315" customFormat="false" ht="12.75" hidden="false" customHeight="false" outlineLevel="0" collapsed="false">
      <c r="A5315" s="15" t="n">
        <f aca="false">A5314+1</f>
        <v>37593</v>
      </c>
    </row>
    <row r="5316" customFormat="false" ht="12.75" hidden="false" customHeight="false" outlineLevel="0" collapsed="false">
      <c r="A5316" s="15" t="n">
        <f aca="false">A5315+1</f>
        <v>37594</v>
      </c>
    </row>
    <row r="5317" customFormat="false" ht="12.75" hidden="false" customHeight="false" outlineLevel="0" collapsed="false">
      <c r="A5317" s="15" t="n">
        <f aca="false">A5316+1</f>
        <v>37595</v>
      </c>
    </row>
    <row r="5318" customFormat="false" ht="12.75" hidden="false" customHeight="false" outlineLevel="0" collapsed="false">
      <c r="A5318" s="15" t="n">
        <f aca="false">A5317+1</f>
        <v>37596</v>
      </c>
    </row>
    <row r="5319" customFormat="false" ht="12.75" hidden="false" customHeight="false" outlineLevel="0" collapsed="false">
      <c r="A5319" s="15" t="n">
        <f aca="false">A5318+1</f>
        <v>37597</v>
      </c>
    </row>
    <row r="5320" customFormat="false" ht="12.75" hidden="false" customHeight="false" outlineLevel="0" collapsed="false">
      <c r="A5320" s="15" t="n">
        <f aca="false">A5319+1</f>
        <v>37598</v>
      </c>
    </row>
    <row r="5321" customFormat="false" ht="12.75" hidden="false" customHeight="false" outlineLevel="0" collapsed="false">
      <c r="A5321" s="15" t="n">
        <f aca="false">A5320+1</f>
        <v>37599</v>
      </c>
    </row>
    <row r="5322" customFormat="false" ht="12.75" hidden="false" customHeight="false" outlineLevel="0" collapsed="false">
      <c r="A5322" s="15" t="n">
        <f aca="false">A5321+1</f>
        <v>37600</v>
      </c>
    </row>
    <row r="5323" customFormat="false" ht="12.75" hidden="false" customHeight="false" outlineLevel="0" collapsed="false">
      <c r="A5323" s="15" t="n">
        <f aca="false">A5322+1</f>
        <v>37601</v>
      </c>
    </row>
    <row r="5324" customFormat="false" ht="12.75" hidden="false" customHeight="false" outlineLevel="0" collapsed="false">
      <c r="A5324" s="15" t="n">
        <f aca="false">A5323+1</f>
        <v>37602</v>
      </c>
    </row>
    <row r="5325" customFormat="false" ht="12.75" hidden="false" customHeight="false" outlineLevel="0" collapsed="false">
      <c r="A5325" s="15" t="n">
        <f aca="false">A5324+1</f>
        <v>37603</v>
      </c>
    </row>
    <row r="5326" customFormat="false" ht="12.75" hidden="false" customHeight="false" outlineLevel="0" collapsed="false">
      <c r="A5326" s="15" t="n">
        <f aca="false">A5325+1</f>
        <v>37604</v>
      </c>
    </row>
    <row r="5327" customFormat="false" ht="12.75" hidden="false" customHeight="false" outlineLevel="0" collapsed="false">
      <c r="A5327" s="15" t="n">
        <f aca="false">A5326+1</f>
        <v>37605</v>
      </c>
    </row>
    <row r="5328" customFormat="false" ht="12.75" hidden="false" customHeight="false" outlineLevel="0" collapsed="false">
      <c r="A5328" s="15" t="n">
        <f aca="false">A5327+1</f>
        <v>37606</v>
      </c>
    </row>
    <row r="5329" customFormat="false" ht="12.75" hidden="false" customHeight="false" outlineLevel="0" collapsed="false">
      <c r="A5329" s="15" t="n">
        <f aca="false">A5328+1</f>
        <v>37607</v>
      </c>
    </row>
    <row r="5330" customFormat="false" ht="12.75" hidden="false" customHeight="false" outlineLevel="0" collapsed="false">
      <c r="A5330" s="15" t="n">
        <f aca="false">A5329+1</f>
        <v>37608</v>
      </c>
    </row>
    <row r="5331" customFormat="false" ht="12.75" hidden="false" customHeight="false" outlineLevel="0" collapsed="false">
      <c r="A5331" s="15" t="n">
        <f aca="false">A5330+1</f>
        <v>37609</v>
      </c>
    </row>
    <row r="5332" customFormat="false" ht="12.75" hidden="false" customHeight="false" outlineLevel="0" collapsed="false">
      <c r="A5332" s="15" t="n">
        <f aca="false">A5331+1</f>
        <v>37610</v>
      </c>
    </row>
    <row r="5333" customFormat="false" ht="12.75" hidden="false" customHeight="false" outlineLevel="0" collapsed="false">
      <c r="A5333" s="15" t="n">
        <f aca="false">A5332+1</f>
        <v>37611</v>
      </c>
    </row>
    <row r="5334" customFormat="false" ht="12.75" hidden="false" customHeight="false" outlineLevel="0" collapsed="false">
      <c r="A5334" s="15" t="n">
        <f aca="false">A5333+1</f>
        <v>37612</v>
      </c>
    </row>
    <row r="5335" customFormat="false" ht="12.75" hidden="false" customHeight="false" outlineLevel="0" collapsed="false">
      <c r="A5335" s="15" t="n">
        <f aca="false">A5334+1</f>
        <v>37613</v>
      </c>
    </row>
    <row r="5336" customFormat="false" ht="12.75" hidden="false" customHeight="false" outlineLevel="0" collapsed="false">
      <c r="A5336" s="15" t="n">
        <f aca="false">A5335+1</f>
        <v>37614</v>
      </c>
    </row>
    <row r="5337" customFormat="false" ht="12.75" hidden="false" customHeight="false" outlineLevel="0" collapsed="false">
      <c r="A5337" s="15" t="n">
        <f aca="false">A5336+1</f>
        <v>37615</v>
      </c>
    </row>
    <row r="5338" customFormat="false" ht="12.75" hidden="false" customHeight="false" outlineLevel="0" collapsed="false">
      <c r="A5338" s="15" t="n">
        <f aca="false">A5337+1</f>
        <v>37616</v>
      </c>
    </row>
    <row r="5339" customFormat="false" ht="12.75" hidden="false" customHeight="false" outlineLevel="0" collapsed="false">
      <c r="A5339" s="15" t="n">
        <f aca="false">A5338+1</f>
        <v>37617</v>
      </c>
    </row>
    <row r="5340" customFormat="false" ht="12.75" hidden="false" customHeight="false" outlineLevel="0" collapsed="false">
      <c r="A5340" s="15" t="n">
        <f aca="false">A5339+1</f>
        <v>37618</v>
      </c>
    </row>
    <row r="5341" customFormat="false" ht="12.75" hidden="false" customHeight="false" outlineLevel="0" collapsed="false">
      <c r="A5341" s="15" t="n">
        <f aca="false">A5340+1</f>
        <v>37619</v>
      </c>
    </row>
    <row r="5342" customFormat="false" ht="12.75" hidden="false" customHeight="false" outlineLevel="0" collapsed="false">
      <c r="A5342" s="15" t="n">
        <f aca="false">A5341+1</f>
        <v>37620</v>
      </c>
    </row>
    <row r="5343" customFormat="false" ht="12.75" hidden="false" customHeight="false" outlineLevel="0" collapsed="false">
      <c r="A5343" s="15" t="n">
        <f aca="false">A5342+1</f>
        <v>37621</v>
      </c>
    </row>
    <row r="5344" customFormat="false" ht="12.75" hidden="false" customHeight="false" outlineLevel="0" collapsed="false">
      <c r="A5344" s="15" t="n">
        <f aca="false">A5343+1</f>
        <v>37622</v>
      </c>
    </row>
    <row r="5345" customFormat="false" ht="12.75" hidden="false" customHeight="false" outlineLevel="0" collapsed="false">
      <c r="A5345" s="15" t="n">
        <f aca="false">A5344+1</f>
        <v>37623</v>
      </c>
    </row>
    <row r="5346" customFormat="false" ht="12.75" hidden="false" customHeight="false" outlineLevel="0" collapsed="false">
      <c r="A5346" s="15" t="n">
        <f aca="false">A5345+1</f>
        <v>37624</v>
      </c>
    </row>
    <row r="5347" customFormat="false" ht="12.75" hidden="false" customHeight="false" outlineLevel="0" collapsed="false">
      <c r="A5347" s="15" t="n">
        <f aca="false">A5346+1</f>
        <v>37625</v>
      </c>
    </row>
    <row r="5348" customFormat="false" ht="12.75" hidden="false" customHeight="false" outlineLevel="0" collapsed="false">
      <c r="A5348" s="15" t="n">
        <f aca="false">A5347+1</f>
        <v>37626</v>
      </c>
    </row>
    <row r="5349" customFormat="false" ht="12.75" hidden="false" customHeight="false" outlineLevel="0" collapsed="false">
      <c r="A5349" s="15" t="n">
        <f aca="false">A5348+1</f>
        <v>37627</v>
      </c>
    </row>
    <row r="5350" customFormat="false" ht="12.75" hidden="false" customHeight="false" outlineLevel="0" collapsed="false">
      <c r="A5350" s="15" t="n">
        <f aca="false">A5349+1</f>
        <v>37628</v>
      </c>
    </row>
    <row r="5351" customFormat="false" ht="12.75" hidden="false" customHeight="false" outlineLevel="0" collapsed="false">
      <c r="A5351" s="15" t="n">
        <f aca="false">A5350+1</f>
        <v>37629</v>
      </c>
    </row>
    <row r="5352" customFormat="false" ht="12.75" hidden="false" customHeight="false" outlineLevel="0" collapsed="false">
      <c r="A5352" s="15" t="n">
        <f aca="false">A5351+1</f>
        <v>37630</v>
      </c>
    </row>
    <row r="5353" customFormat="false" ht="12.75" hidden="false" customHeight="false" outlineLevel="0" collapsed="false">
      <c r="A5353" s="15" t="n">
        <f aca="false">A5352+1</f>
        <v>37631</v>
      </c>
    </row>
    <row r="5354" customFormat="false" ht="12.75" hidden="false" customHeight="false" outlineLevel="0" collapsed="false">
      <c r="A5354" s="15" t="n">
        <f aca="false">A5353+1</f>
        <v>37632</v>
      </c>
    </row>
    <row r="5355" customFormat="false" ht="12.75" hidden="false" customHeight="false" outlineLevel="0" collapsed="false">
      <c r="A5355" s="15" t="n">
        <f aca="false">A5354+1</f>
        <v>37633</v>
      </c>
    </row>
    <row r="5356" customFormat="false" ht="12.75" hidden="false" customHeight="false" outlineLevel="0" collapsed="false">
      <c r="A5356" s="15" t="n">
        <f aca="false">A5355+1</f>
        <v>37634</v>
      </c>
    </row>
    <row r="5357" customFormat="false" ht="12.75" hidden="false" customHeight="false" outlineLevel="0" collapsed="false">
      <c r="A5357" s="15" t="n">
        <f aca="false">A5356+1</f>
        <v>37635</v>
      </c>
    </row>
    <row r="5358" customFormat="false" ht="12.75" hidden="false" customHeight="false" outlineLevel="0" collapsed="false">
      <c r="A5358" s="15" t="n">
        <f aca="false">A5357+1</f>
        <v>37636</v>
      </c>
    </row>
    <row r="5359" customFormat="false" ht="12.75" hidden="false" customHeight="false" outlineLevel="0" collapsed="false">
      <c r="A5359" s="15" t="n">
        <f aca="false">A5358+1</f>
        <v>37637</v>
      </c>
    </row>
    <row r="5360" customFormat="false" ht="12.75" hidden="false" customHeight="false" outlineLevel="0" collapsed="false">
      <c r="A5360" s="15" t="n">
        <f aca="false">A5359+1</f>
        <v>37638</v>
      </c>
    </row>
    <row r="5361" customFormat="false" ht="12.75" hidden="false" customHeight="false" outlineLevel="0" collapsed="false">
      <c r="A5361" s="15" t="n">
        <f aca="false">A5360+1</f>
        <v>37639</v>
      </c>
    </row>
    <row r="5362" customFormat="false" ht="12.75" hidden="false" customHeight="false" outlineLevel="0" collapsed="false">
      <c r="A5362" s="15" t="n">
        <f aca="false">A5361+1</f>
        <v>37640</v>
      </c>
    </row>
    <row r="5363" customFormat="false" ht="12.75" hidden="false" customHeight="false" outlineLevel="0" collapsed="false">
      <c r="A5363" s="15" t="n">
        <f aca="false">A5362+1</f>
        <v>37641</v>
      </c>
    </row>
    <row r="5364" customFormat="false" ht="12.75" hidden="false" customHeight="false" outlineLevel="0" collapsed="false">
      <c r="A5364" s="15" t="n">
        <f aca="false">A5363+1</f>
        <v>37642</v>
      </c>
    </row>
    <row r="5365" customFormat="false" ht="12.75" hidden="false" customHeight="false" outlineLevel="0" collapsed="false">
      <c r="A5365" s="15" t="n">
        <f aca="false">A5364+1</f>
        <v>37643</v>
      </c>
    </row>
    <row r="5366" customFormat="false" ht="12.75" hidden="false" customHeight="false" outlineLevel="0" collapsed="false">
      <c r="A5366" s="15" t="n">
        <f aca="false">A5365+1</f>
        <v>37644</v>
      </c>
    </row>
    <row r="5367" customFormat="false" ht="12.75" hidden="false" customHeight="false" outlineLevel="0" collapsed="false">
      <c r="A5367" s="15" t="n">
        <f aca="false">A5366+1</f>
        <v>37645</v>
      </c>
    </row>
    <row r="5368" customFormat="false" ht="12.75" hidden="false" customHeight="false" outlineLevel="0" collapsed="false">
      <c r="A5368" s="15" t="n">
        <f aca="false">A5367+1</f>
        <v>37646</v>
      </c>
    </row>
    <row r="5369" customFormat="false" ht="12.75" hidden="false" customHeight="false" outlineLevel="0" collapsed="false">
      <c r="A5369" s="15" t="n">
        <f aca="false">A5368+1</f>
        <v>37647</v>
      </c>
    </row>
    <row r="5370" customFormat="false" ht="12.75" hidden="false" customHeight="false" outlineLevel="0" collapsed="false">
      <c r="A5370" s="15" t="n">
        <f aca="false">A5369+1</f>
        <v>37648</v>
      </c>
    </row>
    <row r="5371" customFormat="false" ht="12.75" hidden="false" customHeight="false" outlineLevel="0" collapsed="false">
      <c r="A5371" s="15" t="n">
        <f aca="false">A5370+1</f>
        <v>37649</v>
      </c>
    </row>
    <row r="5372" customFormat="false" ht="12.75" hidden="false" customHeight="false" outlineLevel="0" collapsed="false">
      <c r="A5372" s="15" t="n">
        <f aca="false">A5371+1</f>
        <v>37650</v>
      </c>
    </row>
    <row r="5373" customFormat="false" ht="12.75" hidden="false" customHeight="false" outlineLevel="0" collapsed="false">
      <c r="A5373" s="15" t="n">
        <f aca="false">A5372+1</f>
        <v>37651</v>
      </c>
    </row>
    <row r="5374" customFormat="false" ht="12.75" hidden="false" customHeight="false" outlineLevel="0" collapsed="false">
      <c r="A5374" s="15" t="n">
        <f aca="false">A5373+1</f>
        <v>37652</v>
      </c>
    </row>
    <row r="5375" customFormat="false" ht="12.75" hidden="false" customHeight="false" outlineLevel="0" collapsed="false">
      <c r="A5375" s="15" t="n">
        <f aca="false">A5374+1</f>
        <v>37653</v>
      </c>
    </row>
    <row r="5376" customFormat="false" ht="12.75" hidden="false" customHeight="false" outlineLevel="0" collapsed="false">
      <c r="A5376" s="15" t="n">
        <f aca="false">A5375+1</f>
        <v>37654</v>
      </c>
    </row>
    <row r="5377" customFormat="false" ht="12.75" hidden="false" customHeight="false" outlineLevel="0" collapsed="false">
      <c r="A5377" s="15" t="n">
        <f aca="false">A5376+1</f>
        <v>37655</v>
      </c>
    </row>
    <row r="5378" customFormat="false" ht="12.75" hidden="false" customHeight="false" outlineLevel="0" collapsed="false">
      <c r="A5378" s="15" t="n">
        <f aca="false">A5377+1</f>
        <v>37656</v>
      </c>
    </row>
    <row r="5379" customFormat="false" ht="12.75" hidden="false" customHeight="false" outlineLevel="0" collapsed="false">
      <c r="A5379" s="15" t="n">
        <f aca="false">A5378+1</f>
        <v>37657</v>
      </c>
    </row>
    <row r="5380" customFormat="false" ht="12.75" hidden="false" customHeight="false" outlineLevel="0" collapsed="false">
      <c r="A5380" s="15" t="n">
        <f aca="false">A5379+1</f>
        <v>37658</v>
      </c>
    </row>
    <row r="5381" customFormat="false" ht="12.75" hidden="false" customHeight="false" outlineLevel="0" collapsed="false">
      <c r="A5381" s="15" t="n">
        <f aca="false">A5380+1</f>
        <v>37659</v>
      </c>
    </row>
    <row r="5382" customFormat="false" ht="12.75" hidden="false" customHeight="false" outlineLevel="0" collapsed="false">
      <c r="A5382" s="15" t="n">
        <f aca="false">A5381+1</f>
        <v>37660</v>
      </c>
    </row>
    <row r="5383" customFormat="false" ht="12.75" hidden="false" customHeight="false" outlineLevel="0" collapsed="false">
      <c r="A5383" s="15" t="n">
        <f aca="false">A5382+1</f>
        <v>37661</v>
      </c>
    </row>
    <row r="5384" customFormat="false" ht="12.75" hidden="false" customHeight="false" outlineLevel="0" collapsed="false">
      <c r="A5384" s="15" t="n">
        <f aca="false">A5383+1</f>
        <v>37662</v>
      </c>
    </row>
    <row r="5385" customFormat="false" ht="12.75" hidden="false" customHeight="false" outlineLevel="0" collapsed="false">
      <c r="A5385" s="15" t="n">
        <f aca="false">A5384+1</f>
        <v>37663</v>
      </c>
    </row>
    <row r="5386" customFormat="false" ht="12.75" hidden="false" customHeight="false" outlineLevel="0" collapsed="false">
      <c r="A5386" s="15" t="n">
        <f aca="false">A5385+1</f>
        <v>37664</v>
      </c>
    </row>
    <row r="5387" customFormat="false" ht="12.75" hidden="false" customHeight="false" outlineLevel="0" collapsed="false">
      <c r="A5387" s="15" t="n">
        <f aca="false">A5386+1</f>
        <v>37665</v>
      </c>
    </row>
    <row r="5388" customFormat="false" ht="12.75" hidden="false" customHeight="false" outlineLevel="0" collapsed="false">
      <c r="A5388" s="15" t="n">
        <f aca="false">A5387+1</f>
        <v>37666</v>
      </c>
    </row>
    <row r="5389" customFormat="false" ht="12.75" hidden="false" customHeight="false" outlineLevel="0" collapsed="false">
      <c r="A5389" s="15" t="n">
        <f aca="false">A5388+1</f>
        <v>37667</v>
      </c>
    </row>
    <row r="5390" customFormat="false" ht="12.75" hidden="false" customHeight="false" outlineLevel="0" collapsed="false">
      <c r="A5390" s="15" t="n">
        <f aca="false">A5389+1</f>
        <v>37668</v>
      </c>
    </row>
    <row r="5391" customFormat="false" ht="12.75" hidden="false" customHeight="false" outlineLevel="0" collapsed="false">
      <c r="A5391" s="15" t="n">
        <f aca="false">A5390+1</f>
        <v>37669</v>
      </c>
    </row>
    <row r="5392" customFormat="false" ht="12.75" hidden="false" customHeight="false" outlineLevel="0" collapsed="false">
      <c r="A5392" s="15" t="n">
        <f aca="false">A5391+1</f>
        <v>37670</v>
      </c>
    </row>
    <row r="5393" customFormat="false" ht="12.75" hidden="false" customHeight="false" outlineLevel="0" collapsed="false">
      <c r="A5393" s="15" t="n">
        <f aca="false">A5392+1</f>
        <v>37671</v>
      </c>
    </row>
    <row r="5394" customFormat="false" ht="12.75" hidden="false" customHeight="false" outlineLevel="0" collapsed="false">
      <c r="A5394" s="15" t="n">
        <f aca="false">A5393+1</f>
        <v>37672</v>
      </c>
    </row>
    <row r="5395" customFormat="false" ht="12.75" hidden="false" customHeight="false" outlineLevel="0" collapsed="false">
      <c r="A5395" s="15" t="n">
        <f aca="false">A5394+1</f>
        <v>37673</v>
      </c>
    </row>
    <row r="5396" customFormat="false" ht="12.75" hidden="false" customHeight="false" outlineLevel="0" collapsed="false">
      <c r="A5396" s="15" t="n">
        <f aca="false">A5395+1</f>
        <v>37674</v>
      </c>
    </row>
    <row r="5397" customFormat="false" ht="12.75" hidden="false" customHeight="false" outlineLevel="0" collapsed="false">
      <c r="A5397" s="15" t="n">
        <f aca="false">A5396+1</f>
        <v>37675</v>
      </c>
    </row>
    <row r="5398" customFormat="false" ht="12.75" hidden="false" customHeight="false" outlineLevel="0" collapsed="false">
      <c r="A5398" s="15" t="n">
        <f aca="false">A5397+1</f>
        <v>37676</v>
      </c>
    </row>
    <row r="5399" customFormat="false" ht="12.75" hidden="false" customHeight="false" outlineLevel="0" collapsed="false">
      <c r="A5399" s="15" t="n">
        <f aca="false">A5398+1</f>
        <v>37677</v>
      </c>
    </row>
    <row r="5400" customFormat="false" ht="12.75" hidden="false" customHeight="false" outlineLevel="0" collapsed="false">
      <c r="A5400" s="15" t="n">
        <f aca="false">A5399+1</f>
        <v>37678</v>
      </c>
    </row>
    <row r="5401" customFormat="false" ht="12.75" hidden="false" customHeight="false" outlineLevel="0" collapsed="false">
      <c r="A5401" s="15" t="n">
        <f aca="false">A5400+1</f>
        <v>37679</v>
      </c>
    </row>
    <row r="5402" customFormat="false" ht="12.75" hidden="false" customHeight="false" outlineLevel="0" collapsed="false">
      <c r="A5402" s="15" t="n">
        <f aca="false">A5401+1</f>
        <v>37680</v>
      </c>
    </row>
    <row r="5403" customFormat="false" ht="12.75" hidden="false" customHeight="false" outlineLevel="0" collapsed="false">
      <c r="A5403" s="15" t="n">
        <f aca="false">A5402+1</f>
        <v>37681</v>
      </c>
    </row>
    <row r="5404" customFormat="false" ht="12.75" hidden="false" customHeight="false" outlineLevel="0" collapsed="false">
      <c r="A5404" s="15" t="n">
        <f aca="false">A5403+1</f>
        <v>37682</v>
      </c>
    </row>
    <row r="5405" customFormat="false" ht="12.75" hidden="false" customHeight="false" outlineLevel="0" collapsed="false">
      <c r="A5405" s="15" t="n">
        <f aca="false">A5404+1</f>
        <v>37683</v>
      </c>
    </row>
    <row r="5406" customFormat="false" ht="12.75" hidden="false" customHeight="false" outlineLevel="0" collapsed="false">
      <c r="A5406" s="15" t="n">
        <f aca="false">A5405+1</f>
        <v>37684</v>
      </c>
    </row>
    <row r="5407" customFormat="false" ht="12.75" hidden="false" customHeight="false" outlineLevel="0" collapsed="false">
      <c r="A5407" s="15" t="n">
        <f aca="false">A5406+1</f>
        <v>37685</v>
      </c>
    </row>
    <row r="5408" customFormat="false" ht="12.75" hidden="false" customHeight="false" outlineLevel="0" collapsed="false">
      <c r="A5408" s="15" t="n">
        <f aca="false">A5407+1</f>
        <v>37686</v>
      </c>
    </row>
    <row r="5409" customFormat="false" ht="12.75" hidden="false" customHeight="false" outlineLevel="0" collapsed="false">
      <c r="A5409" s="15" t="n">
        <f aca="false">A5408+1</f>
        <v>37687</v>
      </c>
    </row>
    <row r="5410" customFormat="false" ht="12.75" hidden="false" customHeight="false" outlineLevel="0" collapsed="false">
      <c r="A5410" s="15" t="n">
        <f aca="false">A5409+1</f>
        <v>37688</v>
      </c>
    </row>
    <row r="5411" customFormat="false" ht="12.75" hidden="false" customHeight="false" outlineLevel="0" collapsed="false">
      <c r="A5411" s="15" t="n">
        <f aca="false">A5410+1</f>
        <v>37689</v>
      </c>
    </row>
    <row r="5412" customFormat="false" ht="12.75" hidden="false" customHeight="false" outlineLevel="0" collapsed="false">
      <c r="A5412" s="15" t="n">
        <f aca="false">A5411+1</f>
        <v>37690</v>
      </c>
    </row>
    <row r="5413" customFormat="false" ht="12.75" hidden="false" customHeight="false" outlineLevel="0" collapsed="false">
      <c r="A5413" s="15" t="n">
        <f aca="false">A5412+1</f>
        <v>37691</v>
      </c>
    </row>
    <row r="5414" customFormat="false" ht="12.75" hidden="false" customHeight="false" outlineLevel="0" collapsed="false">
      <c r="A5414" s="15" t="n">
        <f aca="false">A5413+1</f>
        <v>37692</v>
      </c>
    </row>
    <row r="5415" customFormat="false" ht="12.75" hidden="false" customHeight="false" outlineLevel="0" collapsed="false">
      <c r="A5415" s="15" t="n">
        <f aca="false">A5414+1</f>
        <v>37693</v>
      </c>
    </row>
    <row r="5416" customFormat="false" ht="12.75" hidden="false" customHeight="false" outlineLevel="0" collapsed="false">
      <c r="A5416" s="15" t="n">
        <f aca="false">A5415+1</f>
        <v>37694</v>
      </c>
    </row>
    <row r="5417" customFormat="false" ht="12.75" hidden="false" customHeight="false" outlineLevel="0" collapsed="false">
      <c r="A5417" s="15" t="n">
        <f aca="false">A5416+1</f>
        <v>37695</v>
      </c>
    </row>
    <row r="5418" customFormat="false" ht="12.75" hidden="false" customHeight="false" outlineLevel="0" collapsed="false">
      <c r="A5418" s="15" t="n">
        <f aca="false">A5417+1</f>
        <v>37696</v>
      </c>
    </row>
    <row r="5419" customFormat="false" ht="12.75" hidden="false" customHeight="false" outlineLevel="0" collapsed="false">
      <c r="A5419" s="15" t="n">
        <f aca="false">A5418+1</f>
        <v>37697</v>
      </c>
    </row>
    <row r="5420" customFormat="false" ht="12.75" hidden="false" customHeight="false" outlineLevel="0" collapsed="false">
      <c r="A5420" s="15" t="n">
        <f aca="false">A5419+1</f>
        <v>37698</v>
      </c>
    </row>
    <row r="5421" customFormat="false" ht="12.75" hidden="false" customHeight="false" outlineLevel="0" collapsed="false">
      <c r="A5421" s="15" t="n">
        <f aca="false">A5420+1</f>
        <v>37699</v>
      </c>
    </row>
    <row r="5422" customFormat="false" ht="12.75" hidden="false" customHeight="false" outlineLevel="0" collapsed="false">
      <c r="A5422" s="15" t="n">
        <f aca="false">A5421+1</f>
        <v>37700</v>
      </c>
    </row>
    <row r="5423" customFormat="false" ht="12.75" hidden="false" customHeight="false" outlineLevel="0" collapsed="false">
      <c r="A5423" s="15" t="n">
        <f aca="false">A5422+1</f>
        <v>37701</v>
      </c>
    </row>
    <row r="5424" customFormat="false" ht="12.75" hidden="false" customHeight="false" outlineLevel="0" collapsed="false">
      <c r="A5424" s="15" t="n">
        <f aca="false">A5423+1</f>
        <v>37702</v>
      </c>
    </row>
    <row r="5425" customFormat="false" ht="12.75" hidden="false" customHeight="false" outlineLevel="0" collapsed="false">
      <c r="A5425" s="15" t="n">
        <f aca="false">A5424+1</f>
        <v>37703</v>
      </c>
    </row>
    <row r="5426" customFormat="false" ht="12.75" hidden="false" customHeight="false" outlineLevel="0" collapsed="false">
      <c r="A5426" s="15" t="n">
        <f aca="false">A5425+1</f>
        <v>37704</v>
      </c>
    </row>
    <row r="5427" customFormat="false" ht="12.75" hidden="false" customHeight="false" outlineLevel="0" collapsed="false">
      <c r="A5427" s="15" t="n">
        <f aca="false">A5426+1</f>
        <v>37705</v>
      </c>
    </row>
    <row r="5428" customFormat="false" ht="12.75" hidden="false" customHeight="false" outlineLevel="0" collapsed="false">
      <c r="A5428" s="15" t="n">
        <f aca="false">A5427+1</f>
        <v>37706</v>
      </c>
    </row>
    <row r="5429" customFormat="false" ht="12.75" hidden="false" customHeight="false" outlineLevel="0" collapsed="false">
      <c r="A5429" s="15" t="n">
        <f aca="false">A5428+1</f>
        <v>37707</v>
      </c>
    </row>
    <row r="5430" customFormat="false" ht="12.75" hidden="false" customHeight="false" outlineLevel="0" collapsed="false">
      <c r="A5430" s="15" t="n">
        <f aca="false">A5429+1</f>
        <v>37708</v>
      </c>
    </row>
    <row r="5431" customFormat="false" ht="12.75" hidden="false" customHeight="false" outlineLevel="0" collapsed="false">
      <c r="A5431" s="15" t="n">
        <f aca="false">A5430+1</f>
        <v>37709</v>
      </c>
    </row>
    <row r="5432" customFormat="false" ht="12.75" hidden="false" customHeight="false" outlineLevel="0" collapsed="false">
      <c r="A5432" s="15" t="n">
        <f aca="false">A5431+1</f>
        <v>37710</v>
      </c>
    </row>
    <row r="5433" customFormat="false" ht="12.75" hidden="false" customHeight="false" outlineLevel="0" collapsed="false">
      <c r="A5433" s="15" t="n">
        <f aca="false">A5432+1</f>
        <v>37711</v>
      </c>
    </row>
    <row r="5434" customFormat="false" ht="12.75" hidden="false" customHeight="false" outlineLevel="0" collapsed="false">
      <c r="A5434" s="15" t="n">
        <f aca="false">A5433+1</f>
        <v>37712</v>
      </c>
    </row>
    <row r="5435" customFormat="false" ht="12.75" hidden="false" customHeight="false" outlineLevel="0" collapsed="false">
      <c r="A5435" s="15" t="n">
        <f aca="false">A5434+1</f>
        <v>37713</v>
      </c>
    </row>
    <row r="5436" customFormat="false" ht="12.75" hidden="false" customHeight="false" outlineLevel="0" collapsed="false">
      <c r="A5436" s="15" t="n">
        <f aca="false">A5435+1</f>
        <v>37714</v>
      </c>
    </row>
    <row r="5437" customFormat="false" ht="12.75" hidden="false" customHeight="false" outlineLevel="0" collapsed="false">
      <c r="A5437" s="15" t="n">
        <f aca="false">A5436+1</f>
        <v>37715</v>
      </c>
    </row>
    <row r="5438" customFormat="false" ht="12.75" hidden="false" customHeight="false" outlineLevel="0" collapsed="false">
      <c r="A5438" s="15" t="n">
        <f aca="false">A5437+1</f>
        <v>37716</v>
      </c>
    </row>
    <row r="5439" customFormat="false" ht="12.75" hidden="false" customHeight="false" outlineLevel="0" collapsed="false">
      <c r="A5439" s="15" t="n">
        <f aca="false">A5438+1</f>
        <v>37717</v>
      </c>
    </row>
    <row r="5440" customFormat="false" ht="12.75" hidden="false" customHeight="false" outlineLevel="0" collapsed="false">
      <c r="A5440" s="15" t="n">
        <f aca="false">A5439+1</f>
        <v>37718</v>
      </c>
    </row>
    <row r="5441" customFormat="false" ht="12.75" hidden="false" customHeight="false" outlineLevel="0" collapsed="false">
      <c r="A5441" s="15" t="n">
        <f aca="false">A5440+1</f>
        <v>37719</v>
      </c>
    </row>
    <row r="5442" customFormat="false" ht="12.75" hidden="false" customHeight="false" outlineLevel="0" collapsed="false">
      <c r="A5442" s="15" t="n">
        <f aca="false">A5441+1</f>
        <v>37720</v>
      </c>
    </row>
    <row r="5443" customFormat="false" ht="12.75" hidden="false" customHeight="false" outlineLevel="0" collapsed="false">
      <c r="A5443" s="15" t="n">
        <f aca="false">A5442+1</f>
        <v>37721</v>
      </c>
    </row>
    <row r="5444" customFormat="false" ht="12.75" hidden="false" customHeight="false" outlineLevel="0" collapsed="false">
      <c r="A5444" s="15" t="n">
        <f aca="false">A5443+1</f>
        <v>37722</v>
      </c>
    </row>
    <row r="5445" customFormat="false" ht="12.75" hidden="false" customHeight="false" outlineLevel="0" collapsed="false">
      <c r="A5445" s="15" t="n">
        <f aca="false">A5444+1</f>
        <v>37723</v>
      </c>
    </row>
    <row r="5446" customFormat="false" ht="12.75" hidden="false" customHeight="false" outlineLevel="0" collapsed="false">
      <c r="A5446" s="15" t="n">
        <f aca="false">A5445+1</f>
        <v>37724</v>
      </c>
    </row>
    <row r="5447" customFormat="false" ht="12.75" hidden="false" customHeight="false" outlineLevel="0" collapsed="false">
      <c r="A5447" s="15" t="n">
        <f aca="false">A5446+1</f>
        <v>37725</v>
      </c>
    </row>
    <row r="5448" customFormat="false" ht="12.75" hidden="false" customHeight="false" outlineLevel="0" collapsed="false">
      <c r="A5448" s="15" t="n">
        <f aca="false">A5447+1</f>
        <v>37726</v>
      </c>
    </row>
    <row r="5449" customFormat="false" ht="12.75" hidden="false" customHeight="false" outlineLevel="0" collapsed="false">
      <c r="A5449" s="15" t="n">
        <f aca="false">A5448+1</f>
        <v>37727</v>
      </c>
    </row>
    <row r="5450" customFormat="false" ht="12.75" hidden="false" customHeight="false" outlineLevel="0" collapsed="false">
      <c r="A5450" s="15" t="n">
        <f aca="false">A5449+1</f>
        <v>37728</v>
      </c>
    </row>
    <row r="5451" customFormat="false" ht="12.75" hidden="false" customHeight="false" outlineLevel="0" collapsed="false">
      <c r="A5451" s="15" t="n">
        <f aca="false">A5450+1</f>
        <v>37729</v>
      </c>
    </row>
    <row r="5452" customFormat="false" ht="12.75" hidden="false" customHeight="false" outlineLevel="0" collapsed="false">
      <c r="A5452" s="15" t="n">
        <f aca="false">A5451+1</f>
        <v>37730</v>
      </c>
    </row>
    <row r="5453" customFormat="false" ht="12.75" hidden="false" customHeight="false" outlineLevel="0" collapsed="false">
      <c r="A5453" s="15" t="n">
        <f aca="false">A5452+1</f>
        <v>37731</v>
      </c>
    </row>
    <row r="5454" customFormat="false" ht="12.75" hidden="false" customHeight="false" outlineLevel="0" collapsed="false">
      <c r="A5454" s="15" t="n">
        <f aca="false">A5453+1</f>
        <v>37732</v>
      </c>
    </row>
    <row r="5455" customFormat="false" ht="12.75" hidden="false" customHeight="false" outlineLevel="0" collapsed="false">
      <c r="A5455" s="15" t="n">
        <f aca="false">A5454+1</f>
        <v>37733</v>
      </c>
    </row>
    <row r="5456" customFormat="false" ht="12.75" hidden="false" customHeight="false" outlineLevel="0" collapsed="false">
      <c r="A5456" s="15" t="n">
        <f aca="false">A5455+1</f>
        <v>37734</v>
      </c>
    </row>
    <row r="5457" customFormat="false" ht="12.75" hidden="false" customHeight="false" outlineLevel="0" collapsed="false">
      <c r="A5457" s="15" t="n">
        <f aca="false">A5456+1</f>
        <v>37735</v>
      </c>
    </row>
    <row r="5458" customFormat="false" ht="12.75" hidden="false" customHeight="false" outlineLevel="0" collapsed="false">
      <c r="A5458" s="15" t="n">
        <f aca="false">A5457+1</f>
        <v>37736</v>
      </c>
    </row>
    <row r="5459" customFormat="false" ht="12.75" hidden="false" customHeight="false" outlineLevel="0" collapsed="false">
      <c r="A5459" s="15" t="n">
        <f aca="false">A5458+1</f>
        <v>37737</v>
      </c>
    </row>
    <row r="5460" customFormat="false" ht="12.75" hidden="false" customHeight="false" outlineLevel="0" collapsed="false">
      <c r="A5460" s="15" t="n">
        <f aca="false">A5459+1</f>
        <v>37738</v>
      </c>
    </row>
    <row r="5461" customFormat="false" ht="12.75" hidden="false" customHeight="false" outlineLevel="0" collapsed="false">
      <c r="A5461" s="15" t="n">
        <f aca="false">A5460+1</f>
        <v>37739</v>
      </c>
    </row>
    <row r="5462" customFormat="false" ht="12.75" hidden="false" customHeight="false" outlineLevel="0" collapsed="false">
      <c r="A5462" s="15" t="n">
        <f aca="false">A5461+1</f>
        <v>37740</v>
      </c>
    </row>
    <row r="5463" customFormat="false" ht="12.75" hidden="false" customHeight="false" outlineLevel="0" collapsed="false">
      <c r="A5463" s="15" t="n">
        <f aca="false">A5462+1</f>
        <v>37741</v>
      </c>
    </row>
    <row r="5464" customFormat="false" ht="12.75" hidden="false" customHeight="false" outlineLevel="0" collapsed="false">
      <c r="A5464" s="15" t="n">
        <f aca="false">A5463+1</f>
        <v>37742</v>
      </c>
    </row>
    <row r="5465" customFormat="false" ht="12.75" hidden="false" customHeight="false" outlineLevel="0" collapsed="false">
      <c r="A5465" s="15" t="n">
        <f aca="false">A5464+1</f>
        <v>37743</v>
      </c>
    </row>
    <row r="5466" customFormat="false" ht="12.75" hidden="false" customHeight="false" outlineLevel="0" collapsed="false">
      <c r="A5466" s="15" t="n">
        <f aca="false">A5465+1</f>
        <v>37744</v>
      </c>
    </row>
    <row r="5467" customFormat="false" ht="12.75" hidden="false" customHeight="false" outlineLevel="0" collapsed="false">
      <c r="A5467" s="15" t="n">
        <f aca="false">A5466+1</f>
        <v>37745</v>
      </c>
    </row>
    <row r="5468" customFormat="false" ht="12.75" hidden="false" customHeight="false" outlineLevel="0" collapsed="false">
      <c r="A5468" s="15" t="n">
        <f aca="false">A5467+1</f>
        <v>37746</v>
      </c>
    </row>
    <row r="5469" customFormat="false" ht="12.75" hidden="false" customHeight="false" outlineLevel="0" collapsed="false">
      <c r="A5469" s="15" t="n">
        <f aca="false">A5468+1</f>
        <v>37747</v>
      </c>
    </row>
    <row r="5470" customFormat="false" ht="12.75" hidden="false" customHeight="false" outlineLevel="0" collapsed="false">
      <c r="A5470" s="15" t="n">
        <f aca="false">A5469+1</f>
        <v>37748</v>
      </c>
    </row>
    <row r="5471" customFormat="false" ht="12.75" hidden="false" customHeight="false" outlineLevel="0" collapsed="false">
      <c r="A5471" s="15" t="n">
        <f aca="false">A5470+1</f>
        <v>37749</v>
      </c>
    </row>
    <row r="5472" customFormat="false" ht="12.75" hidden="false" customHeight="false" outlineLevel="0" collapsed="false">
      <c r="A5472" s="15" t="n">
        <f aca="false">A5471+1</f>
        <v>37750</v>
      </c>
    </row>
    <row r="5473" customFormat="false" ht="12.75" hidden="false" customHeight="false" outlineLevel="0" collapsed="false">
      <c r="A5473" s="15" t="n">
        <f aca="false">A5472+1</f>
        <v>37751</v>
      </c>
    </row>
    <row r="5474" customFormat="false" ht="12.75" hidden="false" customHeight="false" outlineLevel="0" collapsed="false">
      <c r="A5474" s="15" t="n">
        <f aca="false">A5473+1</f>
        <v>37752</v>
      </c>
    </row>
    <row r="5475" customFormat="false" ht="12.75" hidden="false" customHeight="false" outlineLevel="0" collapsed="false">
      <c r="A5475" s="15" t="n">
        <f aca="false">A5474+1</f>
        <v>37753</v>
      </c>
    </row>
    <row r="5476" customFormat="false" ht="12.75" hidden="false" customHeight="false" outlineLevel="0" collapsed="false">
      <c r="A5476" s="15" t="n">
        <f aca="false">A5475+1</f>
        <v>37754</v>
      </c>
    </row>
    <row r="5477" customFormat="false" ht="12.75" hidden="false" customHeight="false" outlineLevel="0" collapsed="false">
      <c r="A5477" s="15" t="n">
        <f aca="false">A5476+1</f>
        <v>37755</v>
      </c>
    </row>
    <row r="5478" customFormat="false" ht="12.75" hidden="false" customHeight="false" outlineLevel="0" collapsed="false">
      <c r="A5478" s="15" t="n">
        <f aca="false">A5477+1</f>
        <v>37756</v>
      </c>
    </row>
    <row r="5479" customFormat="false" ht="12.75" hidden="false" customHeight="false" outlineLevel="0" collapsed="false">
      <c r="A5479" s="15" t="n">
        <f aca="false">A5478+1</f>
        <v>37757</v>
      </c>
    </row>
    <row r="5480" customFormat="false" ht="12.75" hidden="false" customHeight="false" outlineLevel="0" collapsed="false">
      <c r="A5480" s="15" t="n">
        <f aca="false">A5479+1</f>
        <v>37758</v>
      </c>
    </row>
    <row r="5481" customFormat="false" ht="12.75" hidden="false" customHeight="false" outlineLevel="0" collapsed="false">
      <c r="A5481" s="15" t="n">
        <f aca="false">A5480+1</f>
        <v>37759</v>
      </c>
    </row>
    <row r="5482" customFormat="false" ht="12.75" hidden="false" customHeight="false" outlineLevel="0" collapsed="false">
      <c r="A5482" s="15" t="n">
        <f aca="false">A5481+1</f>
        <v>37760</v>
      </c>
    </row>
    <row r="5483" customFormat="false" ht="12.75" hidden="false" customHeight="false" outlineLevel="0" collapsed="false">
      <c r="A5483" s="15" t="n">
        <f aca="false">A5482+1</f>
        <v>37761</v>
      </c>
    </row>
    <row r="5484" customFormat="false" ht="12.75" hidden="false" customHeight="false" outlineLevel="0" collapsed="false">
      <c r="A5484" s="15" t="n">
        <f aca="false">A5483+1</f>
        <v>37762</v>
      </c>
    </row>
    <row r="5485" customFormat="false" ht="12.75" hidden="false" customHeight="false" outlineLevel="0" collapsed="false">
      <c r="A5485" s="15" t="n">
        <f aca="false">A5484+1</f>
        <v>37763</v>
      </c>
    </row>
    <row r="5486" customFormat="false" ht="12.75" hidden="false" customHeight="false" outlineLevel="0" collapsed="false">
      <c r="A5486" s="15" t="n">
        <f aca="false">A5485+1</f>
        <v>37764</v>
      </c>
    </row>
    <row r="5487" customFormat="false" ht="12.75" hidden="false" customHeight="false" outlineLevel="0" collapsed="false">
      <c r="A5487" s="15" t="n">
        <f aca="false">A5486+1</f>
        <v>37765</v>
      </c>
    </row>
    <row r="5488" customFormat="false" ht="12.75" hidden="false" customHeight="false" outlineLevel="0" collapsed="false">
      <c r="A5488" s="15" t="n">
        <f aca="false">A5487+1</f>
        <v>37766</v>
      </c>
    </row>
    <row r="5489" customFormat="false" ht="12.75" hidden="false" customHeight="false" outlineLevel="0" collapsed="false">
      <c r="A5489" s="15" t="n">
        <f aca="false">A5488+1</f>
        <v>37767</v>
      </c>
    </row>
    <row r="5490" customFormat="false" ht="12.75" hidden="false" customHeight="false" outlineLevel="0" collapsed="false">
      <c r="A5490" s="15" t="n">
        <f aca="false">A5489+1</f>
        <v>37768</v>
      </c>
    </row>
    <row r="5491" customFormat="false" ht="12.75" hidden="false" customHeight="false" outlineLevel="0" collapsed="false">
      <c r="A5491" s="15" t="n">
        <f aca="false">A5490+1</f>
        <v>37769</v>
      </c>
    </row>
    <row r="5492" customFormat="false" ht="12.75" hidden="false" customHeight="false" outlineLevel="0" collapsed="false">
      <c r="A5492" s="15" t="n">
        <f aca="false">A5491+1</f>
        <v>37770</v>
      </c>
    </row>
    <row r="5493" customFormat="false" ht="12.75" hidden="false" customHeight="false" outlineLevel="0" collapsed="false">
      <c r="A5493" s="15" t="n">
        <f aca="false">A5492+1</f>
        <v>37771</v>
      </c>
    </row>
    <row r="5494" customFormat="false" ht="12.75" hidden="false" customHeight="false" outlineLevel="0" collapsed="false">
      <c r="A5494" s="15" t="n">
        <f aca="false">A5493+1</f>
        <v>37772</v>
      </c>
    </row>
    <row r="5495" customFormat="false" ht="12.75" hidden="false" customHeight="false" outlineLevel="0" collapsed="false">
      <c r="A5495" s="15" t="n">
        <f aca="false">A5494+1</f>
        <v>37773</v>
      </c>
    </row>
    <row r="5496" customFormat="false" ht="12.75" hidden="false" customHeight="false" outlineLevel="0" collapsed="false">
      <c r="A5496" s="15" t="n">
        <f aca="false">A5495+1</f>
        <v>37774</v>
      </c>
    </row>
    <row r="5497" customFormat="false" ht="12.75" hidden="false" customHeight="false" outlineLevel="0" collapsed="false">
      <c r="A5497" s="15" t="n">
        <f aca="false">A5496+1</f>
        <v>37775</v>
      </c>
    </row>
    <row r="5498" customFormat="false" ht="12.75" hidden="false" customHeight="false" outlineLevel="0" collapsed="false">
      <c r="A5498" s="15" t="n">
        <f aca="false">A5497+1</f>
        <v>37776</v>
      </c>
    </row>
    <row r="5499" customFormat="false" ht="12.75" hidden="false" customHeight="false" outlineLevel="0" collapsed="false">
      <c r="A5499" s="15" t="n">
        <f aca="false">A5498+1</f>
        <v>37777</v>
      </c>
    </row>
    <row r="5500" customFormat="false" ht="12.75" hidden="false" customHeight="false" outlineLevel="0" collapsed="false">
      <c r="A5500" s="15" t="n">
        <f aca="false">A5499+1</f>
        <v>37778</v>
      </c>
    </row>
    <row r="5501" customFormat="false" ht="12.75" hidden="false" customHeight="false" outlineLevel="0" collapsed="false">
      <c r="A5501" s="15" t="n">
        <f aca="false">A5500+1</f>
        <v>37779</v>
      </c>
    </row>
    <row r="5502" customFormat="false" ht="12.75" hidden="false" customHeight="false" outlineLevel="0" collapsed="false">
      <c r="A5502" s="15" t="n">
        <f aca="false">A5501+1</f>
        <v>37780</v>
      </c>
    </row>
    <row r="5503" customFormat="false" ht="12.75" hidden="false" customHeight="false" outlineLevel="0" collapsed="false">
      <c r="A5503" s="15" t="n">
        <f aca="false">A5502+1</f>
        <v>37781</v>
      </c>
    </row>
    <row r="5504" customFormat="false" ht="12.75" hidden="false" customHeight="false" outlineLevel="0" collapsed="false">
      <c r="A5504" s="15" t="n">
        <f aca="false">A5503+1</f>
        <v>37782</v>
      </c>
    </row>
    <row r="5505" customFormat="false" ht="12.75" hidden="false" customHeight="false" outlineLevel="0" collapsed="false">
      <c r="A5505" s="15" t="n">
        <f aca="false">A5504+1</f>
        <v>37783</v>
      </c>
    </row>
    <row r="5506" customFormat="false" ht="12.75" hidden="false" customHeight="false" outlineLevel="0" collapsed="false">
      <c r="A5506" s="15" t="n">
        <f aca="false">A5505+1</f>
        <v>37784</v>
      </c>
    </row>
    <row r="5507" customFormat="false" ht="12.75" hidden="false" customHeight="false" outlineLevel="0" collapsed="false">
      <c r="A5507" s="15" t="n">
        <f aca="false">A5506+1</f>
        <v>37785</v>
      </c>
    </row>
    <row r="5508" customFormat="false" ht="12.75" hidden="false" customHeight="false" outlineLevel="0" collapsed="false">
      <c r="A5508" s="15" t="n">
        <f aca="false">A5507+1</f>
        <v>37786</v>
      </c>
    </row>
    <row r="5509" customFormat="false" ht="12.75" hidden="false" customHeight="false" outlineLevel="0" collapsed="false">
      <c r="A5509" s="15" t="n">
        <f aca="false">A5508+1</f>
        <v>37787</v>
      </c>
    </row>
    <row r="5510" customFormat="false" ht="12.75" hidden="false" customHeight="false" outlineLevel="0" collapsed="false">
      <c r="A5510" s="15" t="n">
        <f aca="false">A5509+1</f>
        <v>37788</v>
      </c>
    </row>
    <row r="5511" customFormat="false" ht="12.75" hidden="false" customHeight="false" outlineLevel="0" collapsed="false">
      <c r="A5511" s="15" t="n">
        <f aca="false">A5510+1</f>
        <v>37789</v>
      </c>
    </row>
    <row r="5512" customFormat="false" ht="12.75" hidden="false" customHeight="false" outlineLevel="0" collapsed="false">
      <c r="A5512" s="15" t="n">
        <f aca="false">A5511+1</f>
        <v>37790</v>
      </c>
    </row>
    <row r="5513" customFormat="false" ht="12.75" hidden="false" customHeight="false" outlineLevel="0" collapsed="false">
      <c r="A5513" s="15" t="n">
        <f aca="false">A5512+1</f>
        <v>37791</v>
      </c>
    </row>
    <row r="5514" customFormat="false" ht="12.75" hidden="false" customHeight="false" outlineLevel="0" collapsed="false">
      <c r="A5514" s="15" t="n">
        <f aca="false">A5513+1</f>
        <v>37792</v>
      </c>
    </row>
    <row r="5515" customFormat="false" ht="12.75" hidden="false" customHeight="false" outlineLevel="0" collapsed="false">
      <c r="A5515" s="15" t="n">
        <f aca="false">A5514+1</f>
        <v>37793</v>
      </c>
    </row>
    <row r="5516" customFormat="false" ht="12.75" hidden="false" customHeight="false" outlineLevel="0" collapsed="false">
      <c r="A5516" s="15" t="n">
        <f aca="false">A5515+1</f>
        <v>37794</v>
      </c>
    </row>
    <row r="5517" customFormat="false" ht="12.75" hidden="false" customHeight="false" outlineLevel="0" collapsed="false">
      <c r="A5517" s="15" t="n">
        <f aca="false">A5516+1</f>
        <v>37795</v>
      </c>
    </row>
    <row r="5518" customFormat="false" ht="12.75" hidden="false" customHeight="false" outlineLevel="0" collapsed="false">
      <c r="A5518" s="15" t="n">
        <f aca="false">A5517+1</f>
        <v>37796</v>
      </c>
    </row>
    <row r="5519" customFormat="false" ht="12.75" hidden="false" customHeight="false" outlineLevel="0" collapsed="false">
      <c r="A5519" s="15" t="n">
        <f aca="false">A5518+1</f>
        <v>37797</v>
      </c>
    </row>
    <row r="5520" customFormat="false" ht="12.75" hidden="false" customHeight="false" outlineLevel="0" collapsed="false">
      <c r="A5520" s="15" t="n">
        <f aca="false">A5519+1</f>
        <v>37798</v>
      </c>
    </row>
    <row r="5521" customFormat="false" ht="12.75" hidden="false" customHeight="false" outlineLevel="0" collapsed="false">
      <c r="A5521" s="15" t="n">
        <f aca="false">A5520+1</f>
        <v>37799</v>
      </c>
    </row>
    <row r="5522" customFormat="false" ht="12.75" hidden="false" customHeight="false" outlineLevel="0" collapsed="false">
      <c r="A5522" s="15" t="n">
        <f aca="false">A5521+1</f>
        <v>37800</v>
      </c>
    </row>
    <row r="5523" customFormat="false" ht="12.75" hidden="false" customHeight="false" outlineLevel="0" collapsed="false">
      <c r="A5523" s="15" t="n">
        <f aca="false">A5522+1</f>
        <v>37801</v>
      </c>
    </row>
    <row r="5524" customFormat="false" ht="12.75" hidden="false" customHeight="false" outlineLevel="0" collapsed="false">
      <c r="A5524" s="15" t="n">
        <f aca="false">A5523+1</f>
        <v>37802</v>
      </c>
    </row>
    <row r="5525" customFormat="false" ht="12.75" hidden="false" customHeight="false" outlineLevel="0" collapsed="false">
      <c r="A5525" s="15" t="n">
        <f aca="false">A5524+1</f>
        <v>37803</v>
      </c>
    </row>
    <row r="5526" customFormat="false" ht="12.75" hidden="false" customHeight="false" outlineLevel="0" collapsed="false">
      <c r="A5526" s="15" t="n">
        <f aca="false">A5525+1</f>
        <v>37804</v>
      </c>
    </row>
    <row r="5527" customFormat="false" ht="12.75" hidden="false" customHeight="false" outlineLevel="0" collapsed="false">
      <c r="A5527" s="15" t="n">
        <f aca="false">A5526+1</f>
        <v>37805</v>
      </c>
    </row>
    <row r="5528" customFormat="false" ht="12.75" hidden="false" customHeight="false" outlineLevel="0" collapsed="false">
      <c r="A5528" s="15" t="n">
        <f aca="false">A5527+1</f>
        <v>37806</v>
      </c>
    </row>
    <row r="5529" customFormat="false" ht="12.75" hidden="false" customHeight="false" outlineLevel="0" collapsed="false">
      <c r="A5529" s="15" t="n">
        <f aca="false">A5528+1</f>
        <v>37807</v>
      </c>
    </row>
    <row r="5530" customFormat="false" ht="12.75" hidden="false" customHeight="false" outlineLevel="0" collapsed="false">
      <c r="A5530" s="15" t="n">
        <f aca="false">A5529+1</f>
        <v>37808</v>
      </c>
    </row>
    <row r="5531" customFormat="false" ht="12.75" hidden="false" customHeight="false" outlineLevel="0" collapsed="false">
      <c r="A5531" s="15" t="n">
        <f aca="false">A5530+1</f>
        <v>37809</v>
      </c>
    </row>
    <row r="5532" customFormat="false" ht="12.75" hidden="false" customHeight="false" outlineLevel="0" collapsed="false">
      <c r="A5532" s="15" t="n">
        <f aca="false">A5531+1</f>
        <v>37810</v>
      </c>
    </row>
    <row r="5533" customFormat="false" ht="12.75" hidden="false" customHeight="false" outlineLevel="0" collapsed="false">
      <c r="A5533" s="15" t="n">
        <f aca="false">A5532+1</f>
        <v>37811</v>
      </c>
    </row>
    <row r="5534" customFormat="false" ht="12.75" hidden="false" customHeight="false" outlineLevel="0" collapsed="false">
      <c r="A5534" s="15" t="n">
        <f aca="false">A5533+1</f>
        <v>37812</v>
      </c>
    </row>
    <row r="5535" customFormat="false" ht="12.75" hidden="false" customHeight="false" outlineLevel="0" collapsed="false">
      <c r="A5535" s="15" t="n">
        <f aca="false">A5534+1</f>
        <v>37813</v>
      </c>
    </row>
    <row r="5536" customFormat="false" ht="12.75" hidden="false" customHeight="false" outlineLevel="0" collapsed="false">
      <c r="A5536" s="15" t="n">
        <f aca="false">A5535+1</f>
        <v>37814</v>
      </c>
    </row>
    <row r="5537" customFormat="false" ht="12.75" hidden="false" customHeight="false" outlineLevel="0" collapsed="false">
      <c r="A5537" s="15" t="n">
        <f aca="false">A5536+1</f>
        <v>37815</v>
      </c>
    </row>
    <row r="5538" customFormat="false" ht="12.75" hidden="false" customHeight="false" outlineLevel="0" collapsed="false">
      <c r="A5538" s="15" t="n">
        <f aca="false">A5537+1</f>
        <v>37816</v>
      </c>
    </row>
    <row r="5539" customFormat="false" ht="12.75" hidden="false" customHeight="false" outlineLevel="0" collapsed="false">
      <c r="A5539" s="15" t="n">
        <f aca="false">A5538+1</f>
        <v>37817</v>
      </c>
    </row>
    <row r="5540" customFormat="false" ht="12.75" hidden="false" customHeight="false" outlineLevel="0" collapsed="false">
      <c r="A5540" s="15" t="n">
        <f aca="false">A5539+1</f>
        <v>37818</v>
      </c>
    </row>
    <row r="5541" customFormat="false" ht="12.75" hidden="false" customHeight="false" outlineLevel="0" collapsed="false">
      <c r="A5541" s="15" t="n">
        <f aca="false">A5540+1</f>
        <v>37819</v>
      </c>
    </row>
    <row r="5542" customFormat="false" ht="12.75" hidden="false" customHeight="false" outlineLevel="0" collapsed="false">
      <c r="A5542" s="15" t="n">
        <f aca="false">A5541+1</f>
        <v>37820</v>
      </c>
    </row>
    <row r="5543" customFormat="false" ht="12.75" hidden="false" customHeight="false" outlineLevel="0" collapsed="false">
      <c r="A5543" s="15" t="n">
        <f aca="false">A5542+1</f>
        <v>37821</v>
      </c>
    </row>
    <row r="5544" customFormat="false" ht="12.75" hidden="false" customHeight="false" outlineLevel="0" collapsed="false">
      <c r="A5544" s="15" t="n">
        <f aca="false">A5543+1</f>
        <v>37822</v>
      </c>
    </row>
    <row r="5545" customFormat="false" ht="12.75" hidden="false" customHeight="false" outlineLevel="0" collapsed="false">
      <c r="A5545" s="15" t="n">
        <f aca="false">A5544+1</f>
        <v>37823</v>
      </c>
    </row>
    <row r="5546" customFormat="false" ht="12.75" hidden="false" customHeight="false" outlineLevel="0" collapsed="false">
      <c r="A5546" s="15" t="n">
        <f aca="false">A5545+1</f>
        <v>37824</v>
      </c>
    </row>
    <row r="5547" customFormat="false" ht="12.75" hidden="false" customHeight="false" outlineLevel="0" collapsed="false">
      <c r="A5547" s="15" t="n">
        <f aca="false">A5546+1</f>
        <v>37825</v>
      </c>
    </row>
    <row r="5548" customFormat="false" ht="12.75" hidden="false" customHeight="false" outlineLevel="0" collapsed="false">
      <c r="A5548" s="15" t="n">
        <f aca="false">A5547+1</f>
        <v>37826</v>
      </c>
    </row>
    <row r="5549" customFormat="false" ht="12.75" hidden="false" customHeight="false" outlineLevel="0" collapsed="false">
      <c r="A5549" s="15" t="n">
        <f aca="false">A5548+1</f>
        <v>37827</v>
      </c>
    </row>
    <row r="5550" customFormat="false" ht="12.75" hidden="false" customHeight="false" outlineLevel="0" collapsed="false">
      <c r="A5550" s="15" t="n">
        <f aca="false">A5549+1</f>
        <v>37828</v>
      </c>
    </row>
    <row r="5551" customFormat="false" ht="12.75" hidden="false" customHeight="false" outlineLevel="0" collapsed="false">
      <c r="A5551" s="15" t="n">
        <f aca="false">A5550+1</f>
        <v>37829</v>
      </c>
    </row>
    <row r="5552" customFormat="false" ht="12.75" hidden="false" customHeight="false" outlineLevel="0" collapsed="false">
      <c r="A5552" s="15" t="n">
        <f aca="false">A5551+1</f>
        <v>37830</v>
      </c>
    </row>
    <row r="5553" customFormat="false" ht="12.75" hidden="false" customHeight="false" outlineLevel="0" collapsed="false">
      <c r="A5553" s="15" t="n">
        <f aca="false">A5552+1</f>
        <v>37831</v>
      </c>
    </row>
    <row r="5554" customFormat="false" ht="12.75" hidden="false" customHeight="false" outlineLevel="0" collapsed="false">
      <c r="A5554" s="15" t="n">
        <f aca="false">A5553+1</f>
        <v>37832</v>
      </c>
    </row>
    <row r="5555" customFormat="false" ht="12.75" hidden="false" customHeight="false" outlineLevel="0" collapsed="false">
      <c r="A5555" s="15" t="n">
        <f aca="false">A5554+1</f>
        <v>37833</v>
      </c>
    </row>
    <row r="5556" customFormat="false" ht="12.75" hidden="false" customHeight="false" outlineLevel="0" collapsed="false">
      <c r="A5556" s="15" t="n">
        <f aca="false">A5555+1</f>
        <v>37834</v>
      </c>
    </row>
    <row r="5557" customFormat="false" ht="12.75" hidden="false" customHeight="false" outlineLevel="0" collapsed="false">
      <c r="A5557" s="15" t="n">
        <f aca="false">A5556+1</f>
        <v>37835</v>
      </c>
    </row>
    <row r="5558" customFormat="false" ht="12.75" hidden="false" customHeight="false" outlineLevel="0" collapsed="false">
      <c r="A5558" s="15" t="n">
        <f aca="false">A5557+1</f>
        <v>37836</v>
      </c>
    </row>
    <row r="5559" customFormat="false" ht="12.75" hidden="false" customHeight="false" outlineLevel="0" collapsed="false">
      <c r="A5559" s="15" t="n">
        <f aca="false">A5558+1</f>
        <v>37837</v>
      </c>
    </row>
    <row r="5560" customFormat="false" ht="12.75" hidden="false" customHeight="false" outlineLevel="0" collapsed="false">
      <c r="A5560" s="15" t="n">
        <f aca="false">A5559+1</f>
        <v>37838</v>
      </c>
    </row>
    <row r="5561" customFormat="false" ht="12.75" hidden="false" customHeight="false" outlineLevel="0" collapsed="false">
      <c r="A5561" s="15" t="n">
        <f aca="false">A5560+1</f>
        <v>37839</v>
      </c>
    </row>
    <row r="5562" customFormat="false" ht="12.75" hidden="false" customHeight="false" outlineLevel="0" collapsed="false">
      <c r="A5562" s="15" t="n">
        <f aca="false">A5561+1</f>
        <v>37840</v>
      </c>
    </row>
    <row r="5563" customFormat="false" ht="12.75" hidden="false" customHeight="false" outlineLevel="0" collapsed="false">
      <c r="A5563" s="15" t="n">
        <f aca="false">A5562+1</f>
        <v>37841</v>
      </c>
    </row>
    <row r="5564" customFormat="false" ht="12.75" hidden="false" customHeight="false" outlineLevel="0" collapsed="false">
      <c r="A5564" s="15" t="n">
        <f aca="false">A5563+1</f>
        <v>37842</v>
      </c>
    </row>
    <row r="5565" customFormat="false" ht="12.75" hidden="false" customHeight="false" outlineLevel="0" collapsed="false">
      <c r="A5565" s="15" t="n">
        <f aca="false">A5564+1</f>
        <v>37843</v>
      </c>
    </row>
    <row r="5566" customFormat="false" ht="12.75" hidden="false" customHeight="false" outlineLevel="0" collapsed="false">
      <c r="A5566" s="15" t="n">
        <f aca="false">A5565+1</f>
        <v>37844</v>
      </c>
    </row>
    <row r="5567" customFormat="false" ht="12.75" hidden="false" customHeight="false" outlineLevel="0" collapsed="false">
      <c r="A5567" s="15" t="n">
        <f aca="false">A5566+1</f>
        <v>37845</v>
      </c>
    </row>
    <row r="5568" customFormat="false" ht="12.75" hidden="false" customHeight="false" outlineLevel="0" collapsed="false">
      <c r="A5568" s="15" t="n">
        <f aca="false">A5567+1</f>
        <v>37846</v>
      </c>
    </row>
    <row r="5569" customFormat="false" ht="12.75" hidden="false" customHeight="false" outlineLevel="0" collapsed="false">
      <c r="A5569" s="15" t="n">
        <f aca="false">A5568+1</f>
        <v>37847</v>
      </c>
    </row>
    <row r="5570" customFormat="false" ht="12.75" hidden="false" customHeight="false" outlineLevel="0" collapsed="false">
      <c r="A5570" s="15" t="n">
        <f aca="false">A5569+1</f>
        <v>37848</v>
      </c>
    </row>
    <row r="5571" customFormat="false" ht="12.75" hidden="false" customHeight="false" outlineLevel="0" collapsed="false">
      <c r="A5571" s="15" t="n">
        <f aca="false">A5570+1</f>
        <v>37849</v>
      </c>
    </row>
    <row r="5572" customFormat="false" ht="12.75" hidden="false" customHeight="false" outlineLevel="0" collapsed="false">
      <c r="A5572" s="15" t="n">
        <f aca="false">A5571+1</f>
        <v>37850</v>
      </c>
    </row>
    <row r="5573" customFormat="false" ht="12.75" hidden="false" customHeight="false" outlineLevel="0" collapsed="false">
      <c r="A5573" s="15" t="n">
        <f aca="false">A5572+1</f>
        <v>37851</v>
      </c>
    </row>
    <row r="5574" customFormat="false" ht="12.75" hidden="false" customHeight="false" outlineLevel="0" collapsed="false">
      <c r="A5574" s="15" t="n">
        <f aca="false">A5573+1</f>
        <v>37852</v>
      </c>
    </row>
    <row r="5575" customFormat="false" ht="12.75" hidden="false" customHeight="false" outlineLevel="0" collapsed="false">
      <c r="A5575" s="15" t="n">
        <f aca="false">A5574+1</f>
        <v>37853</v>
      </c>
    </row>
    <row r="5576" customFormat="false" ht="12.75" hidden="false" customHeight="false" outlineLevel="0" collapsed="false">
      <c r="A5576" s="15" t="n">
        <f aca="false">A5575+1</f>
        <v>37854</v>
      </c>
    </row>
    <row r="5577" customFormat="false" ht="12.75" hidden="false" customHeight="false" outlineLevel="0" collapsed="false">
      <c r="A5577" s="15" t="n">
        <f aca="false">A5576+1</f>
        <v>37855</v>
      </c>
    </row>
    <row r="5578" customFormat="false" ht="12.75" hidden="false" customHeight="false" outlineLevel="0" collapsed="false">
      <c r="A5578" s="15" t="n">
        <f aca="false">A5577+1</f>
        <v>37856</v>
      </c>
    </row>
    <row r="5579" customFormat="false" ht="12.75" hidden="false" customHeight="false" outlineLevel="0" collapsed="false">
      <c r="A5579" s="15" t="n">
        <f aca="false">A5578+1</f>
        <v>37857</v>
      </c>
    </row>
    <row r="5580" customFormat="false" ht="12.75" hidden="false" customHeight="false" outlineLevel="0" collapsed="false">
      <c r="A5580" s="15" t="n">
        <f aca="false">A5579+1</f>
        <v>37858</v>
      </c>
    </row>
    <row r="5581" customFormat="false" ht="12.75" hidden="false" customHeight="false" outlineLevel="0" collapsed="false">
      <c r="A5581" s="15" t="n">
        <f aca="false">A5580+1</f>
        <v>37859</v>
      </c>
    </row>
    <row r="5582" customFormat="false" ht="12.75" hidden="false" customHeight="false" outlineLevel="0" collapsed="false">
      <c r="A5582" s="15" t="n">
        <f aca="false">A5581+1</f>
        <v>37860</v>
      </c>
    </row>
    <row r="5583" customFormat="false" ht="12.75" hidden="false" customHeight="false" outlineLevel="0" collapsed="false">
      <c r="A5583" s="15" t="n">
        <f aca="false">A5582+1</f>
        <v>37861</v>
      </c>
    </row>
    <row r="5584" customFormat="false" ht="12.75" hidden="false" customHeight="false" outlineLevel="0" collapsed="false">
      <c r="A5584" s="15" t="n">
        <f aca="false">A5583+1</f>
        <v>37862</v>
      </c>
    </row>
    <row r="5585" customFormat="false" ht="12.75" hidden="false" customHeight="false" outlineLevel="0" collapsed="false">
      <c r="A5585" s="15" t="n">
        <f aca="false">A5584+1</f>
        <v>37863</v>
      </c>
    </row>
    <row r="5586" customFormat="false" ht="12.75" hidden="false" customHeight="false" outlineLevel="0" collapsed="false">
      <c r="A5586" s="15" t="n">
        <f aca="false">A5585+1</f>
        <v>37864</v>
      </c>
    </row>
    <row r="5587" customFormat="false" ht="12.75" hidden="false" customHeight="false" outlineLevel="0" collapsed="false">
      <c r="A5587" s="15" t="n">
        <f aca="false">A5586+1</f>
        <v>37865</v>
      </c>
    </row>
    <row r="5588" customFormat="false" ht="12.75" hidden="false" customHeight="false" outlineLevel="0" collapsed="false">
      <c r="A5588" s="15" t="n">
        <f aca="false">A5587+1</f>
        <v>37866</v>
      </c>
    </row>
    <row r="5589" customFormat="false" ht="12.75" hidden="false" customHeight="false" outlineLevel="0" collapsed="false">
      <c r="A5589" s="15" t="n">
        <f aca="false">A5588+1</f>
        <v>37867</v>
      </c>
    </row>
    <row r="5590" customFormat="false" ht="12.75" hidden="false" customHeight="false" outlineLevel="0" collapsed="false">
      <c r="A5590" s="15" t="n">
        <f aca="false">A5589+1</f>
        <v>37868</v>
      </c>
    </row>
    <row r="5591" customFormat="false" ht="12.75" hidden="false" customHeight="false" outlineLevel="0" collapsed="false">
      <c r="A5591" s="15" t="n">
        <f aca="false">A5590+1</f>
        <v>37869</v>
      </c>
    </row>
    <row r="5592" customFormat="false" ht="12.75" hidden="false" customHeight="false" outlineLevel="0" collapsed="false">
      <c r="A5592" s="15" t="n">
        <f aca="false">A5591+1</f>
        <v>37870</v>
      </c>
    </row>
    <row r="5593" customFormat="false" ht="12.75" hidden="false" customHeight="false" outlineLevel="0" collapsed="false">
      <c r="A5593" s="15" t="n">
        <f aca="false">A5592+1</f>
        <v>37871</v>
      </c>
    </row>
    <row r="5594" customFormat="false" ht="12.75" hidden="false" customHeight="false" outlineLevel="0" collapsed="false">
      <c r="A5594" s="15" t="n">
        <f aca="false">A5593+1</f>
        <v>37872</v>
      </c>
    </row>
    <row r="5595" customFormat="false" ht="12.75" hidden="false" customHeight="false" outlineLevel="0" collapsed="false">
      <c r="A5595" s="15" t="n">
        <f aca="false">A5594+1</f>
        <v>37873</v>
      </c>
    </row>
    <row r="5596" customFormat="false" ht="12.75" hidden="false" customHeight="false" outlineLevel="0" collapsed="false">
      <c r="A5596" s="15" t="n">
        <f aca="false">A5595+1</f>
        <v>37874</v>
      </c>
    </row>
    <row r="5597" customFormat="false" ht="12.75" hidden="false" customHeight="false" outlineLevel="0" collapsed="false">
      <c r="A5597" s="15" t="n">
        <f aca="false">A5596+1</f>
        <v>37875</v>
      </c>
    </row>
    <row r="5598" customFormat="false" ht="12.75" hidden="false" customHeight="false" outlineLevel="0" collapsed="false">
      <c r="A5598" s="15" t="n">
        <f aca="false">A5597+1</f>
        <v>37876</v>
      </c>
    </row>
    <row r="5599" customFormat="false" ht="12.75" hidden="false" customHeight="false" outlineLevel="0" collapsed="false">
      <c r="A5599" s="15" t="n">
        <f aca="false">A5598+1</f>
        <v>37877</v>
      </c>
    </row>
    <row r="5600" customFormat="false" ht="12.75" hidden="false" customHeight="false" outlineLevel="0" collapsed="false">
      <c r="A5600" s="15" t="n">
        <f aca="false">A5599+1</f>
        <v>37878</v>
      </c>
    </row>
    <row r="5601" customFormat="false" ht="12.75" hidden="false" customHeight="false" outlineLevel="0" collapsed="false">
      <c r="A5601" s="15" t="n">
        <f aca="false">A5600+1</f>
        <v>37879</v>
      </c>
    </row>
    <row r="5602" customFormat="false" ht="12.75" hidden="false" customHeight="false" outlineLevel="0" collapsed="false">
      <c r="A5602" s="15" t="n">
        <f aca="false">A5601+1</f>
        <v>37880</v>
      </c>
    </row>
    <row r="5603" customFormat="false" ht="12.75" hidden="false" customHeight="false" outlineLevel="0" collapsed="false">
      <c r="A5603" s="15" t="n">
        <f aca="false">A5602+1</f>
        <v>37881</v>
      </c>
    </row>
    <row r="5604" customFormat="false" ht="12.75" hidden="false" customHeight="false" outlineLevel="0" collapsed="false">
      <c r="A5604" s="15" t="n">
        <f aca="false">A5603+1</f>
        <v>37882</v>
      </c>
    </row>
    <row r="5605" customFormat="false" ht="12.75" hidden="false" customHeight="false" outlineLevel="0" collapsed="false">
      <c r="A5605" s="15" t="n">
        <f aca="false">A5604+1</f>
        <v>37883</v>
      </c>
    </row>
    <row r="5606" customFormat="false" ht="12.75" hidden="false" customHeight="false" outlineLevel="0" collapsed="false">
      <c r="A5606" s="15" t="n">
        <f aca="false">A5605+1</f>
        <v>37884</v>
      </c>
    </row>
    <row r="5607" customFormat="false" ht="12.75" hidden="false" customHeight="false" outlineLevel="0" collapsed="false">
      <c r="A5607" s="15" t="n">
        <f aca="false">A5606+1</f>
        <v>37885</v>
      </c>
    </row>
    <row r="5608" customFormat="false" ht="12.75" hidden="false" customHeight="false" outlineLevel="0" collapsed="false">
      <c r="A5608" s="15" t="n">
        <f aca="false">A5607+1</f>
        <v>37886</v>
      </c>
    </row>
    <row r="5609" customFormat="false" ht="12.75" hidden="false" customHeight="false" outlineLevel="0" collapsed="false">
      <c r="A5609" s="15" t="n">
        <f aca="false">A5608+1</f>
        <v>37887</v>
      </c>
    </row>
    <row r="5610" customFormat="false" ht="12.75" hidden="false" customHeight="false" outlineLevel="0" collapsed="false">
      <c r="A5610" s="15" t="n">
        <f aca="false">A5609+1</f>
        <v>37888</v>
      </c>
    </row>
    <row r="5611" customFormat="false" ht="12.75" hidden="false" customHeight="false" outlineLevel="0" collapsed="false">
      <c r="A5611" s="15" t="n">
        <f aca="false">A5610+1</f>
        <v>37889</v>
      </c>
    </row>
    <row r="5612" customFormat="false" ht="12.75" hidden="false" customHeight="false" outlineLevel="0" collapsed="false">
      <c r="A5612" s="15" t="n">
        <f aca="false">A5611+1</f>
        <v>37890</v>
      </c>
    </row>
    <row r="5613" customFormat="false" ht="12.75" hidden="false" customHeight="false" outlineLevel="0" collapsed="false">
      <c r="A5613" s="15" t="n">
        <f aca="false">A5612+1</f>
        <v>37891</v>
      </c>
    </row>
    <row r="5614" customFormat="false" ht="12.75" hidden="false" customHeight="false" outlineLevel="0" collapsed="false">
      <c r="A5614" s="15" t="n">
        <f aca="false">A5613+1</f>
        <v>37892</v>
      </c>
    </row>
    <row r="5615" customFormat="false" ht="12.75" hidden="false" customHeight="false" outlineLevel="0" collapsed="false">
      <c r="A5615" s="15" t="n">
        <f aca="false">A5614+1</f>
        <v>37893</v>
      </c>
    </row>
    <row r="5616" customFormat="false" ht="12.75" hidden="false" customHeight="false" outlineLevel="0" collapsed="false">
      <c r="A5616" s="15" t="n">
        <f aca="false">A5615+1</f>
        <v>37894</v>
      </c>
    </row>
    <row r="5617" customFormat="false" ht="12.75" hidden="false" customHeight="false" outlineLevel="0" collapsed="false">
      <c r="A5617" s="15" t="n">
        <f aca="false">A5616+1</f>
        <v>37895</v>
      </c>
    </row>
    <row r="5618" customFormat="false" ht="12.75" hidden="false" customHeight="false" outlineLevel="0" collapsed="false">
      <c r="A5618" s="15" t="n">
        <f aca="false">A5617+1</f>
        <v>37896</v>
      </c>
    </row>
    <row r="5619" customFormat="false" ht="12.75" hidden="false" customHeight="false" outlineLevel="0" collapsed="false">
      <c r="A5619" s="15" t="n">
        <f aca="false">A5618+1</f>
        <v>37897</v>
      </c>
    </row>
    <row r="5620" customFormat="false" ht="12.75" hidden="false" customHeight="false" outlineLevel="0" collapsed="false">
      <c r="A5620" s="15" t="n">
        <f aca="false">A5619+1</f>
        <v>37898</v>
      </c>
    </row>
    <row r="5621" customFormat="false" ht="12.75" hidden="false" customHeight="false" outlineLevel="0" collapsed="false">
      <c r="A5621" s="15" t="n">
        <f aca="false">A5620+1</f>
        <v>37899</v>
      </c>
    </row>
    <row r="5622" customFormat="false" ht="12.75" hidden="false" customHeight="false" outlineLevel="0" collapsed="false">
      <c r="A5622" s="15" t="n">
        <f aca="false">A5621+1</f>
        <v>37900</v>
      </c>
    </row>
    <row r="5623" customFormat="false" ht="12.75" hidden="false" customHeight="false" outlineLevel="0" collapsed="false">
      <c r="A5623" s="15" t="n">
        <f aca="false">A5622+1</f>
        <v>37901</v>
      </c>
    </row>
    <row r="5624" customFormat="false" ht="12.75" hidden="false" customHeight="false" outlineLevel="0" collapsed="false">
      <c r="A5624" s="15" t="n">
        <f aca="false">A5623+1</f>
        <v>37902</v>
      </c>
    </row>
    <row r="5625" customFormat="false" ht="12.75" hidden="false" customHeight="false" outlineLevel="0" collapsed="false">
      <c r="A5625" s="15" t="n">
        <f aca="false">A5624+1</f>
        <v>37903</v>
      </c>
    </row>
    <row r="5626" customFormat="false" ht="12.75" hidden="false" customHeight="false" outlineLevel="0" collapsed="false">
      <c r="A5626" s="15" t="n">
        <f aca="false">A5625+1</f>
        <v>37904</v>
      </c>
    </row>
    <row r="5627" customFormat="false" ht="12.75" hidden="false" customHeight="false" outlineLevel="0" collapsed="false">
      <c r="A5627" s="15" t="n">
        <f aca="false">A5626+1</f>
        <v>37905</v>
      </c>
    </row>
    <row r="5628" customFormat="false" ht="12.75" hidden="false" customHeight="false" outlineLevel="0" collapsed="false">
      <c r="A5628" s="15" t="n">
        <f aca="false">A5627+1</f>
        <v>37906</v>
      </c>
    </row>
    <row r="5629" customFormat="false" ht="12.75" hidden="false" customHeight="false" outlineLevel="0" collapsed="false">
      <c r="A5629" s="15" t="n">
        <f aca="false">A5628+1</f>
        <v>37907</v>
      </c>
    </row>
    <row r="5630" customFormat="false" ht="12.75" hidden="false" customHeight="false" outlineLevel="0" collapsed="false">
      <c r="A5630" s="15" t="n">
        <f aca="false">A5629+1</f>
        <v>37908</v>
      </c>
    </row>
    <row r="5631" customFormat="false" ht="12.75" hidden="false" customHeight="false" outlineLevel="0" collapsed="false">
      <c r="A5631" s="15" t="n">
        <f aca="false">A5630+1</f>
        <v>37909</v>
      </c>
    </row>
    <row r="5632" customFormat="false" ht="12.75" hidden="false" customHeight="false" outlineLevel="0" collapsed="false">
      <c r="A5632" s="15" t="n">
        <f aca="false">A5631+1</f>
        <v>37910</v>
      </c>
    </row>
    <row r="5633" customFormat="false" ht="12.75" hidden="false" customHeight="false" outlineLevel="0" collapsed="false">
      <c r="A5633" s="15" t="n">
        <f aca="false">A5632+1</f>
        <v>37911</v>
      </c>
    </row>
    <row r="5634" customFormat="false" ht="12.75" hidden="false" customHeight="false" outlineLevel="0" collapsed="false">
      <c r="A5634" s="15" t="n">
        <f aca="false">A5633+1</f>
        <v>37912</v>
      </c>
    </row>
    <row r="5635" customFormat="false" ht="12.75" hidden="false" customHeight="false" outlineLevel="0" collapsed="false">
      <c r="A5635" s="15" t="n">
        <f aca="false">A5634+1</f>
        <v>37913</v>
      </c>
    </row>
    <row r="5636" customFormat="false" ht="12.75" hidden="false" customHeight="false" outlineLevel="0" collapsed="false">
      <c r="A5636" s="15" t="n">
        <f aca="false">A5635+1</f>
        <v>37914</v>
      </c>
    </row>
    <row r="5637" customFormat="false" ht="12.75" hidden="false" customHeight="false" outlineLevel="0" collapsed="false">
      <c r="A5637" s="15" t="n">
        <f aca="false">A5636+1</f>
        <v>37915</v>
      </c>
    </row>
    <row r="5638" customFormat="false" ht="12.75" hidden="false" customHeight="false" outlineLevel="0" collapsed="false">
      <c r="A5638" s="15" t="n">
        <f aca="false">A5637+1</f>
        <v>37916</v>
      </c>
    </row>
    <row r="5639" customFormat="false" ht="12.75" hidden="false" customHeight="false" outlineLevel="0" collapsed="false">
      <c r="A5639" s="15" t="n">
        <f aca="false">A5638+1</f>
        <v>37917</v>
      </c>
    </row>
    <row r="5640" customFormat="false" ht="12.75" hidden="false" customHeight="false" outlineLevel="0" collapsed="false">
      <c r="A5640" s="15" t="n">
        <f aca="false">A5639+1</f>
        <v>37918</v>
      </c>
    </row>
    <row r="5641" customFormat="false" ht="12.75" hidden="false" customHeight="false" outlineLevel="0" collapsed="false">
      <c r="A5641" s="15" t="n">
        <f aca="false">A5640+1</f>
        <v>37919</v>
      </c>
    </row>
    <row r="5642" customFormat="false" ht="12.75" hidden="false" customHeight="false" outlineLevel="0" collapsed="false">
      <c r="A5642" s="15" t="n">
        <f aca="false">A5641+1</f>
        <v>37920</v>
      </c>
    </row>
    <row r="5643" customFormat="false" ht="12.75" hidden="false" customHeight="false" outlineLevel="0" collapsed="false">
      <c r="A5643" s="15" t="n">
        <f aca="false">A5642+1</f>
        <v>37921</v>
      </c>
    </row>
    <row r="5644" customFormat="false" ht="12.75" hidden="false" customHeight="false" outlineLevel="0" collapsed="false">
      <c r="A5644" s="15" t="n">
        <f aca="false">A5643+1</f>
        <v>37922</v>
      </c>
    </row>
    <row r="5645" customFormat="false" ht="12.75" hidden="false" customHeight="false" outlineLevel="0" collapsed="false">
      <c r="A5645" s="15" t="n">
        <f aca="false">A5644+1</f>
        <v>37923</v>
      </c>
    </row>
    <row r="5646" customFormat="false" ht="12.75" hidden="false" customHeight="false" outlineLevel="0" collapsed="false">
      <c r="A5646" s="15" t="n">
        <f aca="false">A5645+1</f>
        <v>37924</v>
      </c>
    </row>
    <row r="5647" customFormat="false" ht="12.75" hidden="false" customHeight="false" outlineLevel="0" collapsed="false">
      <c r="A5647" s="15" t="n">
        <f aca="false">A5646+1</f>
        <v>37925</v>
      </c>
    </row>
    <row r="5648" customFormat="false" ht="12.75" hidden="false" customHeight="false" outlineLevel="0" collapsed="false">
      <c r="A5648" s="15" t="n">
        <f aca="false">A5647+1</f>
        <v>37926</v>
      </c>
    </row>
    <row r="5649" customFormat="false" ht="12.75" hidden="false" customHeight="false" outlineLevel="0" collapsed="false">
      <c r="A5649" s="15" t="n">
        <f aca="false">A5648+1</f>
        <v>37927</v>
      </c>
    </row>
    <row r="5650" customFormat="false" ht="12.75" hidden="false" customHeight="false" outlineLevel="0" collapsed="false">
      <c r="A5650" s="15" t="n">
        <f aca="false">A5649+1</f>
        <v>37928</v>
      </c>
    </row>
    <row r="5651" customFormat="false" ht="12.75" hidden="false" customHeight="false" outlineLevel="0" collapsed="false">
      <c r="A5651" s="15" t="n">
        <f aca="false">A5650+1</f>
        <v>37929</v>
      </c>
    </row>
    <row r="5652" customFormat="false" ht="12.75" hidden="false" customHeight="false" outlineLevel="0" collapsed="false">
      <c r="A5652" s="15" t="n">
        <f aca="false">A5651+1</f>
        <v>37930</v>
      </c>
    </row>
    <row r="5653" customFormat="false" ht="12.75" hidden="false" customHeight="false" outlineLevel="0" collapsed="false">
      <c r="A5653" s="15" t="n">
        <f aca="false">A5652+1</f>
        <v>37931</v>
      </c>
    </row>
    <row r="5654" customFormat="false" ht="12.75" hidden="false" customHeight="false" outlineLevel="0" collapsed="false">
      <c r="A5654" s="15" t="n">
        <f aca="false">A5653+1</f>
        <v>37932</v>
      </c>
    </row>
    <row r="5655" customFormat="false" ht="12.75" hidden="false" customHeight="false" outlineLevel="0" collapsed="false">
      <c r="A5655" s="15" t="n">
        <f aca="false">A5654+1</f>
        <v>37933</v>
      </c>
    </row>
    <row r="5656" customFormat="false" ht="12.75" hidden="false" customHeight="false" outlineLevel="0" collapsed="false">
      <c r="A5656" s="15" t="n">
        <f aca="false">A5655+1</f>
        <v>37934</v>
      </c>
    </row>
    <row r="5657" customFormat="false" ht="12.75" hidden="false" customHeight="false" outlineLevel="0" collapsed="false">
      <c r="A5657" s="15" t="n">
        <f aca="false">A5656+1</f>
        <v>37935</v>
      </c>
    </row>
    <row r="5658" customFormat="false" ht="12.75" hidden="false" customHeight="false" outlineLevel="0" collapsed="false">
      <c r="A5658" s="15" t="n">
        <f aca="false">A5657+1</f>
        <v>37936</v>
      </c>
    </row>
    <row r="5659" customFormat="false" ht="12.75" hidden="false" customHeight="false" outlineLevel="0" collapsed="false">
      <c r="A5659" s="15" t="n">
        <f aca="false">A5658+1</f>
        <v>37937</v>
      </c>
    </row>
    <row r="5660" customFormat="false" ht="12.75" hidden="false" customHeight="false" outlineLevel="0" collapsed="false">
      <c r="A5660" s="15" t="n">
        <f aca="false">A5659+1</f>
        <v>37938</v>
      </c>
    </row>
    <row r="5661" customFormat="false" ht="12.75" hidden="false" customHeight="false" outlineLevel="0" collapsed="false">
      <c r="A5661" s="15" t="n">
        <f aca="false">A5660+1</f>
        <v>37939</v>
      </c>
    </row>
    <row r="5662" customFormat="false" ht="12.75" hidden="false" customHeight="false" outlineLevel="0" collapsed="false">
      <c r="A5662" s="15" t="n">
        <f aca="false">A5661+1</f>
        <v>37940</v>
      </c>
    </row>
    <row r="5663" customFormat="false" ht="12.75" hidden="false" customHeight="false" outlineLevel="0" collapsed="false">
      <c r="A5663" s="15" t="n">
        <f aca="false">A5662+1</f>
        <v>37941</v>
      </c>
    </row>
    <row r="5664" customFormat="false" ht="12.75" hidden="false" customHeight="false" outlineLevel="0" collapsed="false">
      <c r="A5664" s="15" t="n">
        <f aca="false">A5663+1</f>
        <v>37942</v>
      </c>
    </row>
    <row r="5665" customFormat="false" ht="12.75" hidden="false" customHeight="false" outlineLevel="0" collapsed="false">
      <c r="A5665" s="15" t="n">
        <f aca="false">A5664+1</f>
        <v>37943</v>
      </c>
    </row>
    <row r="5666" customFormat="false" ht="12.75" hidden="false" customHeight="false" outlineLevel="0" collapsed="false">
      <c r="A5666" s="15" t="n">
        <f aca="false">A5665+1</f>
        <v>37944</v>
      </c>
    </row>
    <row r="5667" customFormat="false" ht="12.75" hidden="false" customHeight="false" outlineLevel="0" collapsed="false">
      <c r="A5667" s="15" t="n">
        <f aca="false">A5666+1</f>
        <v>37945</v>
      </c>
    </row>
    <row r="5668" customFormat="false" ht="12.75" hidden="false" customHeight="false" outlineLevel="0" collapsed="false">
      <c r="A5668" s="15" t="n">
        <f aca="false">A5667+1</f>
        <v>37946</v>
      </c>
    </row>
    <row r="5669" customFormat="false" ht="12.75" hidden="false" customHeight="false" outlineLevel="0" collapsed="false">
      <c r="A5669" s="15" t="n">
        <f aca="false">A5668+1</f>
        <v>37947</v>
      </c>
    </row>
    <row r="5670" customFormat="false" ht="12.75" hidden="false" customHeight="false" outlineLevel="0" collapsed="false">
      <c r="A5670" s="15" t="n">
        <f aca="false">A5669+1</f>
        <v>37948</v>
      </c>
    </row>
    <row r="5671" customFormat="false" ht="12.75" hidden="false" customHeight="false" outlineLevel="0" collapsed="false">
      <c r="A5671" s="15" t="n">
        <f aca="false">A5670+1</f>
        <v>37949</v>
      </c>
    </row>
    <row r="5672" customFormat="false" ht="12.75" hidden="false" customHeight="false" outlineLevel="0" collapsed="false">
      <c r="A5672" s="15" t="n">
        <f aca="false">A5671+1</f>
        <v>37950</v>
      </c>
    </row>
    <row r="5673" customFormat="false" ht="12.75" hidden="false" customHeight="false" outlineLevel="0" collapsed="false">
      <c r="A5673" s="15" t="n">
        <f aca="false">A5672+1</f>
        <v>37951</v>
      </c>
    </row>
    <row r="5674" customFormat="false" ht="12.75" hidden="false" customHeight="false" outlineLevel="0" collapsed="false">
      <c r="A5674" s="15" t="n">
        <f aca="false">A5673+1</f>
        <v>37952</v>
      </c>
    </row>
    <row r="5675" customFormat="false" ht="12.75" hidden="false" customHeight="false" outlineLevel="0" collapsed="false">
      <c r="A5675" s="15" t="n">
        <f aca="false">A5674+1</f>
        <v>37953</v>
      </c>
    </row>
    <row r="5676" customFormat="false" ht="12.75" hidden="false" customHeight="false" outlineLevel="0" collapsed="false">
      <c r="A5676" s="15" t="n">
        <f aca="false">A5675+1</f>
        <v>37954</v>
      </c>
    </row>
    <row r="5677" customFormat="false" ht="12.75" hidden="false" customHeight="false" outlineLevel="0" collapsed="false">
      <c r="A5677" s="15" t="n">
        <f aca="false">A5676+1</f>
        <v>37955</v>
      </c>
    </row>
    <row r="5678" customFormat="false" ht="12.75" hidden="false" customHeight="false" outlineLevel="0" collapsed="false">
      <c r="A5678" s="15" t="n">
        <f aca="false">A5677+1</f>
        <v>37956</v>
      </c>
    </row>
    <row r="5679" customFormat="false" ht="12.75" hidden="false" customHeight="false" outlineLevel="0" collapsed="false">
      <c r="A5679" s="15" t="n">
        <f aca="false">A5678+1</f>
        <v>37957</v>
      </c>
    </row>
    <row r="5680" customFormat="false" ht="12.75" hidden="false" customHeight="false" outlineLevel="0" collapsed="false">
      <c r="A5680" s="15" t="n">
        <f aca="false">A5679+1</f>
        <v>37958</v>
      </c>
    </row>
    <row r="5681" customFormat="false" ht="12.75" hidden="false" customHeight="false" outlineLevel="0" collapsed="false">
      <c r="A5681" s="15" t="n">
        <f aca="false">A5680+1</f>
        <v>37959</v>
      </c>
    </row>
    <row r="5682" customFormat="false" ht="12.75" hidden="false" customHeight="false" outlineLevel="0" collapsed="false">
      <c r="A5682" s="15" t="n">
        <f aca="false">A5681+1</f>
        <v>37960</v>
      </c>
    </row>
    <row r="5683" customFormat="false" ht="12.75" hidden="false" customHeight="false" outlineLevel="0" collapsed="false">
      <c r="A5683" s="15" t="n">
        <f aca="false">A5682+1</f>
        <v>37961</v>
      </c>
    </row>
    <row r="5684" customFormat="false" ht="12.75" hidden="false" customHeight="false" outlineLevel="0" collapsed="false">
      <c r="A5684" s="15" t="n">
        <f aca="false">A5683+1</f>
        <v>37962</v>
      </c>
    </row>
    <row r="5685" customFormat="false" ht="12.75" hidden="false" customHeight="false" outlineLevel="0" collapsed="false">
      <c r="A5685" s="15" t="n">
        <f aca="false">A5684+1</f>
        <v>37963</v>
      </c>
    </row>
    <row r="5686" customFormat="false" ht="12.75" hidden="false" customHeight="false" outlineLevel="0" collapsed="false">
      <c r="A5686" s="15" t="n">
        <f aca="false">A5685+1</f>
        <v>37964</v>
      </c>
    </row>
    <row r="5687" customFormat="false" ht="12.75" hidden="false" customHeight="false" outlineLevel="0" collapsed="false">
      <c r="A5687" s="15" t="n">
        <f aca="false">A5686+1</f>
        <v>37965</v>
      </c>
    </row>
    <row r="5688" customFormat="false" ht="12.75" hidden="false" customHeight="false" outlineLevel="0" collapsed="false">
      <c r="A5688" s="15" t="n">
        <f aca="false">A5687+1</f>
        <v>37966</v>
      </c>
    </row>
    <row r="5689" customFormat="false" ht="12.75" hidden="false" customHeight="false" outlineLevel="0" collapsed="false">
      <c r="A5689" s="15" t="n">
        <f aca="false">A5688+1</f>
        <v>37967</v>
      </c>
    </row>
    <row r="5690" customFormat="false" ht="12.75" hidden="false" customHeight="false" outlineLevel="0" collapsed="false">
      <c r="A5690" s="15" t="n">
        <f aca="false">A5689+1</f>
        <v>37968</v>
      </c>
    </row>
    <row r="5691" customFormat="false" ht="12.75" hidden="false" customHeight="false" outlineLevel="0" collapsed="false">
      <c r="A5691" s="15" t="n">
        <f aca="false">A5690+1</f>
        <v>37969</v>
      </c>
    </row>
    <row r="5692" customFormat="false" ht="12.75" hidden="false" customHeight="false" outlineLevel="0" collapsed="false">
      <c r="A5692" s="15" t="n">
        <f aca="false">A5691+1</f>
        <v>37970</v>
      </c>
    </row>
    <row r="5693" customFormat="false" ht="12.75" hidden="false" customHeight="false" outlineLevel="0" collapsed="false">
      <c r="A5693" s="15" t="n">
        <f aca="false">A5692+1</f>
        <v>37971</v>
      </c>
    </row>
    <row r="5694" customFormat="false" ht="12.75" hidden="false" customHeight="false" outlineLevel="0" collapsed="false">
      <c r="A5694" s="15" t="n">
        <f aca="false">A5693+1</f>
        <v>37972</v>
      </c>
    </row>
    <row r="5695" customFormat="false" ht="12.75" hidden="false" customHeight="false" outlineLevel="0" collapsed="false">
      <c r="A5695" s="15" t="n">
        <f aca="false">A5694+1</f>
        <v>37973</v>
      </c>
    </row>
    <row r="5696" customFormat="false" ht="12.75" hidden="false" customHeight="false" outlineLevel="0" collapsed="false">
      <c r="A5696" s="15" t="n">
        <f aca="false">A5695+1</f>
        <v>37974</v>
      </c>
    </row>
    <row r="5697" customFormat="false" ht="12.75" hidden="false" customHeight="false" outlineLevel="0" collapsed="false">
      <c r="A5697" s="15" t="n">
        <f aca="false">A5696+1</f>
        <v>37975</v>
      </c>
    </row>
    <row r="5698" customFormat="false" ht="12.75" hidden="false" customHeight="false" outlineLevel="0" collapsed="false">
      <c r="A5698" s="15" t="n">
        <f aca="false">A5697+1</f>
        <v>37976</v>
      </c>
    </row>
    <row r="5699" customFormat="false" ht="12.75" hidden="false" customHeight="false" outlineLevel="0" collapsed="false">
      <c r="A5699" s="15" t="n">
        <f aca="false">A5698+1</f>
        <v>37977</v>
      </c>
    </row>
    <row r="5700" customFormat="false" ht="12.75" hidden="false" customHeight="false" outlineLevel="0" collapsed="false">
      <c r="A5700" s="15" t="n">
        <f aca="false">A5699+1</f>
        <v>37978</v>
      </c>
    </row>
    <row r="5701" customFormat="false" ht="12.75" hidden="false" customHeight="false" outlineLevel="0" collapsed="false">
      <c r="A5701" s="15" t="n">
        <f aca="false">A5700+1</f>
        <v>37979</v>
      </c>
    </row>
    <row r="5702" customFormat="false" ht="12.75" hidden="false" customHeight="false" outlineLevel="0" collapsed="false">
      <c r="A5702" s="15" t="n">
        <f aca="false">A5701+1</f>
        <v>37980</v>
      </c>
    </row>
    <row r="5703" customFormat="false" ht="12.75" hidden="false" customHeight="false" outlineLevel="0" collapsed="false">
      <c r="A5703" s="15" t="n">
        <f aca="false">A5702+1</f>
        <v>37981</v>
      </c>
    </row>
    <row r="5704" customFormat="false" ht="12.75" hidden="false" customHeight="false" outlineLevel="0" collapsed="false">
      <c r="A5704" s="15" t="n">
        <f aca="false">A5703+1</f>
        <v>37982</v>
      </c>
    </row>
    <row r="5705" customFormat="false" ht="12.75" hidden="false" customHeight="false" outlineLevel="0" collapsed="false">
      <c r="A5705" s="15" t="n">
        <f aca="false">A5704+1</f>
        <v>37983</v>
      </c>
    </row>
    <row r="5706" customFormat="false" ht="12.75" hidden="false" customHeight="false" outlineLevel="0" collapsed="false">
      <c r="A5706" s="15" t="n">
        <f aca="false">A5705+1</f>
        <v>37984</v>
      </c>
    </row>
    <row r="5707" customFormat="false" ht="12.75" hidden="false" customHeight="false" outlineLevel="0" collapsed="false">
      <c r="A5707" s="15" t="n">
        <f aca="false">A5706+1</f>
        <v>37985</v>
      </c>
    </row>
    <row r="5708" customFormat="false" ht="12.75" hidden="false" customHeight="false" outlineLevel="0" collapsed="false">
      <c r="A5708" s="15" t="n">
        <f aca="false">A5707+1</f>
        <v>37986</v>
      </c>
    </row>
    <row r="5709" customFormat="false" ht="12.75" hidden="false" customHeight="false" outlineLevel="0" collapsed="false">
      <c r="A5709" s="15" t="n">
        <f aca="false">A5708+1</f>
        <v>37987</v>
      </c>
    </row>
    <row r="5710" customFormat="false" ht="12.75" hidden="false" customHeight="false" outlineLevel="0" collapsed="false">
      <c r="A5710" s="15" t="n">
        <f aca="false">A5709+1</f>
        <v>37988</v>
      </c>
    </row>
    <row r="5711" customFormat="false" ht="12.75" hidden="false" customHeight="false" outlineLevel="0" collapsed="false">
      <c r="A5711" s="15" t="n">
        <f aca="false">A5710+1</f>
        <v>37989</v>
      </c>
    </row>
    <row r="5712" customFormat="false" ht="12.75" hidden="false" customHeight="false" outlineLevel="0" collapsed="false">
      <c r="A5712" s="15" t="n">
        <f aca="false">A5711+1</f>
        <v>37990</v>
      </c>
    </row>
    <row r="5713" customFormat="false" ht="12.75" hidden="false" customHeight="false" outlineLevel="0" collapsed="false">
      <c r="A5713" s="15" t="n">
        <f aca="false">A5712+1</f>
        <v>37991</v>
      </c>
    </row>
    <row r="5714" customFormat="false" ht="12.75" hidden="false" customHeight="false" outlineLevel="0" collapsed="false">
      <c r="A5714" s="15" t="n">
        <f aca="false">A5713+1</f>
        <v>37992</v>
      </c>
    </row>
    <row r="5715" customFormat="false" ht="12.75" hidden="false" customHeight="false" outlineLevel="0" collapsed="false">
      <c r="A5715" s="15" t="n">
        <f aca="false">A5714+1</f>
        <v>37993</v>
      </c>
    </row>
    <row r="5716" customFormat="false" ht="12.75" hidden="false" customHeight="false" outlineLevel="0" collapsed="false">
      <c r="A5716" s="15" t="n">
        <f aca="false">A5715+1</f>
        <v>37994</v>
      </c>
    </row>
    <row r="5717" customFormat="false" ht="12.75" hidden="false" customHeight="false" outlineLevel="0" collapsed="false">
      <c r="A5717" s="15" t="n">
        <f aca="false">A5716+1</f>
        <v>37995</v>
      </c>
    </row>
    <row r="5718" customFormat="false" ht="12.75" hidden="false" customHeight="false" outlineLevel="0" collapsed="false">
      <c r="A5718" s="15" t="n">
        <f aca="false">A5717+1</f>
        <v>37996</v>
      </c>
    </row>
    <row r="5719" customFormat="false" ht="12.75" hidden="false" customHeight="false" outlineLevel="0" collapsed="false">
      <c r="A5719" s="15" t="n">
        <f aca="false">A5718+1</f>
        <v>37997</v>
      </c>
    </row>
    <row r="5720" customFormat="false" ht="12.75" hidden="false" customHeight="false" outlineLevel="0" collapsed="false">
      <c r="A5720" s="15" t="n">
        <f aca="false">A5719+1</f>
        <v>37998</v>
      </c>
    </row>
    <row r="5721" customFormat="false" ht="12.75" hidden="false" customHeight="false" outlineLevel="0" collapsed="false">
      <c r="A5721" s="15" t="n">
        <f aca="false">A5720+1</f>
        <v>37999</v>
      </c>
    </row>
    <row r="5722" customFormat="false" ht="12.75" hidden="false" customHeight="false" outlineLevel="0" collapsed="false">
      <c r="A5722" s="15" t="n">
        <f aca="false">A5721+1</f>
        <v>38000</v>
      </c>
    </row>
    <row r="5723" customFormat="false" ht="12.75" hidden="false" customHeight="false" outlineLevel="0" collapsed="false">
      <c r="A5723" s="15" t="n">
        <f aca="false">A5722+1</f>
        <v>38001</v>
      </c>
    </row>
    <row r="5724" customFormat="false" ht="12.75" hidden="false" customHeight="false" outlineLevel="0" collapsed="false">
      <c r="A5724" s="15" t="n">
        <f aca="false">A5723+1</f>
        <v>38002</v>
      </c>
    </row>
    <row r="5725" customFormat="false" ht="12.75" hidden="false" customHeight="false" outlineLevel="0" collapsed="false">
      <c r="A5725" s="15" t="n">
        <f aca="false">A5724+1</f>
        <v>38003</v>
      </c>
    </row>
    <row r="5726" customFormat="false" ht="12.75" hidden="false" customHeight="false" outlineLevel="0" collapsed="false">
      <c r="A5726" s="15" t="n">
        <f aca="false">A5725+1</f>
        <v>38004</v>
      </c>
    </row>
    <row r="5727" customFormat="false" ht="12.75" hidden="false" customHeight="false" outlineLevel="0" collapsed="false">
      <c r="A5727" s="15" t="n">
        <f aca="false">A5726+1</f>
        <v>38005</v>
      </c>
    </row>
    <row r="5728" customFormat="false" ht="12.75" hidden="false" customHeight="false" outlineLevel="0" collapsed="false">
      <c r="A5728" s="15" t="n">
        <f aca="false">A5727+1</f>
        <v>38006</v>
      </c>
    </row>
    <row r="5729" customFormat="false" ht="12.75" hidden="false" customHeight="false" outlineLevel="0" collapsed="false">
      <c r="A5729" s="15" t="n">
        <f aca="false">A5728+1</f>
        <v>38007</v>
      </c>
    </row>
    <row r="5730" customFormat="false" ht="12.75" hidden="false" customHeight="false" outlineLevel="0" collapsed="false">
      <c r="A5730" s="15" t="n">
        <f aca="false">A5729+1</f>
        <v>38008</v>
      </c>
    </row>
    <row r="5731" customFormat="false" ht="12.75" hidden="false" customHeight="false" outlineLevel="0" collapsed="false">
      <c r="A5731" s="15" t="n">
        <f aca="false">A5730+1</f>
        <v>38009</v>
      </c>
    </row>
    <row r="5732" customFormat="false" ht="12.75" hidden="false" customHeight="false" outlineLevel="0" collapsed="false">
      <c r="A5732" s="15" t="n">
        <f aca="false">A5731+1</f>
        <v>38010</v>
      </c>
    </row>
    <row r="5733" customFormat="false" ht="12.75" hidden="false" customHeight="false" outlineLevel="0" collapsed="false">
      <c r="A5733" s="15" t="n">
        <f aca="false">A5732+1</f>
        <v>38011</v>
      </c>
    </row>
    <row r="5734" customFormat="false" ht="12.75" hidden="false" customHeight="false" outlineLevel="0" collapsed="false">
      <c r="A5734" s="15" t="n">
        <f aca="false">A5733+1</f>
        <v>38012</v>
      </c>
    </row>
    <row r="5735" customFormat="false" ht="12.75" hidden="false" customHeight="false" outlineLevel="0" collapsed="false">
      <c r="A5735" s="15" t="n">
        <f aca="false">A5734+1</f>
        <v>38013</v>
      </c>
    </row>
    <row r="5736" customFormat="false" ht="12.75" hidden="false" customHeight="false" outlineLevel="0" collapsed="false">
      <c r="A5736" s="15" t="n">
        <f aca="false">A5735+1</f>
        <v>38014</v>
      </c>
    </row>
    <row r="5737" customFormat="false" ht="12.75" hidden="false" customHeight="false" outlineLevel="0" collapsed="false">
      <c r="A5737" s="15" t="n">
        <f aca="false">A5736+1</f>
        <v>38015</v>
      </c>
    </row>
    <row r="5738" customFormat="false" ht="12.75" hidden="false" customHeight="false" outlineLevel="0" collapsed="false">
      <c r="A5738" s="15" t="n">
        <f aca="false">A5737+1</f>
        <v>38016</v>
      </c>
    </row>
    <row r="5739" customFormat="false" ht="12.75" hidden="false" customHeight="false" outlineLevel="0" collapsed="false">
      <c r="A5739" s="15" t="n">
        <f aca="false">A5738+1</f>
        <v>38017</v>
      </c>
    </row>
    <row r="5740" customFormat="false" ht="12.75" hidden="false" customHeight="false" outlineLevel="0" collapsed="false">
      <c r="A5740" s="15" t="n">
        <f aca="false">A5739+1</f>
        <v>38018</v>
      </c>
    </row>
    <row r="5741" customFormat="false" ht="12.75" hidden="false" customHeight="false" outlineLevel="0" collapsed="false">
      <c r="A5741" s="15" t="n">
        <f aca="false">A5740+1</f>
        <v>38019</v>
      </c>
    </row>
    <row r="5742" customFormat="false" ht="12.75" hidden="false" customHeight="false" outlineLevel="0" collapsed="false">
      <c r="A5742" s="15" t="n">
        <f aca="false">A5741+1</f>
        <v>38020</v>
      </c>
    </row>
    <row r="5743" customFormat="false" ht="12.75" hidden="false" customHeight="false" outlineLevel="0" collapsed="false">
      <c r="A5743" s="15" t="n">
        <f aca="false">A5742+1</f>
        <v>38021</v>
      </c>
    </row>
    <row r="5744" customFormat="false" ht="12.75" hidden="false" customHeight="false" outlineLevel="0" collapsed="false">
      <c r="A5744" s="15" t="n">
        <f aca="false">A5743+1</f>
        <v>38022</v>
      </c>
    </row>
    <row r="5745" customFormat="false" ht="12.75" hidden="false" customHeight="false" outlineLevel="0" collapsed="false">
      <c r="A5745" s="15" t="n">
        <f aca="false">A5744+1</f>
        <v>38023</v>
      </c>
    </row>
    <row r="5746" customFormat="false" ht="12.75" hidden="false" customHeight="false" outlineLevel="0" collapsed="false">
      <c r="A5746" s="15" t="n">
        <f aca="false">A5745+1</f>
        <v>38024</v>
      </c>
    </row>
    <row r="5747" customFormat="false" ht="12.75" hidden="false" customHeight="false" outlineLevel="0" collapsed="false">
      <c r="A5747" s="15" t="n">
        <f aca="false">A5746+1</f>
        <v>38025</v>
      </c>
    </row>
    <row r="5748" customFormat="false" ht="12.75" hidden="false" customHeight="false" outlineLevel="0" collapsed="false">
      <c r="A5748" s="15" t="n">
        <f aca="false">A5747+1</f>
        <v>38026</v>
      </c>
    </row>
    <row r="5749" customFormat="false" ht="12.75" hidden="false" customHeight="false" outlineLevel="0" collapsed="false">
      <c r="A5749" s="15" t="n">
        <f aca="false">A5748+1</f>
        <v>38027</v>
      </c>
    </row>
    <row r="5750" customFormat="false" ht="12.75" hidden="false" customHeight="false" outlineLevel="0" collapsed="false">
      <c r="A5750" s="15" t="n">
        <f aca="false">A5749+1</f>
        <v>38028</v>
      </c>
    </row>
    <row r="5751" customFormat="false" ht="12.75" hidden="false" customHeight="false" outlineLevel="0" collapsed="false">
      <c r="A5751" s="15" t="n">
        <f aca="false">A5750+1</f>
        <v>38029</v>
      </c>
    </row>
    <row r="5752" customFormat="false" ht="12.75" hidden="false" customHeight="false" outlineLevel="0" collapsed="false">
      <c r="A5752" s="15" t="n">
        <f aca="false">A5751+1</f>
        <v>38030</v>
      </c>
    </row>
    <row r="5753" customFormat="false" ht="12.75" hidden="false" customHeight="false" outlineLevel="0" collapsed="false">
      <c r="A5753" s="15" t="n">
        <f aca="false">A5752+1</f>
        <v>38031</v>
      </c>
    </row>
    <row r="5754" customFormat="false" ht="12.75" hidden="false" customHeight="false" outlineLevel="0" collapsed="false">
      <c r="A5754" s="15" t="n">
        <f aca="false">A5753+1</f>
        <v>38032</v>
      </c>
    </row>
    <row r="5755" customFormat="false" ht="12.75" hidden="false" customHeight="false" outlineLevel="0" collapsed="false">
      <c r="A5755" s="15" t="n">
        <f aca="false">A5754+1</f>
        <v>38033</v>
      </c>
    </row>
    <row r="5756" customFormat="false" ht="12.75" hidden="false" customHeight="false" outlineLevel="0" collapsed="false">
      <c r="A5756" s="15" t="n">
        <f aca="false">A5755+1</f>
        <v>38034</v>
      </c>
    </row>
    <row r="5757" customFormat="false" ht="12.75" hidden="false" customHeight="false" outlineLevel="0" collapsed="false">
      <c r="A5757" s="15" t="n">
        <f aca="false">A5756+1</f>
        <v>38035</v>
      </c>
    </row>
    <row r="5758" customFormat="false" ht="12.75" hidden="false" customHeight="false" outlineLevel="0" collapsed="false">
      <c r="A5758" s="15" t="n">
        <f aca="false">A5757+1</f>
        <v>38036</v>
      </c>
    </row>
    <row r="5759" customFormat="false" ht="12.75" hidden="false" customHeight="false" outlineLevel="0" collapsed="false">
      <c r="A5759" s="15" t="n">
        <f aca="false">A5758+1</f>
        <v>38037</v>
      </c>
    </row>
    <row r="5760" customFormat="false" ht="12.75" hidden="false" customHeight="false" outlineLevel="0" collapsed="false">
      <c r="A5760" s="15" t="n">
        <f aca="false">A5759+1</f>
        <v>38038</v>
      </c>
    </row>
    <row r="5761" customFormat="false" ht="12.75" hidden="false" customHeight="false" outlineLevel="0" collapsed="false">
      <c r="A5761" s="15" t="n">
        <f aca="false">A5760+1</f>
        <v>38039</v>
      </c>
    </row>
    <row r="5762" customFormat="false" ht="12.75" hidden="false" customHeight="false" outlineLevel="0" collapsed="false">
      <c r="A5762" s="15" t="n">
        <f aca="false">A5761+1</f>
        <v>38040</v>
      </c>
    </row>
    <row r="5763" customFormat="false" ht="12.75" hidden="false" customHeight="false" outlineLevel="0" collapsed="false">
      <c r="A5763" s="15" t="n">
        <f aca="false">A5762+1</f>
        <v>38041</v>
      </c>
    </row>
    <row r="5764" customFormat="false" ht="12.75" hidden="false" customHeight="false" outlineLevel="0" collapsed="false">
      <c r="A5764" s="15" t="n">
        <f aca="false">A5763+1</f>
        <v>38042</v>
      </c>
    </row>
    <row r="5765" customFormat="false" ht="12.75" hidden="false" customHeight="false" outlineLevel="0" collapsed="false">
      <c r="A5765" s="15" t="n">
        <f aca="false">A5764+1</f>
        <v>38043</v>
      </c>
    </row>
    <row r="5766" customFormat="false" ht="12.75" hidden="false" customHeight="false" outlineLevel="0" collapsed="false">
      <c r="A5766" s="15" t="n">
        <f aca="false">A5765+1</f>
        <v>38044</v>
      </c>
    </row>
    <row r="5767" customFormat="false" ht="12.75" hidden="false" customHeight="false" outlineLevel="0" collapsed="false">
      <c r="A5767" s="15" t="n">
        <f aca="false">A5766+1</f>
        <v>38045</v>
      </c>
    </row>
    <row r="5768" customFormat="false" ht="12.75" hidden="false" customHeight="false" outlineLevel="0" collapsed="false">
      <c r="A5768" s="15" t="n">
        <f aca="false">A5767+1</f>
        <v>38046</v>
      </c>
    </row>
    <row r="5769" customFormat="false" ht="12.75" hidden="false" customHeight="false" outlineLevel="0" collapsed="false">
      <c r="A5769" s="15" t="n">
        <f aca="false">A5768+1</f>
        <v>38047</v>
      </c>
    </row>
    <row r="5770" customFormat="false" ht="12.75" hidden="false" customHeight="false" outlineLevel="0" collapsed="false">
      <c r="A5770" s="15" t="n">
        <f aca="false">A5769+1</f>
        <v>38048</v>
      </c>
    </row>
    <row r="5771" customFormat="false" ht="12.75" hidden="false" customHeight="false" outlineLevel="0" collapsed="false">
      <c r="A5771" s="15" t="n">
        <f aca="false">A5770+1</f>
        <v>38049</v>
      </c>
    </row>
    <row r="5772" customFormat="false" ht="12.75" hidden="false" customHeight="false" outlineLevel="0" collapsed="false">
      <c r="A5772" s="15" t="n">
        <f aca="false">A5771+1</f>
        <v>38050</v>
      </c>
    </row>
    <row r="5773" customFormat="false" ht="12.75" hidden="false" customHeight="false" outlineLevel="0" collapsed="false">
      <c r="A5773" s="15" t="n">
        <f aca="false">A5772+1</f>
        <v>38051</v>
      </c>
    </row>
    <row r="5774" customFormat="false" ht="12.75" hidden="false" customHeight="false" outlineLevel="0" collapsed="false">
      <c r="A5774" s="15" t="n">
        <f aca="false">A5773+1</f>
        <v>38052</v>
      </c>
    </row>
    <row r="5775" customFormat="false" ht="12.75" hidden="false" customHeight="false" outlineLevel="0" collapsed="false">
      <c r="A5775" s="15" t="n">
        <f aca="false">A5774+1</f>
        <v>38053</v>
      </c>
    </row>
    <row r="5776" customFormat="false" ht="12.75" hidden="false" customHeight="false" outlineLevel="0" collapsed="false">
      <c r="A5776" s="15" t="n">
        <f aca="false">A5775+1</f>
        <v>38054</v>
      </c>
    </row>
    <row r="5777" customFormat="false" ht="12.75" hidden="false" customHeight="false" outlineLevel="0" collapsed="false">
      <c r="A5777" s="15" t="n">
        <f aca="false">A5776+1</f>
        <v>38055</v>
      </c>
    </row>
    <row r="5778" customFormat="false" ht="12.75" hidden="false" customHeight="false" outlineLevel="0" collapsed="false">
      <c r="A5778" s="15" t="n">
        <f aca="false">A5777+1</f>
        <v>38056</v>
      </c>
    </row>
    <row r="5779" customFormat="false" ht="12.75" hidden="false" customHeight="false" outlineLevel="0" collapsed="false">
      <c r="A5779" s="15" t="n">
        <f aca="false">A5778+1</f>
        <v>38057</v>
      </c>
    </row>
    <row r="5780" customFormat="false" ht="12.75" hidden="false" customHeight="false" outlineLevel="0" collapsed="false">
      <c r="A5780" s="15" t="n">
        <f aca="false">A5779+1</f>
        <v>38058</v>
      </c>
    </row>
    <row r="5781" customFormat="false" ht="12.75" hidden="false" customHeight="false" outlineLevel="0" collapsed="false">
      <c r="A5781" s="15" t="n">
        <f aca="false">A5780+1</f>
        <v>38059</v>
      </c>
    </row>
    <row r="5782" customFormat="false" ht="12.75" hidden="false" customHeight="false" outlineLevel="0" collapsed="false">
      <c r="A5782" s="15" t="n">
        <f aca="false">A5781+1</f>
        <v>38060</v>
      </c>
    </row>
    <row r="5783" customFormat="false" ht="12.75" hidden="false" customHeight="false" outlineLevel="0" collapsed="false">
      <c r="A5783" s="15" t="n">
        <f aca="false">A5782+1</f>
        <v>38061</v>
      </c>
    </row>
    <row r="5784" customFormat="false" ht="12.75" hidden="false" customHeight="false" outlineLevel="0" collapsed="false">
      <c r="A5784" s="15" t="n">
        <f aca="false">A5783+1</f>
        <v>38062</v>
      </c>
    </row>
    <row r="5785" customFormat="false" ht="12.75" hidden="false" customHeight="false" outlineLevel="0" collapsed="false">
      <c r="A5785" s="15" t="n">
        <f aca="false">A5784+1</f>
        <v>38063</v>
      </c>
    </row>
    <row r="5786" customFormat="false" ht="12.75" hidden="false" customHeight="false" outlineLevel="0" collapsed="false">
      <c r="A5786" s="15" t="n">
        <f aca="false">A5785+1</f>
        <v>38064</v>
      </c>
    </row>
    <row r="5787" customFormat="false" ht="12.75" hidden="false" customHeight="false" outlineLevel="0" collapsed="false">
      <c r="A5787" s="15" t="n">
        <f aca="false">A5786+1</f>
        <v>38065</v>
      </c>
    </row>
    <row r="5788" customFormat="false" ht="12.75" hidden="false" customHeight="false" outlineLevel="0" collapsed="false">
      <c r="A5788" s="15" t="n">
        <f aca="false">A5787+1</f>
        <v>38066</v>
      </c>
    </row>
    <row r="5789" customFormat="false" ht="12.75" hidden="false" customHeight="false" outlineLevel="0" collapsed="false">
      <c r="A5789" s="15" t="n">
        <f aca="false">A5788+1</f>
        <v>38067</v>
      </c>
    </row>
    <row r="5790" customFormat="false" ht="12.75" hidden="false" customHeight="false" outlineLevel="0" collapsed="false">
      <c r="A5790" s="15" t="n">
        <f aca="false">A5789+1</f>
        <v>38068</v>
      </c>
    </row>
    <row r="5791" customFormat="false" ht="12.75" hidden="false" customHeight="false" outlineLevel="0" collapsed="false">
      <c r="A5791" s="15" t="n">
        <f aca="false">A5790+1</f>
        <v>38069</v>
      </c>
    </row>
    <row r="5792" customFormat="false" ht="12.75" hidden="false" customHeight="false" outlineLevel="0" collapsed="false">
      <c r="A5792" s="15" t="n">
        <f aca="false">A5791+1</f>
        <v>38070</v>
      </c>
    </row>
    <row r="5793" customFormat="false" ht="12.75" hidden="false" customHeight="false" outlineLevel="0" collapsed="false">
      <c r="A5793" s="15" t="n">
        <f aca="false">A5792+1</f>
        <v>38071</v>
      </c>
    </row>
    <row r="5794" customFormat="false" ht="12.75" hidden="false" customHeight="false" outlineLevel="0" collapsed="false">
      <c r="A5794" s="15" t="n">
        <f aca="false">A5793+1</f>
        <v>38072</v>
      </c>
    </row>
    <row r="5795" customFormat="false" ht="12.75" hidden="false" customHeight="false" outlineLevel="0" collapsed="false">
      <c r="A5795" s="15" t="n">
        <f aca="false">A5794+1</f>
        <v>38073</v>
      </c>
    </row>
    <row r="5796" customFormat="false" ht="12.75" hidden="false" customHeight="false" outlineLevel="0" collapsed="false">
      <c r="A5796" s="15" t="n">
        <f aca="false">A5795+1</f>
        <v>38074</v>
      </c>
    </row>
    <row r="5797" customFormat="false" ht="12.75" hidden="false" customHeight="false" outlineLevel="0" collapsed="false">
      <c r="A5797" s="15" t="n">
        <f aca="false">A5796+1</f>
        <v>38075</v>
      </c>
    </row>
    <row r="5798" customFormat="false" ht="12.75" hidden="false" customHeight="false" outlineLevel="0" collapsed="false">
      <c r="A5798" s="15" t="n">
        <f aca="false">A5797+1</f>
        <v>38076</v>
      </c>
    </row>
    <row r="5799" customFormat="false" ht="12.75" hidden="false" customHeight="false" outlineLevel="0" collapsed="false">
      <c r="A5799" s="15" t="n">
        <f aca="false">A5798+1</f>
        <v>38077</v>
      </c>
    </row>
    <row r="5800" customFormat="false" ht="12.75" hidden="false" customHeight="false" outlineLevel="0" collapsed="false">
      <c r="A5800" s="15" t="n">
        <f aca="false">A5799+1</f>
        <v>38078</v>
      </c>
    </row>
    <row r="5801" customFormat="false" ht="12.75" hidden="false" customHeight="false" outlineLevel="0" collapsed="false">
      <c r="A5801" s="15" t="n">
        <f aca="false">A5800+1</f>
        <v>38079</v>
      </c>
    </row>
    <row r="5802" customFormat="false" ht="12.75" hidden="false" customHeight="false" outlineLevel="0" collapsed="false">
      <c r="A5802" s="15" t="n">
        <f aca="false">A5801+1</f>
        <v>38080</v>
      </c>
    </row>
    <row r="5803" customFormat="false" ht="12.75" hidden="false" customHeight="false" outlineLevel="0" collapsed="false">
      <c r="A5803" s="15" t="n">
        <f aca="false">A5802+1</f>
        <v>38081</v>
      </c>
    </row>
    <row r="5804" customFormat="false" ht="12.75" hidden="false" customHeight="false" outlineLevel="0" collapsed="false">
      <c r="A5804" s="15" t="n">
        <f aca="false">A5803+1</f>
        <v>38082</v>
      </c>
    </row>
    <row r="5805" customFormat="false" ht="12.75" hidden="false" customHeight="false" outlineLevel="0" collapsed="false">
      <c r="A5805" s="15" t="n">
        <f aca="false">A5804+1</f>
        <v>38083</v>
      </c>
    </row>
    <row r="5806" customFormat="false" ht="12.75" hidden="false" customHeight="false" outlineLevel="0" collapsed="false">
      <c r="A5806" s="15" t="n">
        <f aca="false">A5805+1</f>
        <v>38084</v>
      </c>
    </row>
    <row r="5807" customFormat="false" ht="12.75" hidden="false" customHeight="false" outlineLevel="0" collapsed="false">
      <c r="A5807" s="15" t="n">
        <f aca="false">A5806+1</f>
        <v>38085</v>
      </c>
    </row>
    <row r="5808" customFormat="false" ht="12.75" hidden="false" customHeight="false" outlineLevel="0" collapsed="false">
      <c r="A5808" s="15" t="n">
        <f aca="false">A5807+1</f>
        <v>38086</v>
      </c>
    </row>
    <row r="5809" customFormat="false" ht="12.75" hidden="false" customHeight="false" outlineLevel="0" collapsed="false">
      <c r="A5809" s="15" t="n">
        <f aca="false">A5808+1</f>
        <v>38087</v>
      </c>
    </row>
    <row r="5810" customFormat="false" ht="12.75" hidden="false" customHeight="false" outlineLevel="0" collapsed="false">
      <c r="A5810" s="15" t="n">
        <f aca="false">A5809+1</f>
        <v>38088</v>
      </c>
    </row>
    <row r="5811" customFormat="false" ht="12.75" hidden="false" customHeight="false" outlineLevel="0" collapsed="false">
      <c r="A5811" s="15" t="n">
        <f aca="false">A5810+1</f>
        <v>38089</v>
      </c>
    </row>
    <row r="5812" customFormat="false" ht="12.75" hidden="false" customHeight="false" outlineLevel="0" collapsed="false">
      <c r="A5812" s="15" t="n">
        <f aca="false">A5811+1</f>
        <v>38090</v>
      </c>
    </row>
    <row r="5813" customFormat="false" ht="12.75" hidden="false" customHeight="false" outlineLevel="0" collapsed="false">
      <c r="A5813" s="15" t="n">
        <f aca="false">A5812+1</f>
        <v>38091</v>
      </c>
    </row>
    <row r="5814" customFormat="false" ht="12.75" hidden="false" customHeight="false" outlineLevel="0" collapsed="false">
      <c r="A5814" s="15" t="n">
        <f aca="false">A5813+1</f>
        <v>38092</v>
      </c>
    </row>
    <row r="5815" customFormat="false" ht="12.75" hidden="false" customHeight="false" outlineLevel="0" collapsed="false">
      <c r="A5815" s="15" t="n">
        <f aca="false">A5814+1</f>
        <v>38093</v>
      </c>
    </row>
    <row r="5816" customFormat="false" ht="12.75" hidden="false" customHeight="false" outlineLevel="0" collapsed="false">
      <c r="A5816" s="15" t="n">
        <f aca="false">A5815+1</f>
        <v>38094</v>
      </c>
    </row>
    <row r="5817" customFormat="false" ht="12.75" hidden="false" customHeight="false" outlineLevel="0" collapsed="false">
      <c r="A5817" s="15" t="n">
        <f aca="false">A5816+1</f>
        <v>38095</v>
      </c>
    </row>
    <row r="5818" customFormat="false" ht="12.75" hidden="false" customHeight="false" outlineLevel="0" collapsed="false">
      <c r="A5818" s="15" t="n">
        <f aca="false">A5817+1</f>
        <v>38096</v>
      </c>
    </row>
    <row r="5819" customFormat="false" ht="12.75" hidden="false" customHeight="false" outlineLevel="0" collapsed="false">
      <c r="A5819" s="15" t="n">
        <f aca="false">A5818+1</f>
        <v>38097</v>
      </c>
    </row>
    <row r="5820" customFormat="false" ht="12.75" hidden="false" customHeight="false" outlineLevel="0" collapsed="false">
      <c r="A5820" s="15" t="n">
        <f aca="false">A5819+1</f>
        <v>38098</v>
      </c>
    </row>
    <row r="5821" customFormat="false" ht="12.75" hidden="false" customHeight="false" outlineLevel="0" collapsed="false">
      <c r="A5821" s="15" t="n">
        <f aca="false">A5820+1</f>
        <v>38099</v>
      </c>
    </row>
    <row r="5822" customFormat="false" ht="12.75" hidden="false" customHeight="false" outlineLevel="0" collapsed="false">
      <c r="A5822" s="15" t="n">
        <f aca="false">A5821+1</f>
        <v>38100</v>
      </c>
    </row>
    <row r="5823" customFormat="false" ht="12.75" hidden="false" customHeight="false" outlineLevel="0" collapsed="false">
      <c r="A5823" s="15" t="n">
        <f aca="false">A5822+1</f>
        <v>38101</v>
      </c>
    </row>
    <row r="5824" customFormat="false" ht="12.75" hidden="false" customHeight="false" outlineLevel="0" collapsed="false">
      <c r="A5824" s="15" t="n">
        <f aca="false">A5823+1</f>
        <v>38102</v>
      </c>
    </row>
    <row r="5825" customFormat="false" ht="12.75" hidden="false" customHeight="false" outlineLevel="0" collapsed="false">
      <c r="A5825" s="15" t="n">
        <f aca="false">A5824+1</f>
        <v>38103</v>
      </c>
    </row>
    <row r="5826" customFormat="false" ht="12.75" hidden="false" customHeight="false" outlineLevel="0" collapsed="false">
      <c r="A5826" s="15" t="n">
        <f aca="false">A5825+1</f>
        <v>38104</v>
      </c>
    </row>
    <row r="5827" customFormat="false" ht="12.75" hidden="false" customHeight="false" outlineLevel="0" collapsed="false">
      <c r="A5827" s="15" t="n">
        <f aca="false">A5826+1</f>
        <v>38105</v>
      </c>
    </row>
    <row r="5828" customFormat="false" ht="12.75" hidden="false" customHeight="false" outlineLevel="0" collapsed="false">
      <c r="A5828" s="15" t="n">
        <f aca="false">A5827+1</f>
        <v>38106</v>
      </c>
    </row>
    <row r="5829" customFormat="false" ht="12.75" hidden="false" customHeight="false" outlineLevel="0" collapsed="false">
      <c r="A5829" s="15" t="n">
        <f aca="false">A5828+1</f>
        <v>38107</v>
      </c>
    </row>
    <row r="5830" customFormat="false" ht="12.75" hidden="false" customHeight="false" outlineLevel="0" collapsed="false">
      <c r="A5830" s="15" t="n">
        <f aca="false">A5829+1</f>
        <v>38108</v>
      </c>
    </row>
    <row r="5831" customFormat="false" ht="12.75" hidden="false" customHeight="false" outlineLevel="0" collapsed="false">
      <c r="A5831" s="15" t="n">
        <f aca="false">A5830+1</f>
        <v>38109</v>
      </c>
    </row>
    <row r="5832" customFormat="false" ht="12.75" hidden="false" customHeight="false" outlineLevel="0" collapsed="false">
      <c r="A5832" s="15" t="n">
        <f aca="false">A5831+1</f>
        <v>38110</v>
      </c>
    </row>
    <row r="5833" customFormat="false" ht="12.75" hidden="false" customHeight="false" outlineLevel="0" collapsed="false">
      <c r="A5833" s="15" t="n">
        <f aca="false">A5832+1</f>
        <v>38111</v>
      </c>
    </row>
    <row r="5834" customFormat="false" ht="12.75" hidden="false" customHeight="false" outlineLevel="0" collapsed="false">
      <c r="A5834" s="15" t="n">
        <f aca="false">A5833+1</f>
        <v>38112</v>
      </c>
    </row>
    <row r="5835" customFormat="false" ht="12.75" hidden="false" customHeight="false" outlineLevel="0" collapsed="false">
      <c r="A5835" s="15" t="n">
        <f aca="false">A5834+1</f>
        <v>38113</v>
      </c>
    </row>
    <row r="5836" customFormat="false" ht="12.75" hidden="false" customHeight="false" outlineLevel="0" collapsed="false">
      <c r="A5836" s="15" t="n">
        <f aca="false">A5835+1</f>
        <v>38114</v>
      </c>
    </row>
    <row r="5837" customFormat="false" ht="12.75" hidden="false" customHeight="false" outlineLevel="0" collapsed="false">
      <c r="A5837" s="15" t="n">
        <f aca="false">A5836+1</f>
        <v>38115</v>
      </c>
    </row>
    <row r="5838" customFormat="false" ht="12.75" hidden="false" customHeight="false" outlineLevel="0" collapsed="false">
      <c r="A5838" s="15" t="n">
        <f aca="false">A5837+1</f>
        <v>38116</v>
      </c>
    </row>
    <row r="5839" customFormat="false" ht="12.75" hidden="false" customHeight="false" outlineLevel="0" collapsed="false">
      <c r="A5839" s="15" t="n">
        <f aca="false">A5838+1</f>
        <v>38117</v>
      </c>
    </row>
    <row r="5840" customFormat="false" ht="12.75" hidden="false" customHeight="false" outlineLevel="0" collapsed="false">
      <c r="A5840" s="15" t="n">
        <f aca="false">A5839+1</f>
        <v>38118</v>
      </c>
    </row>
    <row r="5841" customFormat="false" ht="12.75" hidden="false" customHeight="false" outlineLevel="0" collapsed="false">
      <c r="A5841" s="15" t="n">
        <f aca="false">A5840+1</f>
        <v>38119</v>
      </c>
    </row>
    <row r="5842" customFormat="false" ht="12.75" hidden="false" customHeight="false" outlineLevel="0" collapsed="false">
      <c r="A5842" s="15" t="n">
        <f aca="false">A5841+1</f>
        <v>38120</v>
      </c>
    </row>
    <row r="5843" customFormat="false" ht="12.75" hidden="false" customHeight="false" outlineLevel="0" collapsed="false">
      <c r="A5843" s="15" t="n">
        <f aca="false">A5842+1</f>
        <v>38121</v>
      </c>
    </row>
    <row r="5844" customFormat="false" ht="12.75" hidden="false" customHeight="false" outlineLevel="0" collapsed="false">
      <c r="A5844" s="15" t="n">
        <f aca="false">A5843+1</f>
        <v>38122</v>
      </c>
    </row>
    <row r="5845" customFormat="false" ht="12.75" hidden="false" customHeight="false" outlineLevel="0" collapsed="false">
      <c r="A5845" s="15" t="n">
        <f aca="false">A5844+1</f>
        <v>38123</v>
      </c>
    </row>
    <row r="5846" customFormat="false" ht="12.75" hidden="false" customHeight="false" outlineLevel="0" collapsed="false">
      <c r="A5846" s="15" t="n">
        <f aca="false">A5845+1</f>
        <v>38124</v>
      </c>
    </row>
    <row r="5847" customFormat="false" ht="12.75" hidden="false" customHeight="false" outlineLevel="0" collapsed="false">
      <c r="A5847" s="15" t="n">
        <f aca="false">A5846+1</f>
        <v>38125</v>
      </c>
    </row>
    <row r="5848" customFormat="false" ht="12.75" hidden="false" customHeight="false" outlineLevel="0" collapsed="false">
      <c r="A5848" s="15" t="n">
        <f aca="false">A5847+1</f>
        <v>38126</v>
      </c>
    </row>
    <row r="5849" customFormat="false" ht="12.75" hidden="false" customHeight="false" outlineLevel="0" collapsed="false">
      <c r="A5849" s="15" t="n">
        <f aca="false">A5848+1</f>
        <v>38127</v>
      </c>
    </row>
    <row r="5850" customFormat="false" ht="12.75" hidden="false" customHeight="false" outlineLevel="0" collapsed="false">
      <c r="A5850" s="15" t="n">
        <f aca="false">A5849+1</f>
        <v>38128</v>
      </c>
    </row>
    <row r="5851" customFormat="false" ht="12.75" hidden="false" customHeight="false" outlineLevel="0" collapsed="false">
      <c r="A5851" s="15" t="n">
        <f aca="false">A5850+1</f>
        <v>38129</v>
      </c>
    </row>
    <row r="5852" customFormat="false" ht="12.75" hidden="false" customHeight="false" outlineLevel="0" collapsed="false">
      <c r="A5852" s="15" t="n">
        <f aca="false">A5851+1</f>
        <v>38130</v>
      </c>
    </row>
    <row r="5853" customFormat="false" ht="12.75" hidden="false" customHeight="false" outlineLevel="0" collapsed="false">
      <c r="A5853" s="15" t="n">
        <f aca="false">A5852+1</f>
        <v>38131</v>
      </c>
    </row>
    <row r="5854" customFormat="false" ht="12.75" hidden="false" customHeight="false" outlineLevel="0" collapsed="false">
      <c r="A5854" s="15" t="n">
        <f aca="false">A5853+1</f>
        <v>38132</v>
      </c>
    </row>
    <row r="5855" customFormat="false" ht="12.75" hidden="false" customHeight="false" outlineLevel="0" collapsed="false">
      <c r="A5855" s="15" t="n">
        <f aca="false">A5854+1</f>
        <v>38133</v>
      </c>
    </row>
    <row r="5856" customFormat="false" ht="12.75" hidden="false" customHeight="false" outlineLevel="0" collapsed="false">
      <c r="A5856" s="15" t="n">
        <f aca="false">A5855+1</f>
        <v>38134</v>
      </c>
    </row>
    <row r="5857" customFormat="false" ht="12.75" hidden="false" customHeight="false" outlineLevel="0" collapsed="false">
      <c r="A5857" s="15" t="n">
        <f aca="false">A5856+1</f>
        <v>38135</v>
      </c>
    </row>
    <row r="5858" customFormat="false" ht="12.75" hidden="false" customHeight="false" outlineLevel="0" collapsed="false">
      <c r="A5858" s="15" t="n">
        <f aca="false">A5857+1</f>
        <v>38136</v>
      </c>
    </row>
    <row r="5859" customFormat="false" ht="12.75" hidden="false" customHeight="false" outlineLevel="0" collapsed="false">
      <c r="A5859" s="15" t="n">
        <f aca="false">A5858+1</f>
        <v>38137</v>
      </c>
    </row>
    <row r="5860" customFormat="false" ht="12.75" hidden="false" customHeight="false" outlineLevel="0" collapsed="false">
      <c r="A5860" s="15" t="n">
        <f aca="false">A5859+1</f>
        <v>38138</v>
      </c>
    </row>
    <row r="5861" customFormat="false" ht="12.75" hidden="false" customHeight="false" outlineLevel="0" collapsed="false">
      <c r="A5861" s="15" t="n">
        <f aca="false">A5860+1</f>
        <v>38139</v>
      </c>
    </row>
    <row r="5862" customFormat="false" ht="12.75" hidden="false" customHeight="false" outlineLevel="0" collapsed="false">
      <c r="A5862" s="15" t="n">
        <f aca="false">A5861+1</f>
        <v>38140</v>
      </c>
    </row>
    <row r="5863" customFormat="false" ht="12.75" hidden="false" customHeight="false" outlineLevel="0" collapsed="false">
      <c r="A5863" s="15" t="n">
        <f aca="false">A5862+1</f>
        <v>38141</v>
      </c>
    </row>
    <row r="5864" customFormat="false" ht="12.75" hidden="false" customHeight="false" outlineLevel="0" collapsed="false">
      <c r="A5864" s="15" t="n">
        <f aca="false">A5863+1</f>
        <v>38142</v>
      </c>
    </row>
    <row r="5865" customFormat="false" ht="12.75" hidden="false" customHeight="false" outlineLevel="0" collapsed="false">
      <c r="A5865" s="15" t="n">
        <f aca="false">A5864+1</f>
        <v>38143</v>
      </c>
    </row>
    <row r="5866" customFormat="false" ht="12.75" hidden="false" customHeight="false" outlineLevel="0" collapsed="false">
      <c r="A5866" s="15" t="n">
        <f aca="false">A5865+1</f>
        <v>38144</v>
      </c>
    </row>
    <row r="5867" customFormat="false" ht="12.75" hidden="false" customHeight="false" outlineLevel="0" collapsed="false">
      <c r="A5867" s="15" t="n">
        <f aca="false">A5866+1</f>
        <v>38145</v>
      </c>
    </row>
    <row r="5868" customFormat="false" ht="12.75" hidden="false" customHeight="false" outlineLevel="0" collapsed="false">
      <c r="A5868" s="15" t="n">
        <f aca="false">A5867+1</f>
        <v>38146</v>
      </c>
    </row>
    <row r="5869" customFormat="false" ht="12.75" hidden="false" customHeight="false" outlineLevel="0" collapsed="false">
      <c r="A5869" s="15" t="n">
        <f aca="false">A5868+1</f>
        <v>38147</v>
      </c>
    </row>
    <row r="5870" customFormat="false" ht="12.75" hidden="false" customHeight="false" outlineLevel="0" collapsed="false">
      <c r="A5870" s="15" t="n">
        <f aca="false">A5869+1</f>
        <v>38148</v>
      </c>
    </row>
    <row r="5871" customFormat="false" ht="12.75" hidden="false" customHeight="false" outlineLevel="0" collapsed="false">
      <c r="A5871" s="15" t="n">
        <f aca="false">A5870+1</f>
        <v>38149</v>
      </c>
    </row>
    <row r="5872" customFormat="false" ht="12.75" hidden="false" customHeight="false" outlineLevel="0" collapsed="false">
      <c r="A5872" s="15" t="n">
        <f aca="false">A5871+1</f>
        <v>38150</v>
      </c>
    </row>
    <row r="5873" customFormat="false" ht="12.75" hidden="false" customHeight="false" outlineLevel="0" collapsed="false">
      <c r="A5873" s="15" t="n">
        <f aca="false">A5872+1</f>
        <v>38151</v>
      </c>
    </row>
    <row r="5874" customFormat="false" ht="12.75" hidden="false" customHeight="false" outlineLevel="0" collapsed="false">
      <c r="A5874" s="15" t="n">
        <f aca="false">A5873+1</f>
        <v>38152</v>
      </c>
    </row>
    <row r="5875" customFormat="false" ht="12.75" hidden="false" customHeight="false" outlineLevel="0" collapsed="false">
      <c r="A5875" s="15" t="n">
        <f aca="false">A5874+1</f>
        <v>38153</v>
      </c>
    </row>
    <row r="5876" customFormat="false" ht="12.75" hidden="false" customHeight="false" outlineLevel="0" collapsed="false">
      <c r="A5876" s="15" t="n">
        <f aca="false">A5875+1</f>
        <v>38154</v>
      </c>
    </row>
    <row r="5877" customFormat="false" ht="12.75" hidden="false" customHeight="false" outlineLevel="0" collapsed="false">
      <c r="A5877" s="15" t="n">
        <f aca="false">A5876+1</f>
        <v>38155</v>
      </c>
    </row>
    <row r="5878" customFormat="false" ht="12.75" hidden="false" customHeight="false" outlineLevel="0" collapsed="false">
      <c r="A5878" s="15" t="n">
        <f aca="false">A5877+1</f>
        <v>38156</v>
      </c>
    </row>
    <row r="5879" customFormat="false" ht="12.75" hidden="false" customHeight="false" outlineLevel="0" collapsed="false">
      <c r="A5879" s="15" t="n">
        <f aca="false">A5878+1</f>
        <v>38157</v>
      </c>
    </row>
    <row r="5880" customFormat="false" ht="12.75" hidden="false" customHeight="false" outlineLevel="0" collapsed="false">
      <c r="A5880" s="15" t="n">
        <f aca="false">A5879+1</f>
        <v>38158</v>
      </c>
    </row>
    <row r="5881" customFormat="false" ht="12.75" hidden="false" customHeight="false" outlineLevel="0" collapsed="false">
      <c r="A5881" s="15" t="n">
        <f aca="false">A5880+1</f>
        <v>38159</v>
      </c>
    </row>
    <row r="5882" customFormat="false" ht="12.75" hidden="false" customHeight="false" outlineLevel="0" collapsed="false">
      <c r="A5882" s="15" t="n">
        <f aca="false">A5881+1</f>
        <v>38160</v>
      </c>
    </row>
    <row r="5883" customFormat="false" ht="12.75" hidden="false" customHeight="false" outlineLevel="0" collapsed="false">
      <c r="A5883" s="15" t="n">
        <f aca="false">A5882+1</f>
        <v>38161</v>
      </c>
    </row>
    <row r="5884" customFormat="false" ht="12.75" hidden="false" customHeight="false" outlineLevel="0" collapsed="false">
      <c r="A5884" s="15" t="n">
        <f aca="false">A5883+1</f>
        <v>38162</v>
      </c>
    </row>
    <row r="5885" customFormat="false" ht="12.75" hidden="false" customHeight="false" outlineLevel="0" collapsed="false">
      <c r="A5885" s="15" t="n">
        <f aca="false">A5884+1</f>
        <v>38163</v>
      </c>
    </row>
    <row r="5886" customFormat="false" ht="12.75" hidden="false" customHeight="false" outlineLevel="0" collapsed="false">
      <c r="A5886" s="15" t="n">
        <f aca="false">A5885+1</f>
        <v>38164</v>
      </c>
    </row>
    <row r="5887" customFormat="false" ht="12.75" hidden="false" customHeight="false" outlineLevel="0" collapsed="false">
      <c r="A5887" s="15" t="n">
        <f aca="false">A5886+1</f>
        <v>38165</v>
      </c>
    </row>
    <row r="5888" customFormat="false" ht="12.75" hidden="false" customHeight="false" outlineLevel="0" collapsed="false">
      <c r="A5888" s="15" t="n">
        <f aca="false">A5887+1</f>
        <v>38166</v>
      </c>
    </row>
    <row r="5889" customFormat="false" ht="12.75" hidden="false" customHeight="false" outlineLevel="0" collapsed="false">
      <c r="A5889" s="15" t="n">
        <f aca="false">A5888+1</f>
        <v>38167</v>
      </c>
    </row>
    <row r="5890" customFormat="false" ht="12.75" hidden="false" customHeight="false" outlineLevel="0" collapsed="false">
      <c r="A5890" s="15" t="n">
        <f aca="false">A5889+1</f>
        <v>38168</v>
      </c>
    </row>
    <row r="5891" customFormat="false" ht="12.75" hidden="false" customHeight="false" outlineLevel="0" collapsed="false">
      <c r="A5891" s="15" t="n">
        <f aca="false">A5890+1</f>
        <v>38169</v>
      </c>
    </row>
    <row r="5892" customFormat="false" ht="12.75" hidden="false" customHeight="false" outlineLevel="0" collapsed="false">
      <c r="A5892" s="15" t="n">
        <f aca="false">A5891+1</f>
        <v>38170</v>
      </c>
    </row>
    <row r="5893" customFormat="false" ht="12.75" hidden="false" customHeight="false" outlineLevel="0" collapsed="false">
      <c r="A5893" s="15" t="n">
        <f aca="false">A5892+1</f>
        <v>38171</v>
      </c>
    </row>
    <row r="5894" customFormat="false" ht="12.75" hidden="false" customHeight="false" outlineLevel="0" collapsed="false">
      <c r="A5894" s="15" t="n">
        <f aca="false">A5893+1</f>
        <v>38172</v>
      </c>
    </row>
    <row r="5895" customFormat="false" ht="12.75" hidden="false" customHeight="false" outlineLevel="0" collapsed="false">
      <c r="A5895" s="15" t="n">
        <f aca="false">A5894+1</f>
        <v>38173</v>
      </c>
    </row>
    <row r="5896" customFormat="false" ht="12.75" hidden="false" customHeight="false" outlineLevel="0" collapsed="false">
      <c r="A5896" s="15" t="n">
        <f aca="false">A5895+1</f>
        <v>38174</v>
      </c>
    </row>
    <row r="5897" customFormat="false" ht="12.75" hidden="false" customHeight="false" outlineLevel="0" collapsed="false">
      <c r="A5897" s="15" t="n">
        <f aca="false">A5896+1</f>
        <v>38175</v>
      </c>
    </row>
    <row r="5898" customFormat="false" ht="12.75" hidden="false" customHeight="false" outlineLevel="0" collapsed="false">
      <c r="A5898" s="15" t="n">
        <f aca="false">A5897+1</f>
        <v>38176</v>
      </c>
    </row>
    <row r="5899" customFormat="false" ht="12.75" hidden="false" customHeight="false" outlineLevel="0" collapsed="false">
      <c r="A5899" s="15" t="n">
        <f aca="false">A5898+1</f>
        <v>38177</v>
      </c>
    </row>
    <row r="5900" customFormat="false" ht="12.75" hidden="false" customHeight="false" outlineLevel="0" collapsed="false">
      <c r="A5900" s="15" t="n">
        <f aca="false">A5899+1</f>
        <v>38178</v>
      </c>
    </row>
    <row r="5901" customFormat="false" ht="12.75" hidden="false" customHeight="false" outlineLevel="0" collapsed="false">
      <c r="A5901" s="15" t="n">
        <f aca="false">A5900+1</f>
        <v>38179</v>
      </c>
    </row>
    <row r="5902" customFormat="false" ht="12.75" hidden="false" customHeight="false" outlineLevel="0" collapsed="false">
      <c r="A5902" s="15" t="n">
        <f aca="false">A5901+1</f>
        <v>38180</v>
      </c>
    </row>
    <row r="5903" customFormat="false" ht="12.75" hidden="false" customHeight="false" outlineLevel="0" collapsed="false">
      <c r="A5903" s="15" t="n">
        <f aca="false">A5902+1</f>
        <v>38181</v>
      </c>
    </row>
    <row r="5904" customFormat="false" ht="12.75" hidden="false" customHeight="false" outlineLevel="0" collapsed="false">
      <c r="A5904" s="15" t="n">
        <f aca="false">A5903+1</f>
        <v>38182</v>
      </c>
    </row>
    <row r="5905" customFormat="false" ht="12.75" hidden="false" customHeight="false" outlineLevel="0" collapsed="false">
      <c r="A5905" s="15" t="n">
        <f aca="false">A5904+1</f>
        <v>38183</v>
      </c>
    </row>
    <row r="5906" customFormat="false" ht="12.75" hidden="false" customHeight="false" outlineLevel="0" collapsed="false">
      <c r="A5906" s="15" t="n">
        <f aca="false">A5905+1</f>
        <v>38184</v>
      </c>
    </row>
    <row r="5907" customFormat="false" ht="12.75" hidden="false" customHeight="false" outlineLevel="0" collapsed="false">
      <c r="A5907" s="15" t="n">
        <f aca="false">A5906+1</f>
        <v>38185</v>
      </c>
    </row>
    <row r="5908" customFormat="false" ht="12.75" hidden="false" customHeight="false" outlineLevel="0" collapsed="false">
      <c r="A5908" s="15" t="n">
        <f aca="false">A5907+1</f>
        <v>38186</v>
      </c>
    </row>
    <row r="5909" customFormat="false" ht="12.75" hidden="false" customHeight="false" outlineLevel="0" collapsed="false">
      <c r="A5909" s="15" t="n">
        <f aca="false">A5908+1</f>
        <v>38187</v>
      </c>
    </row>
    <row r="5910" customFormat="false" ht="12.75" hidden="false" customHeight="false" outlineLevel="0" collapsed="false">
      <c r="A5910" s="15" t="n">
        <f aca="false">A5909+1</f>
        <v>38188</v>
      </c>
    </row>
    <row r="5911" customFormat="false" ht="12.75" hidden="false" customHeight="false" outlineLevel="0" collapsed="false">
      <c r="A5911" s="15" t="n">
        <f aca="false">A5910+1</f>
        <v>38189</v>
      </c>
    </row>
    <row r="5912" customFormat="false" ht="12.75" hidden="false" customHeight="false" outlineLevel="0" collapsed="false">
      <c r="A5912" s="15" t="n">
        <f aca="false">A5911+1</f>
        <v>38190</v>
      </c>
    </row>
    <row r="5913" customFormat="false" ht="12.75" hidden="false" customHeight="false" outlineLevel="0" collapsed="false">
      <c r="A5913" s="15" t="n">
        <f aca="false">A5912+1</f>
        <v>38191</v>
      </c>
    </row>
    <row r="5914" customFormat="false" ht="12.75" hidden="false" customHeight="false" outlineLevel="0" collapsed="false">
      <c r="A5914" s="15" t="n">
        <f aca="false">A5913+1</f>
        <v>38192</v>
      </c>
    </row>
    <row r="5915" customFormat="false" ht="12.75" hidden="false" customHeight="false" outlineLevel="0" collapsed="false">
      <c r="A5915" s="15" t="n">
        <f aca="false">A5914+1</f>
        <v>38193</v>
      </c>
    </row>
    <row r="5916" customFormat="false" ht="12.75" hidden="false" customHeight="false" outlineLevel="0" collapsed="false">
      <c r="A5916" s="15" t="n">
        <f aca="false">A5915+1</f>
        <v>38194</v>
      </c>
    </row>
    <row r="5917" customFormat="false" ht="12.75" hidden="false" customHeight="false" outlineLevel="0" collapsed="false">
      <c r="A5917" s="15" t="n">
        <f aca="false">A5916+1</f>
        <v>38195</v>
      </c>
    </row>
    <row r="5918" customFormat="false" ht="12.75" hidden="false" customHeight="false" outlineLevel="0" collapsed="false">
      <c r="A5918" s="15" t="n">
        <f aca="false">A5917+1</f>
        <v>38196</v>
      </c>
    </row>
    <row r="5919" customFormat="false" ht="12.75" hidden="false" customHeight="false" outlineLevel="0" collapsed="false">
      <c r="A5919" s="15" t="n">
        <f aca="false">A5918+1</f>
        <v>38197</v>
      </c>
    </row>
    <row r="5920" customFormat="false" ht="12.75" hidden="false" customHeight="false" outlineLevel="0" collapsed="false">
      <c r="A5920" s="15" t="n">
        <f aca="false">A5919+1</f>
        <v>38198</v>
      </c>
    </row>
    <row r="5921" customFormat="false" ht="12.75" hidden="false" customHeight="false" outlineLevel="0" collapsed="false">
      <c r="A5921" s="15" t="n">
        <f aca="false">A5920+1</f>
        <v>38199</v>
      </c>
    </row>
    <row r="5922" customFormat="false" ht="12.75" hidden="false" customHeight="false" outlineLevel="0" collapsed="false">
      <c r="A5922" s="15" t="n">
        <f aca="false">A5921+1</f>
        <v>38200</v>
      </c>
    </row>
    <row r="5923" customFormat="false" ht="12.75" hidden="false" customHeight="false" outlineLevel="0" collapsed="false">
      <c r="A5923" s="15" t="n">
        <f aca="false">A5922+1</f>
        <v>38201</v>
      </c>
    </row>
    <row r="5924" customFormat="false" ht="12.75" hidden="false" customHeight="false" outlineLevel="0" collapsed="false">
      <c r="A5924" s="15" t="n">
        <f aca="false">A5923+1</f>
        <v>38202</v>
      </c>
    </row>
    <row r="5925" customFormat="false" ht="12.75" hidden="false" customHeight="false" outlineLevel="0" collapsed="false">
      <c r="A5925" s="15" t="n">
        <f aca="false">A5924+1</f>
        <v>38203</v>
      </c>
    </row>
    <row r="5926" customFormat="false" ht="12.75" hidden="false" customHeight="false" outlineLevel="0" collapsed="false">
      <c r="A5926" s="15" t="n">
        <f aca="false">A5925+1</f>
        <v>38204</v>
      </c>
    </row>
    <row r="5927" customFormat="false" ht="12.75" hidden="false" customHeight="false" outlineLevel="0" collapsed="false">
      <c r="A5927" s="15" t="n">
        <f aca="false">A5926+1</f>
        <v>38205</v>
      </c>
    </row>
    <row r="5928" customFormat="false" ht="12.75" hidden="false" customHeight="false" outlineLevel="0" collapsed="false">
      <c r="A5928" s="15" t="n">
        <f aca="false">A5927+1</f>
        <v>38206</v>
      </c>
    </row>
    <row r="5929" customFormat="false" ht="12.75" hidden="false" customHeight="false" outlineLevel="0" collapsed="false">
      <c r="A5929" s="15" t="n">
        <f aca="false">A5928+1</f>
        <v>38207</v>
      </c>
    </row>
    <row r="5930" customFormat="false" ht="12.75" hidden="false" customHeight="false" outlineLevel="0" collapsed="false">
      <c r="A5930" s="15" t="n">
        <f aca="false">A5929+1</f>
        <v>38208</v>
      </c>
    </row>
    <row r="5931" customFormat="false" ht="12.75" hidden="false" customHeight="false" outlineLevel="0" collapsed="false">
      <c r="A5931" s="15" t="n">
        <f aca="false">A5930+1</f>
        <v>38209</v>
      </c>
    </row>
    <row r="5932" customFormat="false" ht="12.75" hidden="false" customHeight="false" outlineLevel="0" collapsed="false">
      <c r="A5932" s="15" t="n">
        <f aca="false">A5931+1</f>
        <v>38210</v>
      </c>
    </row>
    <row r="5933" customFormat="false" ht="12.75" hidden="false" customHeight="false" outlineLevel="0" collapsed="false">
      <c r="A5933" s="15" t="n">
        <f aca="false">A5932+1</f>
        <v>38211</v>
      </c>
    </row>
    <row r="5934" customFormat="false" ht="12.75" hidden="false" customHeight="false" outlineLevel="0" collapsed="false">
      <c r="A5934" s="15" t="n">
        <f aca="false">A5933+1</f>
        <v>38212</v>
      </c>
    </row>
    <row r="5935" customFormat="false" ht="12.75" hidden="false" customHeight="false" outlineLevel="0" collapsed="false">
      <c r="A5935" s="15" t="n">
        <f aca="false">A5934+1</f>
        <v>38213</v>
      </c>
    </row>
    <row r="5936" customFormat="false" ht="12.75" hidden="false" customHeight="false" outlineLevel="0" collapsed="false">
      <c r="A5936" s="15" t="n">
        <f aca="false">A5935+1</f>
        <v>38214</v>
      </c>
    </row>
    <row r="5937" customFormat="false" ht="12.75" hidden="false" customHeight="false" outlineLevel="0" collapsed="false">
      <c r="A5937" s="15" t="n">
        <f aca="false">A5936+1</f>
        <v>38215</v>
      </c>
    </row>
    <row r="5938" customFormat="false" ht="12.75" hidden="false" customHeight="false" outlineLevel="0" collapsed="false">
      <c r="A5938" s="15" t="n">
        <f aca="false">A5937+1</f>
        <v>38216</v>
      </c>
    </row>
    <row r="5939" customFormat="false" ht="12.75" hidden="false" customHeight="false" outlineLevel="0" collapsed="false">
      <c r="A5939" s="15" t="n">
        <f aca="false">A5938+1</f>
        <v>38217</v>
      </c>
    </row>
    <row r="5940" customFormat="false" ht="12.75" hidden="false" customHeight="false" outlineLevel="0" collapsed="false">
      <c r="A5940" s="15" t="n">
        <f aca="false">A5939+1</f>
        <v>38218</v>
      </c>
    </row>
    <row r="5941" customFormat="false" ht="12.75" hidden="false" customHeight="false" outlineLevel="0" collapsed="false">
      <c r="A5941" s="15" t="n">
        <f aca="false">A5940+1</f>
        <v>38219</v>
      </c>
    </row>
    <row r="5942" customFormat="false" ht="12.75" hidden="false" customHeight="false" outlineLevel="0" collapsed="false">
      <c r="A5942" s="15" t="n">
        <f aca="false">A5941+1</f>
        <v>38220</v>
      </c>
    </row>
    <row r="5943" customFormat="false" ht="12.75" hidden="false" customHeight="false" outlineLevel="0" collapsed="false">
      <c r="A5943" s="15" t="n">
        <f aca="false">A5942+1</f>
        <v>38221</v>
      </c>
    </row>
    <row r="5944" customFormat="false" ht="12.75" hidden="false" customHeight="false" outlineLevel="0" collapsed="false">
      <c r="A5944" s="15" t="n">
        <f aca="false">A5943+1</f>
        <v>38222</v>
      </c>
    </row>
    <row r="5945" customFormat="false" ht="12.75" hidden="false" customHeight="false" outlineLevel="0" collapsed="false">
      <c r="A5945" s="15" t="n">
        <f aca="false">A5944+1</f>
        <v>38223</v>
      </c>
    </row>
    <row r="5946" customFormat="false" ht="12.75" hidden="false" customHeight="false" outlineLevel="0" collapsed="false">
      <c r="A5946" s="15" t="n">
        <f aca="false">A5945+1</f>
        <v>38224</v>
      </c>
    </row>
    <row r="5947" customFormat="false" ht="12.75" hidden="false" customHeight="false" outlineLevel="0" collapsed="false">
      <c r="A5947" s="15" t="n">
        <f aca="false">A5946+1</f>
        <v>38225</v>
      </c>
    </row>
    <row r="5948" customFormat="false" ht="12.75" hidden="false" customHeight="false" outlineLevel="0" collapsed="false">
      <c r="A5948" s="15" t="n">
        <f aca="false">A5947+1</f>
        <v>38226</v>
      </c>
    </row>
    <row r="5949" customFormat="false" ht="12.75" hidden="false" customHeight="false" outlineLevel="0" collapsed="false">
      <c r="A5949" s="15" t="n">
        <f aca="false">A5948+1</f>
        <v>38227</v>
      </c>
    </row>
    <row r="5950" customFormat="false" ht="12.75" hidden="false" customHeight="false" outlineLevel="0" collapsed="false">
      <c r="A5950" s="15" t="n">
        <f aca="false">A5949+1</f>
        <v>38228</v>
      </c>
    </row>
    <row r="5951" customFormat="false" ht="12.75" hidden="false" customHeight="false" outlineLevel="0" collapsed="false">
      <c r="A5951" s="15" t="n">
        <f aca="false">A5950+1</f>
        <v>38229</v>
      </c>
    </row>
    <row r="5952" customFormat="false" ht="12.75" hidden="false" customHeight="false" outlineLevel="0" collapsed="false">
      <c r="A5952" s="15" t="n">
        <f aca="false">A5951+1</f>
        <v>38230</v>
      </c>
    </row>
    <row r="5953" customFormat="false" ht="12.75" hidden="false" customHeight="false" outlineLevel="0" collapsed="false">
      <c r="A5953" s="15" t="n">
        <f aca="false">A5952+1</f>
        <v>38231</v>
      </c>
    </row>
    <row r="5954" customFormat="false" ht="12.75" hidden="false" customHeight="false" outlineLevel="0" collapsed="false">
      <c r="A5954" s="15" t="n">
        <f aca="false">A5953+1</f>
        <v>38232</v>
      </c>
    </row>
    <row r="5955" customFormat="false" ht="12.75" hidden="false" customHeight="false" outlineLevel="0" collapsed="false">
      <c r="A5955" s="15" t="n">
        <f aca="false">A5954+1</f>
        <v>38233</v>
      </c>
    </row>
    <row r="5956" customFormat="false" ht="12.75" hidden="false" customHeight="false" outlineLevel="0" collapsed="false">
      <c r="A5956" s="15" t="n">
        <f aca="false">A5955+1</f>
        <v>38234</v>
      </c>
    </row>
    <row r="5957" customFormat="false" ht="12.75" hidden="false" customHeight="false" outlineLevel="0" collapsed="false">
      <c r="A5957" s="15" t="n">
        <f aca="false">A5956+1</f>
        <v>38235</v>
      </c>
    </row>
    <row r="5958" customFormat="false" ht="12.75" hidden="false" customHeight="false" outlineLevel="0" collapsed="false">
      <c r="A5958" s="15" t="n">
        <f aca="false">A5957+1</f>
        <v>38236</v>
      </c>
    </row>
    <row r="5959" customFormat="false" ht="12.75" hidden="false" customHeight="false" outlineLevel="0" collapsed="false">
      <c r="A5959" s="15" t="n">
        <f aca="false">A5958+1</f>
        <v>38237</v>
      </c>
    </row>
    <row r="5960" customFormat="false" ht="12.75" hidden="false" customHeight="false" outlineLevel="0" collapsed="false">
      <c r="A5960" s="15" t="n">
        <f aca="false">A5959+1</f>
        <v>38238</v>
      </c>
    </row>
    <row r="5961" customFormat="false" ht="12.75" hidden="false" customHeight="false" outlineLevel="0" collapsed="false">
      <c r="A5961" s="15" t="n">
        <f aca="false">A5960+1</f>
        <v>38239</v>
      </c>
    </row>
    <row r="5962" customFormat="false" ht="12.75" hidden="false" customHeight="false" outlineLevel="0" collapsed="false">
      <c r="A5962" s="15" t="n">
        <f aca="false">A5961+1</f>
        <v>38240</v>
      </c>
    </row>
    <row r="5963" customFormat="false" ht="12.75" hidden="false" customHeight="false" outlineLevel="0" collapsed="false">
      <c r="A5963" s="15" t="n">
        <f aca="false">A5962+1</f>
        <v>38241</v>
      </c>
    </row>
    <row r="5964" customFormat="false" ht="12.75" hidden="false" customHeight="false" outlineLevel="0" collapsed="false">
      <c r="A5964" s="15" t="n">
        <f aca="false">A5963+1</f>
        <v>38242</v>
      </c>
    </row>
    <row r="5965" customFormat="false" ht="12.75" hidden="false" customHeight="false" outlineLevel="0" collapsed="false">
      <c r="A5965" s="15" t="n">
        <f aca="false">A5964+1</f>
        <v>38243</v>
      </c>
    </row>
    <row r="5966" customFormat="false" ht="12.75" hidden="false" customHeight="false" outlineLevel="0" collapsed="false">
      <c r="A5966" s="15" t="n">
        <f aca="false">A5965+1</f>
        <v>38244</v>
      </c>
    </row>
    <row r="5967" customFormat="false" ht="12.75" hidden="false" customHeight="false" outlineLevel="0" collapsed="false">
      <c r="A5967" s="15" t="n">
        <f aca="false">A5966+1</f>
        <v>38245</v>
      </c>
    </row>
    <row r="5968" customFormat="false" ht="12.75" hidden="false" customHeight="false" outlineLevel="0" collapsed="false">
      <c r="A5968" s="15" t="n">
        <f aca="false">A5967+1</f>
        <v>38246</v>
      </c>
    </row>
    <row r="5969" customFormat="false" ht="12.75" hidden="false" customHeight="false" outlineLevel="0" collapsed="false">
      <c r="A5969" s="15" t="n">
        <f aca="false">A5968+1</f>
        <v>38247</v>
      </c>
    </row>
    <row r="5970" customFormat="false" ht="12.75" hidden="false" customHeight="false" outlineLevel="0" collapsed="false">
      <c r="A5970" s="15" t="n">
        <f aca="false">A5969+1</f>
        <v>38248</v>
      </c>
    </row>
    <row r="5971" customFormat="false" ht="12.75" hidden="false" customHeight="false" outlineLevel="0" collapsed="false">
      <c r="A5971" s="15" t="n">
        <f aca="false">A5970+1</f>
        <v>38249</v>
      </c>
    </row>
    <row r="5972" customFormat="false" ht="12.75" hidden="false" customHeight="false" outlineLevel="0" collapsed="false">
      <c r="A5972" s="15" t="n">
        <f aca="false">A5971+1</f>
        <v>38250</v>
      </c>
    </row>
    <row r="5973" customFormat="false" ht="12.75" hidden="false" customHeight="false" outlineLevel="0" collapsed="false">
      <c r="A5973" s="15" t="n">
        <f aca="false">A5972+1</f>
        <v>38251</v>
      </c>
    </row>
    <row r="5974" customFormat="false" ht="12.75" hidden="false" customHeight="false" outlineLevel="0" collapsed="false">
      <c r="A5974" s="15" t="n">
        <f aca="false">A5973+1</f>
        <v>38252</v>
      </c>
    </row>
    <row r="5975" customFormat="false" ht="12.75" hidden="false" customHeight="false" outlineLevel="0" collapsed="false">
      <c r="A5975" s="15" t="n">
        <f aca="false">A5974+1</f>
        <v>38253</v>
      </c>
    </row>
    <row r="5976" customFormat="false" ht="12.75" hidden="false" customHeight="false" outlineLevel="0" collapsed="false">
      <c r="A5976" s="15" t="n">
        <f aca="false">A5975+1</f>
        <v>38254</v>
      </c>
    </row>
    <row r="5977" customFormat="false" ht="12.75" hidden="false" customHeight="false" outlineLevel="0" collapsed="false">
      <c r="A5977" s="15" t="n">
        <f aca="false">A5976+1</f>
        <v>38255</v>
      </c>
    </row>
    <row r="5978" customFormat="false" ht="12.75" hidden="false" customHeight="false" outlineLevel="0" collapsed="false">
      <c r="A5978" s="15" t="n">
        <f aca="false">A5977+1</f>
        <v>38256</v>
      </c>
    </row>
    <row r="5979" customFormat="false" ht="12.75" hidden="false" customHeight="false" outlineLevel="0" collapsed="false">
      <c r="A5979" s="15" t="n">
        <f aca="false">A5978+1</f>
        <v>38257</v>
      </c>
    </row>
    <row r="5980" customFormat="false" ht="12.75" hidden="false" customHeight="false" outlineLevel="0" collapsed="false">
      <c r="A5980" s="15" t="n">
        <f aca="false">A5979+1</f>
        <v>38258</v>
      </c>
    </row>
    <row r="5981" customFormat="false" ht="12.75" hidden="false" customHeight="false" outlineLevel="0" collapsed="false">
      <c r="A5981" s="15" t="n">
        <f aca="false">A5980+1</f>
        <v>38259</v>
      </c>
    </row>
    <row r="5982" customFormat="false" ht="12.75" hidden="false" customHeight="false" outlineLevel="0" collapsed="false">
      <c r="A5982" s="15" t="n">
        <f aca="false">A5981+1</f>
        <v>38260</v>
      </c>
    </row>
    <row r="5983" customFormat="false" ht="12.75" hidden="false" customHeight="false" outlineLevel="0" collapsed="false">
      <c r="A5983" s="15" t="n">
        <f aca="false">A5982+1</f>
        <v>38261</v>
      </c>
    </row>
    <row r="5984" customFormat="false" ht="12.75" hidden="false" customHeight="false" outlineLevel="0" collapsed="false">
      <c r="A5984" s="15" t="n">
        <f aca="false">A5983+1</f>
        <v>38262</v>
      </c>
    </row>
    <row r="5985" customFormat="false" ht="12.75" hidden="false" customHeight="false" outlineLevel="0" collapsed="false">
      <c r="A5985" s="15" t="n">
        <f aca="false">A5984+1</f>
        <v>38263</v>
      </c>
    </row>
    <row r="5986" customFormat="false" ht="12.75" hidden="false" customHeight="false" outlineLevel="0" collapsed="false">
      <c r="A5986" s="15" t="n">
        <f aca="false">A5985+1</f>
        <v>38264</v>
      </c>
    </row>
    <row r="5987" customFormat="false" ht="12.75" hidden="false" customHeight="false" outlineLevel="0" collapsed="false">
      <c r="A5987" s="15" t="n">
        <f aca="false">A5986+1</f>
        <v>38265</v>
      </c>
    </row>
    <row r="5988" customFormat="false" ht="12.75" hidden="false" customHeight="false" outlineLevel="0" collapsed="false">
      <c r="A5988" s="15" t="n">
        <f aca="false">A5987+1</f>
        <v>38266</v>
      </c>
    </row>
    <row r="5989" customFormat="false" ht="12.75" hidden="false" customHeight="false" outlineLevel="0" collapsed="false">
      <c r="A5989" s="15" t="n">
        <f aca="false">A5988+1</f>
        <v>38267</v>
      </c>
    </row>
    <row r="5990" customFormat="false" ht="12.75" hidden="false" customHeight="false" outlineLevel="0" collapsed="false">
      <c r="A5990" s="15" t="n">
        <f aca="false">A5989+1</f>
        <v>38268</v>
      </c>
    </row>
    <row r="5991" customFormat="false" ht="12.75" hidden="false" customHeight="false" outlineLevel="0" collapsed="false">
      <c r="A5991" s="15" t="n">
        <f aca="false">A5990+1</f>
        <v>38269</v>
      </c>
    </row>
    <row r="5992" customFormat="false" ht="12.75" hidden="false" customHeight="false" outlineLevel="0" collapsed="false">
      <c r="A5992" s="15" t="n">
        <f aca="false">A5991+1</f>
        <v>38270</v>
      </c>
    </row>
    <row r="5993" customFormat="false" ht="12.75" hidden="false" customHeight="false" outlineLevel="0" collapsed="false">
      <c r="A5993" s="15" t="n">
        <f aca="false">A5992+1</f>
        <v>38271</v>
      </c>
    </row>
    <row r="5994" customFormat="false" ht="12.75" hidden="false" customHeight="false" outlineLevel="0" collapsed="false">
      <c r="A5994" s="15" t="n">
        <f aca="false">A5993+1</f>
        <v>38272</v>
      </c>
    </row>
    <row r="5995" customFormat="false" ht="12.75" hidden="false" customHeight="false" outlineLevel="0" collapsed="false">
      <c r="A5995" s="15" t="n">
        <f aca="false">A5994+1</f>
        <v>38273</v>
      </c>
    </row>
    <row r="5996" customFormat="false" ht="12.75" hidden="false" customHeight="false" outlineLevel="0" collapsed="false">
      <c r="A5996" s="15" t="n">
        <f aca="false">A5995+1</f>
        <v>38274</v>
      </c>
    </row>
    <row r="5997" customFormat="false" ht="12.75" hidden="false" customHeight="false" outlineLevel="0" collapsed="false">
      <c r="A5997" s="15" t="n">
        <f aca="false">A5996+1</f>
        <v>38275</v>
      </c>
    </row>
    <row r="5998" customFormat="false" ht="12.75" hidden="false" customHeight="false" outlineLevel="0" collapsed="false">
      <c r="A5998" s="15" t="n">
        <f aca="false">A5997+1</f>
        <v>38276</v>
      </c>
    </row>
    <row r="5999" customFormat="false" ht="12.75" hidden="false" customHeight="false" outlineLevel="0" collapsed="false">
      <c r="A5999" s="15" t="n">
        <f aca="false">A5998+1</f>
        <v>38277</v>
      </c>
    </row>
    <row r="6000" customFormat="false" ht="12.75" hidden="false" customHeight="false" outlineLevel="0" collapsed="false">
      <c r="A6000" s="15" t="n">
        <f aca="false">A5999+1</f>
        <v>38278</v>
      </c>
    </row>
    <row r="6001" customFormat="false" ht="12.75" hidden="false" customHeight="false" outlineLevel="0" collapsed="false">
      <c r="A6001" s="15" t="n">
        <f aca="false">A6000+1</f>
        <v>38279</v>
      </c>
    </row>
    <row r="6002" customFormat="false" ht="12.75" hidden="false" customHeight="false" outlineLevel="0" collapsed="false">
      <c r="A6002" s="15" t="n">
        <f aca="false">A6001+1</f>
        <v>38280</v>
      </c>
    </row>
    <row r="6003" customFormat="false" ht="12.75" hidden="false" customHeight="false" outlineLevel="0" collapsed="false">
      <c r="A6003" s="15" t="n">
        <f aca="false">A6002+1</f>
        <v>38281</v>
      </c>
    </row>
    <row r="6004" customFormat="false" ht="12.75" hidden="false" customHeight="false" outlineLevel="0" collapsed="false">
      <c r="A6004" s="15" t="n">
        <f aca="false">A6003+1</f>
        <v>38282</v>
      </c>
    </row>
    <row r="6005" customFormat="false" ht="12.75" hidden="false" customHeight="false" outlineLevel="0" collapsed="false">
      <c r="A6005" s="15" t="n">
        <f aca="false">A6004+1</f>
        <v>38283</v>
      </c>
    </row>
    <row r="6006" customFormat="false" ht="12.75" hidden="false" customHeight="false" outlineLevel="0" collapsed="false">
      <c r="A6006" s="15" t="n">
        <f aca="false">A6005+1</f>
        <v>38284</v>
      </c>
    </row>
    <row r="6007" customFormat="false" ht="12.75" hidden="false" customHeight="false" outlineLevel="0" collapsed="false">
      <c r="A6007" s="15" t="n">
        <f aca="false">A6006+1</f>
        <v>38285</v>
      </c>
    </row>
    <row r="6008" customFormat="false" ht="12.75" hidden="false" customHeight="false" outlineLevel="0" collapsed="false">
      <c r="A6008" s="15" t="n">
        <f aca="false">A6007+1</f>
        <v>38286</v>
      </c>
    </row>
    <row r="6009" customFormat="false" ht="12.75" hidden="false" customHeight="false" outlineLevel="0" collapsed="false">
      <c r="A6009" s="15" t="n">
        <f aca="false">A6008+1</f>
        <v>38287</v>
      </c>
    </row>
    <row r="6010" customFormat="false" ht="12.75" hidden="false" customHeight="false" outlineLevel="0" collapsed="false">
      <c r="A6010" s="15" t="n">
        <f aca="false">A6009+1</f>
        <v>38288</v>
      </c>
    </row>
    <row r="6011" customFormat="false" ht="12.75" hidden="false" customHeight="false" outlineLevel="0" collapsed="false">
      <c r="A6011" s="15" t="n">
        <f aca="false">A6010+1</f>
        <v>38289</v>
      </c>
    </row>
    <row r="6012" customFormat="false" ht="12.75" hidden="false" customHeight="false" outlineLevel="0" collapsed="false">
      <c r="A6012" s="15" t="n">
        <f aca="false">A6011+1</f>
        <v>38290</v>
      </c>
    </row>
    <row r="6013" customFormat="false" ht="12.75" hidden="false" customHeight="false" outlineLevel="0" collapsed="false">
      <c r="A6013" s="15" t="n">
        <f aca="false">A6012+1</f>
        <v>38291</v>
      </c>
    </row>
    <row r="6014" customFormat="false" ht="12.75" hidden="false" customHeight="false" outlineLevel="0" collapsed="false">
      <c r="A6014" s="15" t="n">
        <f aca="false">A6013+1</f>
        <v>38292</v>
      </c>
    </row>
    <row r="6015" customFormat="false" ht="12.75" hidden="false" customHeight="false" outlineLevel="0" collapsed="false">
      <c r="A6015" s="15" t="n">
        <f aca="false">A6014+1</f>
        <v>38293</v>
      </c>
    </row>
    <row r="6016" customFormat="false" ht="12.75" hidden="false" customHeight="false" outlineLevel="0" collapsed="false">
      <c r="A6016" s="15" t="n">
        <f aca="false">A6015+1</f>
        <v>38294</v>
      </c>
    </row>
    <row r="6017" customFormat="false" ht="12.75" hidden="false" customHeight="false" outlineLevel="0" collapsed="false">
      <c r="A6017" s="15" t="n">
        <f aca="false">A6016+1</f>
        <v>38295</v>
      </c>
    </row>
    <row r="6018" customFormat="false" ht="12.75" hidden="false" customHeight="false" outlineLevel="0" collapsed="false">
      <c r="A6018" s="15" t="n">
        <f aca="false">A6017+1</f>
        <v>38296</v>
      </c>
    </row>
    <row r="6019" customFormat="false" ht="12.75" hidden="false" customHeight="false" outlineLevel="0" collapsed="false">
      <c r="A6019" s="15" t="n">
        <f aca="false">A6018+1</f>
        <v>38297</v>
      </c>
    </row>
    <row r="6020" customFormat="false" ht="12.75" hidden="false" customHeight="false" outlineLevel="0" collapsed="false">
      <c r="A6020" s="15" t="n">
        <f aca="false">A6019+1</f>
        <v>38298</v>
      </c>
    </row>
    <row r="6021" customFormat="false" ht="12.75" hidden="false" customHeight="false" outlineLevel="0" collapsed="false">
      <c r="A6021" s="15" t="n">
        <f aca="false">A6020+1</f>
        <v>38299</v>
      </c>
    </row>
    <row r="6022" customFormat="false" ht="12.75" hidden="false" customHeight="false" outlineLevel="0" collapsed="false">
      <c r="A6022" s="15" t="n">
        <f aca="false">A6021+1</f>
        <v>38300</v>
      </c>
    </row>
    <row r="6023" customFormat="false" ht="12.75" hidden="false" customHeight="false" outlineLevel="0" collapsed="false">
      <c r="A6023" s="15" t="n">
        <f aca="false">A6022+1</f>
        <v>38301</v>
      </c>
    </row>
    <row r="6024" customFormat="false" ht="12.75" hidden="false" customHeight="false" outlineLevel="0" collapsed="false">
      <c r="A6024" s="15" t="n">
        <f aca="false">A6023+1</f>
        <v>38302</v>
      </c>
    </row>
    <row r="6025" customFormat="false" ht="12.75" hidden="false" customHeight="false" outlineLevel="0" collapsed="false">
      <c r="A6025" s="15" t="n">
        <f aca="false">A6024+1</f>
        <v>38303</v>
      </c>
    </row>
    <row r="6026" customFormat="false" ht="12.75" hidden="false" customHeight="false" outlineLevel="0" collapsed="false">
      <c r="A6026" s="15" t="n">
        <f aca="false">A6025+1</f>
        <v>38304</v>
      </c>
    </row>
    <row r="6027" customFormat="false" ht="12.75" hidden="false" customHeight="false" outlineLevel="0" collapsed="false">
      <c r="A6027" s="15" t="n">
        <f aca="false">A6026+1</f>
        <v>38305</v>
      </c>
    </row>
    <row r="6028" customFormat="false" ht="12.75" hidden="false" customHeight="false" outlineLevel="0" collapsed="false">
      <c r="A6028" s="15" t="n">
        <f aca="false">A6027+1</f>
        <v>38306</v>
      </c>
    </row>
    <row r="6029" customFormat="false" ht="12.75" hidden="false" customHeight="false" outlineLevel="0" collapsed="false">
      <c r="A6029" s="15" t="n">
        <f aca="false">A6028+1</f>
        <v>38307</v>
      </c>
    </row>
    <row r="6030" customFormat="false" ht="12.75" hidden="false" customHeight="false" outlineLevel="0" collapsed="false">
      <c r="A6030" s="15" t="n">
        <f aca="false">A6029+1</f>
        <v>38308</v>
      </c>
    </row>
    <row r="6031" customFormat="false" ht="12.75" hidden="false" customHeight="false" outlineLevel="0" collapsed="false">
      <c r="A6031" s="15" t="n">
        <f aca="false">A6030+1</f>
        <v>38309</v>
      </c>
    </row>
    <row r="6032" customFormat="false" ht="12.75" hidden="false" customHeight="false" outlineLevel="0" collapsed="false">
      <c r="A6032" s="15" t="n">
        <f aca="false">A6031+1</f>
        <v>38310</v>
      </c>
    </row>
    <row r="6033" customFormat="false" ht="12.75" hidden="false" customHeight="false" outlineLevel="0" collapsed="false">
      <c r="A6033" s="15" t="n">
        <f aca="false">A6032+1</f>
        <v>38311</v>
      </c>
    </row>
    <row r="6034" customFormat="false" ht="12.75" hidden="false" customHeight="false" outlineLevel="0" collapsed="false">
      <c r="A6034" s="15" t="n">
        <f aca="false">A6033+1</f>
        <v>38312</v>
      </c>
    </row>
    <row r="6035" customFormat="false" ht="12.75" hidden="false" customHeight="false" outlineLevel="0" collapsed="false">
      <c r="A6035" s="15" t="n">
        <f aca="false">A6034+1</f>
        <v>38313</v>
      </c>
    </row>
    <row r="6036" customFormat="false" ht="12.75" hidden="false" customHeight="false" outlineLevel="0" collapsed="false">
      <c r="A6036" s="15" t="n">
        <f aca="false">A6035+1</f>
        <v>38314</v>
      </c>
    </row>
    <row r="6037" customFormat="false" ht="12.75" hidden="false" customHeight="false" outlineLevel="0" collapsed="false">
      <c r="A6037" s="15" t="n">
        <f aca="false">A6036+1</f>
        <v>38315</v>
      </c>
    </row>
    <row r="6038" customFormat="false" ht="12.75" hidden="false" customHeight="false" outlineLevel="0" collapsed="false">
      <c r="A6038" s="15" t="n">
        <f aca="false">A6037+1</f>
        <v>38316</v>
      </c>
    </row>
    <row r="6039" customFormat="false" ht="12.75" hidden="false" customHeight="false" outlineLevel="0" collapsed="false">
      <c r="A6039" s="15" t="n">
        <f aca="false">A6038+1</f>
        <v>38317</v>
      </c>
    </row>
    <row r="6040" customFormat="false" ht="12.75" hidden="false" customHeight="false" outlineLevel="0" collapsed="false">
      <c r="A6040" s="15" t="n">
        <f aca="false">A6039+1</f>
        <v>38318</v>
      </c>
    </row>
    <row r="6041" customFormat="false" ht="12.75" hidden="false" customHeight="false" outlineLevel="0" collapsed="false">
      <c r="A6041" s="15" t="n">
        <f aca="false">A6040+1</f>
        <v>38319</v>
      </c>
    </row>
    <row r="6042" customFormat="false" ht="12.75" hidden="false" customHeight="false" outlineLevel="0" collapsed="false">
      <c r="A6042" s="15" t="n">
        <f aca="false">A6041+1</f>
        <v>38320</v>
      </c>
    </row>
    <row r="6043" customFormat="false" ht="12.75" hidden="false" customHeight="false" outlineLevel="0" collapsed="false">
      <c r="A6043" s="15" t="n">
        <f aca="false">A6042+1</f>
        <v>38321</v>
      </c>
    </row>
    <row r="6044" customFormat="false" ht="12.75" hidden="false" customHeight="false" outlineLevel="0" collapsed="false">
      <c r="A6044" s="15" t="n">
        <f aca="false">A6043+1</f>
        <v>38322</v>
      </c>
    </row>
    <row r="6045" customFormat="false" ht="12.75" hidden="false" customHeight="false" outlineLevel="0" collapsed="false">
      <c r="A6045" s="15" t="n">
        <f aca="false">A6044+1</f>
        <v>38323</v>
      </c>
    </row>
    <row r="6046" customFormat="false" ht="12.75" hidden="false" customHeight="false" outlineLevel="0" collapsed="false">
      <c r="A6046" s="15" t="n">
        <f aca="false">A6045+1</f>
        <v>38324</v>
      </c>
    </row>
    <row r="6047" customFormat="false" ht="12.75" hidden="false" customHeight="false" outlineLevel="0" collapsed="false">
      <c r="A6047" s="15" t="n">
        <f aca="false">A6046+1</f>
        <v>38325</v>
      </c>
    </row>
    <row r="6048" customFormat="false" ht="12.75" hidden="false" customHeight="false" outlineLevel="0" collapsed="false">
      <c r="A6048" s="15" t="n">
        <f aca="false">A6047+1</f>
        <v>38326</v>
      </c>
    </row>
    <row r="6049" customFormat="false" ht="12.75" hidden="false" customHeight="false" outlineLevel="0" collapsed="false">
      <c r="A6049" s="15" t="n">
        <f aca="false">A6048+1</f>
        <v>38327</v>
      </c>
    </row>
    <row r="6050" customFormat="false" ht="12.75" hidden="false" customHeight="false" outlineLevel="0" collapsed="false">
      <c r="A6050" s="15" t="n">
        <f aca="false">A6049+1</f>
        <v>38328</v>
      </c>
    </row>
    <row r="6051" customFormat="false" ht="12.75" hidden="false" customHeight="false" outlineLevel="0" collapsed="false">
      <c r="A6051" s="15" t="n">
        <f aca="false">A6050+1</f>
        <v>38329</v>
      </c>
    </row>
    <row r="6052" customFormat="false" ht="12.75" hidden="false" customHeight="false" outlineLevel="0" collapsed="false">
      <c r="A6052" s="15" t="n">
        <f aca="false">A6051+1</f>
        <v>38330</v>
      </c>
    </row>
    <row r="6053" customFormat="false" ht="12.75" hidden="false" customHeight="false" outlineLevel="0" collapsed="false">
      <c r="A6053" s="15" t="n">
        <f aca="false">A6052+1</f>
        <v>38331</v>
      </c>
    </row>
    <row r="6054" customFormat="false" ht="12.75" hidden="false" customHeight="false" outlineLevel="0" collapsed="false">
      <c r="A6054" s="15" t="n">
        <f aca="false">A6053+1</f>
        <v>38332</v>
      </c>
    </row>
    <row r="6055" customFormat="false" ht="12.75" hidden="false" customHeight="false" outlineLevel="0" collapsed="false">
      <c r="A6055" s="15" t="n">
        <f aca="false">A6054+1</f>
        <v>38333</v>
      </c>
    </row>
    <row r="6056" customFormat="false" ht="12.75" hidden="false" customHeight="false" outlineLevel="0" collapsed="false">
      <c r="A6056" s="15" t="n">
        <f aca="false">A6055+1</f>
        <v>38334</v>
      </c>
    </row>
    <row r="6057" customFormat="false" ht="12.75" hidden="false" customHeight="false" outlineLevel="0" collapsed="false">
      <c r="A6057" s="15" t="n">
        <f aca="false">A6056+1</f>
        <v>38335</v>
      </c>
    </row>
    <row r="6058" customFormat="false" ht="12.75" hidden="false" customHeight="false" outlineLevel="0" collapsed="false">
      <c r="A6058" s="15" t="n">
        <f aca="false">A6057+1</f>
        <v>38336</v>
      </c>
    </row>
    <row r="6059" customFormat="false" ht="12.75" hidden="false" customHeight="false" outlineLevel="0" collapsed="false">
      <c r="A6059" s="15" t="n">
        <f aca="false">A6058+1</f>
        <v>38337</v>
      </c>
    </row>
    <row r="6060" customFormat="false" ht="12.75" hidden="false" customHeight="false" outlineLevel="0" collapsed="false">
      <c r="A6060" s="15" t="n">
        <f aca="false">A6059+1</f>
        <v>38338</v>
      </c>
    </row>
    <row r="6061" customFormat="false" ht="12.75" hidden="false" customHeight="false" outlineLevel="0" collapsed="false">
      <c r="A6061" s="15" t="n">
        <f aca="false">A6060+1</f>
        <v>38339</v>
      </c>
    </row>
    <row r="6062" customFormat="false" ht="12.75" hidden="false" customHeight="false" outlineLevel="0" collapsed="false">
      <c r="A6062" s="15" t="n">
        <f aca="false">A6061+1</f>
        <v>38340</v>
      </c>
    </row>
    <row r="6063" customFormat="false" ht="12.75" hidden="false" customHeight="false" outlineLevel="0" collapsed="false">
      <c r="A6063" s="15" t="n">
        <f aca="false">A6062+1</f>
        <v>38341</v>
      </c>
    </row>
    <row r="6064" customFormat="false" ht="12.75" hidden="false" customHeight="false" outlineLevel="0" collapsed="false">
      <c r="A6064" s="15" t="n">
        <f aca="false">A6063+1</f>
        <v>38342</v>
      </c>
    </row>
    <row r="6065" customFormat="false" ht="12.75" hidden="false" customHeight="false" outlineLevel="0" collapsed="false">
      <c r="A6065" s="15" t="n">
        <f aca="false">A6064+1</f>
        <v>38343</v>
      </c>
    </row>
    <row r="6066" customFormat="false" ht="12.75" hidden="false" customHeight="false" outlineLevel="0" collapsed="false">
      <c r="A6066" s="15" t="n">
        <f aca="false">A6065+1</f>
        <v>38344</v>
      </c>
    </row>
    <row r="6067" customFormat="false" ht="12.75" hidden="false" customHeight="false" outlineLevel="0" collapsed="false">
      <c r="A6067" s="15" t="n">
        <f aca="false">A6066+1</f>
        <v>38345</v>
      </c>
    </row>
    <row r="6068" customFormat="false" ht="12.75" hidden="false" customHeight="false" outlineLevel="0" collapsed="false">
      <c r="A6068" s="15" t="n">
        <f aca="false">A6067+1</f>
        <v>38346</v>
      </c>
    </row>
    <row r="6069" customFormat="false" ht="12.75" hidden="false" customHeight="false" outlineLevel="0" collapsed="false">
      <c r="A6069" s="15" t="n">
        <f aca="false">A6068+1</f>
        <v>38347</v>
      </c>
    </row>
    <row r="6070" customFormat="false" ht="12.75" hidden="false" customHeight="false" outlineLevel="0" collapsed="false">
      <c r="A6070" s="15" t="n">
        <f aca="false">A6069+1</f>
        <v>38348</v>
      </c>
    </row>
    <row r="6071" customFormat="false" ht="12.75" hidden="false" customHeight="false" outlineLevel="0" collapsed="false">
      <c r="A6071" s="15" t="n">
        <f aca="false">A6070+1</f>
        <v>38349</v>
      </c>
    </row>
    <row r="6072" customFormat="false" ht="12.75" hidden="false" customHeight="false" outlineLevel="0" collapsed="false">
      <c r="A6072" s="15" t="n">
        <f aca="false">A6071+1</f>
        <v>38350</v>
      </c>
    </row>
    <row r="6073" customFormat="false" ht="12.75" hidden="false" customHeight="false" outlineLevel="0" collapsed="false">
      <c r="A6073" s="15" t="n">
        <f aca="false">A6072+1</f>
        <v>38351</v>
      </c>
    </row>
    <row r="6074" customFormat="false" ht="12.75" hidden="false" customHeight="false" outlineLevel="0" collapsed="false">
      <c r="A6074" s="15" t="n">
        <f aca="false">A6073+1</f>
        <v>38352</v>
      </c>
    </row>
    <row r="6075" customFormat="false" ht="12.75" hidden="false" customHeight="false" outlineLevel="0" collapsed="false">
      <c r="A6075" s="15" t="n">
        <f aca="false">A6074+1</f>
        <v>38353</v>
      </c>
    </row>
    <row r="6076" customFormat="false" ht="12.75" hidden="false" customHeight="false" outlineLevel="0" collapsed="false">
      <c r="A6076" s="15" t="n">
        <f aca="false">A6075+1</f>
        <v>38354</v>
      </c>
    </row>
    <row r="6077" customFormat="false" ht="12.75" hidden="false" customHeight="false" outlineLevel="0" collapsed="false">
      <c r="A6077" s="15" t="n">
        <f aca="false">A6076+1</f>
        <v>38355</v>
      </c>
    </row>
    <row r="6078" customFormat="false" ht="12.75" hidden="false" customHeight="false" outlineLevel="0" collapsed="false">
      <c r="A6078" s="15" t="n">
        <f aca="false">A6077+1</f>
        <v>38356</v>
      </c>
    </row>
    <row r="6079" customFormat="false" ht="12.75" hidden="false" customHeight="false" outlineLevel="0" collapsed="false">
      <c r="A6079" s="15" t="n">
        <f aca="false">A6078+1</f>
        <v>38357</v>
      </c>
    </row>
    <row r="6080" customFormat="false" ht="12.75" hidden="false" customHeight="false" outlineLevel="0" collapsed="false">
      <c r="A6080" s="15" t="n">
        <f aca="false">A6079+1</f>
        <v>38358</v>
      </c>
    </row>
    <row r="6081" customFormat="false" ht="12.75" hidden="false" customHeight="false" outlineLevel="0" collapsed="false">
      <c r="A6081" s="15" t="n">
        <f aca="false">A6080+1</f>
        <v>38359</v>
      </c>
    </row>
    <row r="6082" customFormat="false" ht="12.75" hidden="false" customHeight="false" outlineLevel="0" collapsed="false">
      <c r="A6082" s="15" t="n">
        <f aca="false">A6081+1</f>
        <v>38360</v>
      </c>
    </row>
    <row r="6083" customFormat="false" ht="12.75" hidden="false" customHeight="false" outlineLevel="0" collapsed="false">
      <c r="A6083" s="15" t="n">
        <f aca="false">A6082+1</f>
        <v>38361</v>
      </c>
    </row>
    <row r="6084" customFormat="false" ht="12.75" hidden="false" customHeight="false" outlineLevel="0" collapsed="false">
      <c r="A6084" s="15" t="n">
        <f aca="false">A6083+1</f>
        <v>38362</v>
      </c>
    </row>
    <row r="6085" customFormat="false" ht="12.75" hidden="false" customHeight="false" outlineLevel="0" collapsed="false">
      <c r="A6085" s="15" t="n">
        <f aca="false">A6084+1</f>
        <v>38363</v>
      </c>
    </row>
    <row r="6086" customFormat="false" ht="12.75" hidden="false" customHeight="false" outlineLevel="0" collapsed="false">
      <c r="A6086" s="15" t="n">
        <f aca="false">A6085+1</f>
        <v>38364</v>
      </c>
    </row>
    <row r="6087" customFormat="false" ht="12.75" hidden="false" customHeight="false" outlineLevel="0" collapsed="false">
      <c r="A6087" s="15" t="n">
        <f aca="false">A6086+1</f>
        <v>38365</v>
      </c>
    </row>
    <row r="6088" customFormat="false" ht="12.75" hidden="false" customHeight="false" outlineLevel="0" collapsed="false">
      <c r="A6088" s="15" t="n">
        <f aca="false">A6087+1</f>
        <v>38366</v>
      </c>
    </row>
    <row r="6089" customFormat="false" ht="12.75" hidden="false" customHeight="false" outlineLevel="0" collapsed="false">
      <c r="A6089" s="15" t="n">
        <f aca="false">A6088+1</f>
        <v>38367</v>
      </c>
    </row>
    <row r="6090" customFormat="false" ht="12.75" hidden="false" customHeight="false" outlineLevel="0" collapsed="false">
      <c r="A6090" s="15" t="n">
        <f aca="false">A6089+1</f>
        <v>38368</v>
      </c>
    </row>
    <row r="6091" customFormat="false" ht="12.75" hidden="false" customHeight="false" outlineLevel="0" collapsed="false">
      <c r="A6091" s="15" t="n">
        <f aca="false">A6090+1</f>
        <v>38369</v>
      </c>
    </row>
    <row r="6092" customFormat="false" ht="12.75" hidden="false" customHeight="false" outlineLevel="0" collapsed="false">
      <c r="A6092" s="15" t="n">
        <f aca="false">A6091+1</f>
        <v>38370</v>
      </c>
    </row>
    <row r="6093" customFormat="false" ht="12.75" hidden="false" customHeight="false" outlineLevel="0" collapsed="false">
      <c r="A6093" s="15" t="n">
        <f aca="false">A6092+1</f>
        <v>38371</v>
      </c>
    </row>
    <row r="6094" customFormat="false" ht="12.75" hidden="false" customHeight="false" outlineLevel="0" collapsed="false">
      <c r="A6094" s="15" t="n">
        <f aca="false">A6093+1</f>
        <v>38372</v>
      </c>
    </row>
    <row r="6095" customFormat="false" ht="12.75" hidden="false" customHeight="false" outlineLevel="0" collapsed="false">
      <c r="A6095" s="15" t="n">
        <f aca="false">A6094+1</f>
        <v>38373</v>
      </c>
    </row>
    <row r="6096" customFormat="false" ht="12.75" hidden="false" customHeight="false" outlineLevel="0" collapsed="false">
      <c r="A6096" s="15" t="n">
        <f aca="false">A6095+1</f>
        <v>38374</v>
      </c>
    </row>
    <row r="6097" customFormat="false" ht="12.75" hidden="false" customHeight="false" outlineLevel="0" collapsed="false">
      <c r="A6097" s="15" t="n">
        <f aca="false">A6096+1</f>
        <v>38375</v>
      </c>
    </row>
    <row r="6098" customFormat="false" ht="12.75" hidden="false" customHeight="false" outlineLevel="0" collapsed="false">
      <c r="A6098" s="15" t="n">
        <f aca="false">A6097+1</f>
        <v>38376</v>
      </c>
    </row>
    <row r="6099" customFormat="false" ht="12.75" hidden="false" customHeight="false" outlineLevel="0" collapsed="false">
      <c r="A6099" s="15" t="n">
        <f aca="false">A6098+1</f>
        <v>38377</v>
      </c>
    </row>
    <row r="6100" customFormat="false" ht="12.75" hidden="false" customHeight="false" outlineLevel="0" collapsed="false">
      <c r="A6100" s="15" t="n">
        <f aca="false">A6099+1</f>
        <v>38378</v>
      </c>
    </row>
    <row r="6101" customFormat="false" ht="12.75" hidden="false" customHeight="false" outlineLevel="0" collapsed="false">
      <c r="A6101" s="15" t="n">
        <f aca="false">A6100+1</f>
        <v>38379</v>
      </c>
    </row>
    <row r="6102" customFormat="false" ht="12.75" hidden="false" customHeight="false" outlineLevel="0" collapsed="false">
      <c r="A6102" s="15" t="n">
        <f aca="false">A6101+1</f>
        <v>38380</v>
      </c>
    </row>
    <row r="6103" customFormat="false" ht="12.75" hidden="false" customHeight="false" outlineLevel="0" collapsed="false">
      <c r="A6103" s="15" t="n">
        <f aca="false">A6102+1</f>
        <v>38381</v>
      </c>
    </row>
    <row r="6104" customFormat="false" ht="12.75" hidden="false" customHeight="false" outlineLevel="0" collapsed="false">
      <c r="A6104" s="15" t="n">
        <f aca="false">A6103+1</f>
        <v>38382</v>
      </c>
    </row>
    <row r="6105" customFormat="false" ht="12.75" hidden="false" customHeight="false" outlineLevel="0" collapsed="false">
      <c r="A6105" s="15" t="n">
        <f aca="false">A6104+1</f>
        <v>38383</v>
      </c>
    </row>
    <row r="6106" customFormat="false" ht="12.75" hidden="false" customHeight="false" outlineLevel="0" collapsed="false">
      <c r="A6106" s="15" t="n">
        <f aca="false">A6105+1</f>
        <v>38384</v>
      </c>
    </row>
    <row r="6107" customFormat="false" ht="12.75" hidden="false" customHeight="false" outlineLevel="0" collapsed="false">
      <c r="A6107" s="15" t="n">
        <f aca="false">A6106+1</f>
        <v>38385</v>
      </c>
    </row>
    <row r="6108" customFormat="false" ht="12.75" hidden="false" customHeight="false" outlineLevel="0" collapsed="false">
      <c r="A6108" s="15" t="n">
        <f aca="false">A6107+1</f>
        <v>38386</v>
      </c>
    </row>
    <row r="6109" customFormat="false" ht="12.75" hidden="false" customHeight="false" outlineLevel="0" collapsed="false">
      <c r="A6109" s="15" t="n">
        <f aca="false">A6108+1</f>
        <v>38387</v>
      </c>
    </row>
    <row r="6110" customFormat="false" ht="12.75" hidden="false" customHeight="false" outlineLevel="0" collapsed="false">
      <c r="A6110" s="15" t="n">
        <f aca="false">A6109+1</f>
        <v>38388</v>
      </c>
    </row>
    <row r="6111" customFormat="false" ht="12.75" hidden="false" customHeight="false" outlineLevel="0" collapsed="false">
      <c r="A6111" s="15" t="n">
        <f aca="false">A6110+1</f>
        <v>38389</v>
      </c>
    </row>
    <row r="6112" customFormat="false" ht="12.75" hidden="false" customHeight="false" outlineLevel="0" collapsed="false">
      <c r="A6112" s="15" t="n">
        <f aca="false">A6111+1</f>
        <v>38390</v>
      </c>
    </row>
    <row r="6113" customFormat="false" ht="12.75" hidden="false" customHeight="false" outlineLevel="0" collapsed="false">
      <c r="A6113" s="15" t="n">
        <f aca="false">A6112+1</f>
        <v>38391</v>
      </c>
    </row>
    <row r="6114" customFormat="false" ht="12.75" hidden="false" customHeight="false" outlineLevel="0" collapsed="false">
      <c r="A6114" s="15" t="n">
        <f aca="false">A6113+1</f>
        <v>38392</v>
      </c>
    </row>
    <row r="6115" customFormat="false" ht="12.75" hidden="false" customHeight="false" outlineLevel="0" collapsed="false">
      <c r="A6115" s="15" t="n">
        <f aca="false">A6114+1</f>
        <v>38393</v>
      </c>
    </row>
    <row r="6116" customFormat="false" ht="12.75" hidden="false" customHeight="false" outlineLevel="0" collapsed="false">
      <c r="A6116" s="15" t="n">
        <f aca="false">A6115+1</f>
        <v>38394</v>
      </c>
    </row>
    <row r="6117" customFormat="false" ht="12.75" hidden="false" customHeight="false" outlineLevel="0" collapsed="false">
      <c r="A6117" s="15" t="n">
        <f aca="false">A6116+1</f>
        <v>38395</v>
      </c>
    </row>
    <row r="6118" customFormat="false" ht="12.75" hidden="false" customHeight="false" outlineLevel="0" collapsed="false">
      <c r="A6118" s="15" t="n">
        <f aca="false">A6117+1</f>
        <v>38396</v>
      </c>
    </row>
    <row r="6119" customFormat="false" ht="12.75" hidden="false" customHeight="false" outlineLevel="0" collapsed="false">
      <c r="A6119" s="15" t="n">
        <f aca="false">A6118+1</f>
        <v>38397</v>
      </c>
    </row>
    <row r="6120" customFormat="false" ht="12.75" hidden="false" customHeight="false" outlineLevel="0" collapsed="false">
      <c r="A6120" s="15" t="n">
        <f aca="false">A6119+1</f>
        <v>38398</v>
      </c>
    </row>
    <row r="6121" customFormat="false" ht="12.75" hidden="false" customHeight="false" outlineLevel="0" collapsed="false">
      <c r="A6121" s="15" t="n">
        <f aca="false">A6120+1</f>
        <v>38399</v>
      </c>
    </row>
    <row r="6122" customFormat="false" ht="12.75" hidden="false" customHeight="false" outlineLevel="0" collapsed="false">
      <c r="A6122" s="15" t="n">
        <f aca="false">A6121+1</f>
        <v>38400</v>
      </c>
    </row>
    <row r="6123" customFormat="false" ht="12.75" hidden="false" customHeight="false" outlineLevel="0" collapsed="false">
      <c r="A6123" s="15" t="n">
        <f aca="false">A6122+1</f>
        <v>38401</v>
      </c>
    </row>
    <row r="6124" customFormat="false" ht="12.75" hidden="false" customHeight="false" outlineLevel="0" collapsed="false">
      <c r="A6124" s="15" t="n">
        <f aca="false">A6123+1</f>
        <v>38402</v>
      </c>
    </row>
    <row r="6125" customFormat="false" ht="12.75" hidden="false" customHeight="false" outlineLevel="0" collapsed="false">
      <c r="A6125" s="15" t="n">
        <f aca="false">A6124+1</f>
        <v>38403</v>
      </c>
    </row>
    <row r="6126" customFormat="false" ht="12.75" hidden="false" customHeight="false" outlineLevel="0" collapsed="false">
      <c r="A6126" s="15" t="n">
        <f aca="false">A6125+1</f>
        <v>38404</v>
      </c>
    </row>
    <row r="6127" customFormat="false" ht="12.75" hidden="false" customHeight="false" outlineLevel="0" collapsed="false">
      <c r="A6127" s="15" t="n">
        <f aca="false">A6126+1</f>
        <v>38405</v>
      </c>
    </row>
    <row r="6128" customFormat="false" ht="12.75" hidden="false" customHeight="false" outlineLevel="0" collapsed="false">
      <c r="A6128" s="15" t="n">
        <f aca="false">A6127+1</f>
        <v>38406</v>
      </c>
    </row>
    <row r="6129" customFormat="false" ht="12.75" hidden="false" customHeight="false" outlineLevel="0" collapsed="false">
      <c r="A6129" s="15" t="n">
        <f aca="false">A6128+1</f>
        <v>38407</v>
      </c>
    </row>
    <row r="6130" customFormat="false" ht="12.75" hidden="false" customHeight="false" outlineLevel="0" collapsed="false">
      <c r="A6130" s="15" t="n">
        <f aca="false">A6129+1</f>
        <v>38408</v>
      </c>
    </row>
    <row r="6131" customFormat="false" ht="12.75" hidden="false" customHeight="false" outlineLevel="0" collapsed="false">
      <c r="A6131" s="15" t="n">
        <f aca="false">A6130+1</f>
        <v>38409</v>
      </c>
    </row>
    <row r="6132" customFormat="false" ht="12.75" hidden="false" customHeight="false" outlineLevel="0" collapsed="false">
      <c r="A6132" s="15" t="n">
        <f aca="false">A6131+1</f>
        <v>38410</v>
      </c>
    </row>
    <row r="6133" customFormat="false" ht="12.75" hidden="false" customHeight="false" outlineLevel="0" collapsed="false">
      <c r="A6133" s="15" t="n">
        <f aca="false">A6132+1</f>
        <v>38411</v>
      </c>
    </row>
    <row r="6134" customFormat="false" ht="12.75" hidden="false" customHeight="false" outlineLevel="0" collapsed="false">
      <c r="A6134" s="15" t="n">
        <f aca="false">A6133+1</f>
        <v>38412</v>
      </c>
    </row>
    <row r="6135" customFormat="false" ht="12.75" hidden="false" customHeight="false" outlineLevel="0" collapsed="false">
      <c r="A6135" s="15" t="n">
        <f aca="false">A6134+1</f>
        <v>38413</v>
      </c>
    </row>
    <row r="6136" customFormat="false" ht="12.75" hidden="false" customHeight="false" outlineLevel="0" collapsed="false">
      <c r="A6136" s="15" t="n">
        <f aca="false">A6135+1</f>
        <v>38414</v>
      </c>
    </row>
    <row r="6137" customFormat="false" ht="12.75" hidden="false" customHeight="false" outlineLevel="0" collapsed="false">
      <c r="A6137" s="15" t="n">
        <f aca="false">A6136+1</f>
        <v>38415</v>
      </c>
    </row>
    <row r="6138" customFormat="false" ht="12.75" hidden="false" customHeight="false" outlineLevel="0" collapsed="false">
      <c r="A6138" s="15" t="n">
        <f aca="false">A6137+1</f>
        <v>38416</v>
      </c>
    </row>
    <row r="6139" customFormat="false" ht="12.75" hidden="false" customHeight="false" outlineLevel="0" collapsed="false">
      <c r="A6139" s="15" t="n">
        <f aca="false">A6138+1</f>
        <v>38417</v>
      </c>
    </row>
    <row r="6140" customFormat="false" ht="12.75" hidden="false" customHeight="false" outlineLevel="0" collapsed="false">
      <c r="A6140" s="15" t="n">
        <f aca="false">A6139+1</f>
        <v>38418</v>
      </c>
    </row>
    <row r="6141" customFormat="false" ht="12.75" hidden="false" customHeight="false" outlineLevel="0" collapsed="false">
      <c r="A6141" s="15" t="n">
        <f aca="false">A6140+1</f>
        <v>38419</v>
      </c>
    </row>
    <row r="6142" customFormat="false" ht="12.75" hidden="false" customHeight="false" outlineLevel="0" collapsed="false">
      <c r="A6142" s="15" t="n">
        <f aca="false">A6141+1</f>
        <v>38420</v>
      </c>
    </row>
    <row r="6143" customFormat="false" ht="12.75" hidden="false" customHeight="false" outlineLevel="0" collapsed="false">
      <c r="A6143" s="15" t="n">
        <f aca="false">A6142+1</f>
        <v>38421</v>
      </c>
    </row>
    <row r="6144" customFormat="false" ht="12.75" hidden="false" customHeight="false" outlineLevel="0" collapsed="false">
      <c r="A6144" s="15" t="n">
        <f aca="false">A6143+1</f>
        <v>38422</v>
      </c>
    </row>
    <row r="6145" customFormat="false" ht="12.75" hidden="false" customHeight="false" outlineLevel="0" collapsed="false">
      <c r="A6145" s="15" t="n">
        <f aca="false">A6144+1</f>
        <v>38423</v>
      </c>
    </row>
    <row r="6146" customFormat="false" ht="12.75" hidden="false" customHeight="false" outlineLevel="0" collapsed="false">
      <c r="A6146" s="15" t="n">
        <f aca="false">A6145+1</f>
        <v>38424</v>
      </c>
    </row>
    <row r="6147" customFormat="false" ht="12.75" hidden="false" customHeight="false" outlineLevel="0" collapsed="false">
      <c r="A6147" s="15" t="n">
        <f aca="false">A6146+1</f>
        <v>38425</v>
      </c>
    </row>
    <row r="6148" customFormat="false" ht="12.75" hidden="false" customHeight="false" outlineLevel="0" collapsed="false">
      <c r="A6148" s="15" t="n">
        <f aca="false">A6147+1</f>
        <v>38426</v>
      </c>
    </row>
    <row r="6149" customFormat="false" ht="12.75" hidden="false" customHeight="false" outlineLevel="0" collapsed="false">
      <c r="A6149" s="15" t="n">
        <f aca="false">A6148+1</f>
        <v>38427</v>
      </c>
    </row>
    <row r="6150" customFormat="false" ht="12.75" hidden="false" customHeight="false" outlineLevel="0" collapsed="false">
      <c r="A6150" s="15" t="n">
        <f aca="false">A6149+1</f>
        <v>38428</v>
      </c>
    </row>
    <row r="6151" customFormat="false" ht="12.75" hidden="false" customHeight="false" outlineLevel="0" collapsed="false">
      <c r="A6151" s="15" t="n">
        <f aca="false">A6150+1</f>
        <v>38429</v>
      </c>
    </row>
    <row r="6152" customFormat="false" ht="12.75" hidden="false" customHeight="false" outlineLevel="0" collapsed="false">
      <c r="A6152" s="15" t="n">
        <f aca="false">A6151+1</f>
        <v>38430</v>
      </c>
    </row>
    <row r="6153" customFormat="false" ht="12.75" hidden="false" customHeight="false" outlineLevel="0" collapsed="false">
      <c r="A6153" s="15" t="n">
        <f aca="false">A6152+1</f>
        <v>38431</v>
      </c>
    </row>
    <row r="6154" customFormat="false" ht="12.75" hidden="false" customHeight="false" outlineLevel="0" collapsed="false">
      <c r="A6154" s="15" t="n">
        <f aca="false">A6153+1</f>
        <v>38432</v>
      </c>
    </row>
    <row r="6155" customFormat="false" ht="12.75" hidden="false" customHeight="false" outlineLevel="0" collapsed="false">
      <c r="A6155" s="15" t="n">
        <f aca="false">A6154+1</f>
        <v>38433</v>
      </c>
    </row>
    <row r="6156" customFormat="false" ht="12.75" hidden="false" customHeight="false" outlineLevel="0" collapsed="false">
      <c r="A6156" s="15" t="n">
        <f aca="false">A6155+1</f>
        <v>38434</v>
      </c>
    </row>
    <row r="6157" customFormat="false" ht="12.75" hidden="false" customHeight="false" outlineLevel="0" collapsed="false">
      <c r="A6157" s="15" t="n">
        <f aca="false">A6156+1</f>
        <v>38435</v>
      </c>
    </row>
    <row r="6158" customFormat="false" ht="12.75" hidden="false" customHeight="false" outlineLevel="0" collapsed="false">
      <c r="A6158" s="15" t="n">
        <f aca="false">A6157+1</f>
        <v>38436</v>
      </c>
    </row>
    <row r="6159" customFormat="false" ht="12.75" hidden="false" customHeight="false" outlineLevel="0" collapsed="false">
      <c r="A6159" s="15" t="n">
        <f aca="false">A6158+1</f>
        <v>38437</v>
      </c>
    </row>
    <row r="6160" customFormat="false" ht="12.75" hidden="false" customHeight="false" outlineLevel="0" collapsed="false">
      <c r="A6160" s="15" t="n">
        <f aca="false">A6159+1</f>
        <v>38438</v>
      </c>
    </row>
    <row r="6161" customFormat="false" ht="12.75" hidden="false" customHeight="false" outlineLevel="0" collapsed="false">
      <c r="A6161" s="15" t="n">
        <f aca="false">A6160+1</f>
        <v>38439</v>
      </c>
    </row>
    <row r="6162" customFormat="false" ht="12.75" hidden="false" customHeight="false" outlineLevel="0" collapsed="false">
      <c r="A6162" s="15" t="n">
        <f aca="false">A6161+1</f>
        <v>38440</v>
      </c>
    </row>
    <row r="6163" customFormat="false" ht="12.75" hidden="false" customHeight="false" outlineLevel="0" collapsed="false">
      <c r="A6163" s="15" t="n">
        <f aca="false">A6162+1</f>
        <v>38441</v>
      </c>
    </row>
    <row r="6164" customFormat="false" ht="12.75" hidden="false" customHeight="false" outlineLevel="0" collapsed="false">
      <c r="A6164" s="15" t="n">
        <f aca="false">A6163+1</f>
        <v>38442</v>
      </c>
    </row>
    <row r="6165" customFormat="false" ht="12.75" hidden="false" customHeight="false" outlineLevel="0" collapsed="false">
      <c r="A6165" s="15" t="n">
        <f aca="false">A6164+1</f>
        <v>38443</v>
      </c>
    </row>
    <row r="6166" customFormat="false" ht="12.75" hidden="false" customHeight="false" outlineLevel="0" collapsed="false">
      <c r="A6166" s="15" t="n">
        <f aca="false">A6165+1</f>
        <v>38444</v>
      </c>
    </row>
    <row r="6167" customFormat="false" ht="12.75" hidden="false" customHeight="false" outlineLevel="0" collapsed="false">
      <c r="A6167" s="15" t="n">
        <f aca="false">A6166+1</f>
        <v>38445</v>
      </c>
    </row>
    <row r="6168" customFormat="false" ht="12.75" hidden="false" customHeight="false" outlineLevel="0" collapsed="false">
      <c r="A6168" s="15" t="n">
        <f aca="false">A6167+1</f>
        <v>38446</v>
      </c>
    </row>
    <row r="6169" customFormat="false" ht="12.75" hidden="false" customHeight="false" outlineLevel="0" collapsed="false">
      <c r="A6169" s="15" t="n">
        <f aca="false">A6168+1</f>
        <v>38447</v>
      </c>
    </row>
    <row r="6170" customFormat="false" ht="12.75" hidden="false" customHeight="false" outlineLevel="0" collapsed="false">
      <c r="A6170" s="15" t="n">
        <f aca="false">A6169+1</f>
        <v>38448</v>
      </c>
    </row>
    <row r="6171" customFormat="false" ht="12.75" hidden="false" customHeight="false" outlineLevel="0" collapsed="false">
      <c r="A6171" s="15" t="n">
        <f aca="false">A6170+1</f>
        <v>38449</v>
      </c>
    </row>
    <row r="6172" customFormat="false" ht="12.75" hidden="false" customHeight="false" outlineLevel="0" collapsed="false">
      <c r="A6172" s="15" t="n">
        <f aca="false">A6171+1</f>
        <v>38450</v>
      </c>
    </row>
    <row r="6173" customFormat="false" ht="12.75" hidden="false" customHeight="false" outlineLevel="0" collapsed="false">
      <c r="A6173" s="15" t="n">
        <f aca="false">A6172+1</f>
        <v>38451</v>
      </c>
    </row>
    <row r="6174" customFormat="false" ht="12.75" hidden="false" customHeight="false" outlineLevel="0" collapsed="false">
      <c r="A6174" s="15" t="n">
        <f aca="false">A6173+1</f>
        <v>38452</v>
      </c>
    </row>
    <row r="6175" customFormat="false" ht="12.75" hidden="false" customHeight="false" outlineLevel="0" collapsed="false">
      <c r="A6175" s="15" t="n">
        <f aca="false">A6174+1</f>
        <v>38453</v>
      </c>
    </row>
    <row r="6176" customFormat="false" ht="12.75" hidden="false" customHeight="false" outlineLevel="0" collapsed="false">
      <c r="A6176" s="15" t="n">
        <f aca="false">A6175+1</f>
        <v>38454</v>
      </c>
    </row>
    <row r="6177" customFormat="false" ht="12.75" hidden="false" customHeight="false" outlineLevel="0" collapsed="false">
      <c r="A6177" s="15" t="n">
        <f aca="false">A6176+1</f>
        <v>38455</v>
      </c>
    </row>
    <row r="6178" customFormat="false" ht="12.75" hidden="false" customHeight="false" outlineLevel="0" collapsed="false">
      <c r="A6178" s="15" t="n">
        <f aca="false">A6177+1</f>
        <v>38456</v>
      </c>
    </row>
    <row r="6179" customFormat="false" ht="12.75" hidden="false" customHeight="false" outlineLevel="0" collapsed="false">
      <c r="A6179" s="15" t="n">
        <f aca="false">A6178+1</f>
        <v>38457</v>
      </c>
    </row>
    <row r="6180" customFormat="false" ht="12.75" hidden="false" customHeight="false" outlineLevel="0" collapsed="false">
      <c r="A6180" s="15" t="n">
        <f aca="false">A6179+1</f>
        <v>38458</v>
      </c>
    </row>
    <row r="6181" customFormat="false" ht="12.75" hidden="false" customHeight="false" outlineLevel="0" collapsed="false">
      <c r="A6181" s="15" t="n">
        <f aca="false">A6180+1</f>
        <v>38459</v>
      </c>
    </row>
    <row r="6182" customFormat="false" ht="12.75" hidden="false" customHeight="false" outlineLevel="0" collapsed="false">
      <c r="A6182" s="15" t="n">
        <f aca="false">A6181+1</f>
        <v>38460</v>
      </c>
    </row>
    <row r="6183" customFormat="false" ht="12.75" hidden="false" customHeight="false" outlineLevel="0" collapsed="false">
      <c r="A6183" s="15" t="n">
        <f aca="false">A6182+1</f>
        <v>38461</v>
      </c>
    </row>
    <row r="6184" customFormat="false" ht="12.75" hidden="false" customHeight="false" outlineLevel="0" collapsed="false">
      <c r="A6184" s="15" t="n">
        <f aca="false">A6183+1</f>
        <v>38462</v>
      </c>
    </row>
    <row r="6185" customFormat="false" ht="12.75" hidden="false" customHeight="false" outlineLevel="0" collapsed="false">
      <c r="A6185" s="15" t="n">
        <f aca="false">A6184+1</f>
        <v>38463</v>
      </c>
    </row>
    <row r="6186" customFormat="false" ht="12.75" hidden="false" customHeight="false" outlineLevel="0" collapsed="false">
      <c r="A6186" s="15" t="n">
        <f aca="false">A6185+1</f>
        <v>38464</v>
      </c>
    </row>
    <row r="6187" customFormat="false" ht="12.75" hidden="false" customHeight="false" outlineLevel="0" collapsed="false">
      <c r="A6187" s="15" t="n">
        <f aca="false">A6186+1</f>
        <v>38465</v>
      </c>
    </row>
    <row r="6188" customFormat="false" ht="12.75" hidden="false" customHeight="false" outlineLevel="0" collapsed="false">
      <c r="A6188" s="15" t="n">
        <f aca="false">A6187+1</f>
        <v>38466</v>
      </c>
    </row>
    <row r="6189" customFormat="false" ht="12.75" hidden="false" customHeight="false" outlineLevel="0" collapsed="false">
      <c r="A6189" s="15" t="n">
        <f aca="false">A6188+1</f>
        <v>38467</v>
      </c>
    </row>
    <row r="6190" customFormat="false" ht="12.75" hidden="false" customHeight="false" outlineLevel="0" collapsed="false">
      <c r="A6190" s="15" t="n">
        <f aca="false">A6189+1</f>
        <v>38468</v>
      </c>
    </row>
    <row r="6191" customFormat="false" ht="12.75" hidden="false" customHeight="false" outlineLevel="0" collapsed="false">
      <c r="A6191" s="15" t="n">
        <f aca="false">A6190+1</f>
        <v>38469</v>
      </c>
    </row>
    <row r="6192" customFormat="false" ht="12.75" hidden="false" customHeight="false" outlineLevel="0" collapsed="false">
      <c r="A6192" s="15" t="n">
        <f aca="false">A6191+1</f>
        <v>38470</v>
      </c>
    </row>
    <row r="6193" customFormat="false" ht="12.75" hidden="false" customHeight="false" outlineLevel="0" collapsed="false">
      <c r="A6193" s="15" t="n">
        <f aca="false">A6192+1</f>
        <v>38471</v>
      </c>
    </row>
    <row r="6194" customFormat="false" ht="12.75" hidden="false" customHeight="false" outlineLevel="0" collapsed="false">
      <c r="A6194" s="15" t="n">
        <f aca="false">A6193+1</f>
        <v>38472</v>
      </c>
    </row>
    <row r="6195" customFormat="false" ht="12.75" hidden="false" customHeight="false" outlineLevel="0" collapsed="false">
      <c r="A6195" s="15" t="n">
        <f aca="false">A6194+1</f>
        <v>38473</v>
      </c>
    </row>
    <row r="6196" customFormat="false" ht="12.75" hidden="false" customHeight="false" outlineLevel="0" collapsed="false">
      <c r="A6196" s="15" t="n">
        <f aca="false">A6195+1</f>
        <v>38474</v>
      </c>
    </row>
    <row r="6197" customFormat="false" ht="12.75" hidden="false" customHeight="false" outlineLevel="0" collapsed="false">
      <c r="A6197" s="15" t="n">
        <f aca="false">A6196+1</f>
        <v>38475</v>
      </c>
    </row>
    <row r="6198" customFormat="false" ht="12.75" hidden="false" customHeight="false" outlineLevel="0" collapsed="false">
      <c r="A6198" s="15" t="n">
        <f aca="false">A6197+1</f>
        <v>38476</v>
      </c>
    </row>
    <row r="6199" customFormat="false" ht="12.75" hidden="false" customHeight="false" outlineLevel="0" collapsed="false">
      <c r="A6199" s="15" t="n">
        <f aca="false">A6198+1</f>
        <v>38477</v>
      </c>
    </row>
    <row r="6200" customFormat="false" ht="12.75" hidden="false" customHeight="false" outlineLevel="0" collapsed="false">
      <c r="A6200" s="15" t="n">
        <f aca="false">A6199+1</f>
        <v>38478</v>
      </c>
    </row>
    <row r="6201" customFormat="false" ht="12.75" hidden="false" customHeight="false" outlineLevel="0" collapsed="false">
      <c r="A6201" s="15" t="n">
        <f aca="false">A6200+1</f>
        <v>38479</v>
      </c>
    </row>
    <row r="6202" customFormat="false" ht="12.75" hidden="false" customHeight="false" outlineLevel="0" collapsed="false">
      <c r="A6202" s="15" t="n">
        <f aca="false">A6201+1</f>
        <v>38480</v>
      </c>
    </row>
    <row r="6203" customFormat="false" ht="12.75" hidden="false" customHeight="false" outlineLevel="0" collapsed="false">
      <c r="A6203" s="15" t="n">
        <f aca="false">A6202+1</f>
        <v>38481</v>
      </c>
    </row>
    <row r="6204" customFormat="false" ht="12.75" hidden="false" customHeight="false" outlineLevel="0" collapsed="false">
      <c r="A6204" s="15" t="n">
        <f aca="false">A6203+1</f>
        <v>38482</v>
      </c>
    </row>
    <row r="6205" customFormat="false" ht="12.75" hidden="false" customHeight="false" outlineLevel="0" collapsed="false">
      <c r="A6205" s="15" t="n">
        <f aca="false">A6204+1</f>
        <v>38483</v>
      </c>
    </row>
    <row r="6206" customFormat="false" ht="12.75" hidden="false" customHeight="false" outlineLevel="0" collapsed="false">
      <c r="A6206" s="15" t="n">
        <f aca="false">A6205+1</f>
        <v>38484</v>
      </c>
    </row>
    <row r="6207" customFormat="false" ht="12.75" hidden="false" customHeight="false" outlineLevel="0" collapsed="false">
      <c r="A6207" s="15" t="n">
        <f aca="false">A6206+1</f>
        <v>38485</v>
      </c>
    </row>
    <row r="6208" customFormat="false" ht="12.75" hidden="false" customHeight="false" outlineLevel="0" collapsed="false">
      <c r="A6208" s="15" t="n">
        <f aca="false">A6207+1</f>
        <v>38486</v>
      </c>
    </row>
    <row r="6209" customFormat="false" ht="12.75" hidden="false" customHeight="false" outlineLevel="0" collapsed="false">
      <c r="A6209" s="15" t="n">
        <f aca="false">A6208+1</f>
        <v>38487</v>
      </c>
    </row>
    <row r="6210" customFormat="false" ht="12.75" hidden="false" customHeight="false" outlineLevel="0" collapsed="false">
      <c r="A6210" s="15" t="n">
        <f aca="false">A6209+1</f>
        <v>38488</v>
      </c>
    </row>
    <row r="6211" customFormat="false" ht="12.75" hidden="false" customHeight="false" outlineLevel="0" collapsed="false">
      <c r="A6211" s="15" t="n">
        <f aca="false">A6210+1</f>
        <v>38489</v>
      </c>
    </row>
    <row r="6212" customFormat="false" ht="12.75" hidden="false" customHeight="false" outlineLevel="0" collapsed="false">
      <c r="A6212" s="15" t="n">
        <f aca="false">A6211+1</f>
        <v>38490</v>
      </c>
    </row>
    <row r="6213" customFormat="false" ht="12.75" hidden="false" customHeight="false" outlineLevel="0" collapsed="false">
      <c r="A6213" s="15" t="n">
        <f aca="false">A6212+1</f>
        <v>38491</v>
      </c>
    </row>
    <row r="6214" customFormat="false" ht="12.75" hidden="false" customHeight="false" outlineLevel="0" collapsed="false">
      <c r="A6214" s="15" t="n">
        <f aca="false">A6213+1</f>
        <v>38492</v>
      </c>
    </row>
    <row r="6215" customFormat="false" ht="12.75" hidden="false" customHeight="false" outlineLevel="0" collapsed="false">
      <c r="A6215" s="15" t="n">
        <f aca="false">A6214+1</f>
        <v>38493</v>
      </c>
    </row>
    <row r="6216" customFormat="false" ht="12.75" hidden="false" customHeight="false" outlineLevel="0" collapsed="false">
      <c r="A6216" s="15" t="n">
        <f aca="false">A6215+1</f>
        <v>38494</v>
      </c>
    </row>
    <row r="6217" customFormat="false" ht="12.75" hidden="false" customHeight="false" outlineLevel="0" collapsed="false">
      <c r="A6217" s="15" t="n">
        <f aca="false">A6216+1</f>
        <v>38495</v>
      </c>
    </row>
    <row r="6218" customFormat="false" ht="12.75" hidden="false" customHeight="false" outlineLevel="0" collapsed="false">
      <c r="A6218" s="15" t="n">
        <f aca="false">A6217+1</f>
        <v>38496</v>
      </c>
    </row>
    <row r="6219" customFormat="false" ht="12.75" hidden="false" customHeight="false" outlineLevel="0" collapsed="false">
      <c r="A6219" s="15" t="n">
        <f aca="false">A6218+1</f>
        <v>38497</v>
      </c>
    </row>
    <row r="6220" customFormat="false" ht="12.75" hidden="false" customHeight="false" outlineLevel="0" collapsed="false">
      <c r="A6220" s="15" t="n">
        <f aca="false">A6219+1</f>
        <v>38498</v>
      </c>
    </row>
    <row r="6221" customFormat="false" ht="12.75" hidden="false" customHeight="false" outlineLevel="0" collapsed="false">
      <c r="A6221" s="15" t="n">
        <f aca="false">A6220+1</f>
        <v>38499</v>
      </c>
    </row>
    <row r="6222" customFormat="false" ht="12.75" hidden="false" customHeight="false" outlineLevel="0" collapsed="false">
      <c r="A6222" s="15" t="n">
        <f aca="false">A6221+1</f>
        <v>38500</v>
      </c>
    </row>
    <row r="6223" customFormat="false" ht="12.75" hidden="false" customHeight="false" outlineLevel="0" collapsed="false">
      <c r="A6223" s="15" t="n">
        <f aca="false">A6222+1</f>
        <v>38501</v>
      </c>
    </row>
    <row r="6224" customFormat="false" ht="12.75" hidden="false" customHeight="false" outlineLevel="0" collapsed="false">
      <c r="A6224" s="15" t="n">
        <f aca="false">A6223+1</f>
        <v>38502</v>
      </c>
    </row>
    <row r="6225" customFormat="false" ht="12.75" hidden="false" customHeight="false" outlineLevel="0" collapsed="false">
      <c r="A6225" s="15" t="n">
        <f aca="false">A6224+1</f>
        <v>38503</v>
      </c>
    </row>
    <row r="6226" customFormat="false" ht="12.75" hidden="false" customHeight="false" outlineLevel="0" collapsed="false">
      <c r="A6226" s="15" t="n">
        <f aca="false">A6225+1</f>
        <v>38504</v>
      </c>
    </row>
    <row r="6227" customFormat="false" ht="12.75" hidden="false" customHeight="false" outlineLevel="0" collapsed="false">
      <c r="A6227" s="15" t="n">
        <f aca="false">A6226+1</f>
        <v>38505</v>
      </c>
    </row>
    <row r="6228" customFormat="false" ht="12.75" hidden="false" customHeight="false" outlineLevel="0" collapsed="false">
      <c r="A6228" s="15" t="n">
        <f aca="false">A6227+1</f>
        <v>38506</v>
      </c>
    </row>
    <row r="6229" customFormat="false" ht="12.75" hidden="false" customHeight="false" outlineLevel="0" collapsed="false">
      <c r="A6229" s="15" t="n">
        <f aca="false">A6228+1</f>
        <v>38507</v>
      </c>
    </row>
    <row r="6230" customFormat="false" ht="12.75" hidden="false" customHeight="false" outlineLevel="0" collapsed="false">
      <c r="A6230" s="15" t="n">
        <f aca="false">A6229+1</f>
        <v>38508</v>
      </c>
    </row>
    <row r="6231" customFormat="false" ht="12.75" hidden="false" customHeight="false" outlineLevel="0" collapsed="false">
      <c r="A6231" s="15" t="n">
        <f aca="false">A6230+1</f>
        <v>38509</v>
      </c>
    </row>
    <row r="6232" customFormat="false" ht="12.75" hidden="false" customHeight="false" outlineLevel="0" collapsed="false">
      <c r="A6232" s="15" t="n">
        <f aca="false">A6231+1</f>
        <v>38510</v>
      </c>
    </row>
    <row r="6233" customFormat="false" ht="12.75" hidden="false" customHeight="false" outlineLevel="0" collapsed="false">
      <c r="A6233" s="15" t="n">
        <f aca="false">A6232+1</f>
        <v>38511</v>
      </c>
    </row>
    <row r="6234" customFormat="false" ht="12.75" hidden="false" customHeight="false" outlineLevel="0" collapsed="false">
      <c r="A6234" s="15" t="n">
        <f aca="false">A6233+1</f>
        <v>38512</v>
      </c>
    </row>
    <row r="6235" customFormat="false" ht="12.75" hidden="false" customHeight="false" outlineLevel="0" collapsed="false">
      <c r="A6235" s="15" t="n">
        <f aca="false">A6234+1</f>
        <v>38513</v>
      </c>
    </row>
    <row r="6236" customFormat="false" ht="12.75" hidden="false" customHeight="false" outlineLevel="0" collapsed="false">
      <c r="A6236" s="15" t="n">
        <f aca="false">A6235+1</f>
        <v>38514</v>
      </c>
    </row>
    <row r="6237" customFormat="false" ht="12.75" hidden="false" customHeight="false" outlineLevel="0" collapsed="false">
      <c r="A6237" s="15" t="n">
        <f aca="false">A6236+1</f>
        <v>38515</v>
      </c>
    </row>
    <row r="6238" customFormat="false" ht="12.75" hidden="false" customHeight="false" outlineLevel="0" collapsed="false">
      <c r="A6238" s="15" t="n">
        <f aca="false">A6237+1</f>
        <v>38516</v>
      </c>
    </row>
    <row r="6239" customFormat="false" ht="12.75" hidden="false" customHeight="false" outlineLevel="0" collapsed="false">
      <c r="A6239" s="15" t="n">
        <f aca="false">A6238+1</f>
        <v>38517</v>
      </c>
    </row>
    <row r="6240" customFormat="false" ht="12.75" hidden="false" customHeight="false" outlineLevel="0" collapsed="false">
      <c r="A6240" s="15" t="n">
        <f aca="false">A6239+1</f>
        <v>38518</v>
      </c>
    </row>
    <row r="6241" customFormat="false" ht="12.75" hidden="false" customHeight="false" outlineLevel="0" collapsed="false">
      <c r="A6241" s="15" t="n">
        <f aca="false">A6240+1</f>
        <v>38519</v>
      </c>
    </row>
    <row r="6242" customFormat="false" ht="12.75" hidden="false" customHeight="false" outlineLevel="0" collapsed="false">
      <c r="A6242" s="15" t="n">
        <f aca="false">A6241+1</f>
        <v>38520</v>
      </c>
    </row>
    <row r="6243" customFormat="false" ht="12.75" hidden="false" customHeight="false" outlineLevel="0" collapsed="false">
      <c r="A6243" s="15" t="n">
        <f aca="false">A6242+1</f>
        <v>38521</v>
      </c>
    </row>
    <row r="6244" customFormat="false" ht="12.75" hidden="false" customHeight="false" outlineLevel="0" collapsed="false">
      <c r="A6244" s="15" t="n">
        <f aca="false">A6243+1</f>
        <v>38522</v>
      </c>
    </row>
    <row r="6245" customFormat="false" ht="12.75" hidden="false" customHeight="false" outlineLevel="0" collapsed="false">
      <c r="A6245" s="15" t="n">
        <f aca="false">A6244+1</f>
        <v>38523</v>
      </c>
    </row>
    <row r="6246" customFormat="false" ht="12.75" hidden="false" customHeight="false" outlineLevel="0" collapsed="false">
      <c r="A6246" s="15" t="n">
        <f aca="false">A6245+1</f>
        <v>38524</v>
      </c>
    </row>
    <row r="6247" customFormat="false" ht="12.75" hidden="false" customHeight="false" outlineLevel="0" collapsed="false">
      <c r="A6247" s="15" t="n">
        <f aca="false">A6246+1</f>
        <v>38525</v>
      </c>
    </row>
    <row r="6248" customFormat="false" ht="12.75" hidden="false" customHeight="false" outlineLevel="0" collapsed="false">
      <c r="A6248" s="15" t="n">
        <f aca="false">A6247+1</f>
        <v>38526</v>
      </c>
    </row>
    <row r="6249" customFormat="false" ht="12.75" hidden="false" customHeight="false" outlineLevel="0" collapsed="false">
      <c r="A6249" s="15" t="n">
        <f aca="false">A6248+1</f>
        <v>38527</v>
      </c>
    </row>
    <row r="6250" customFormat="false" ht="12.75" hidden="false" customHeight="false" outlineLevel="0" collapsed="false">
      <c r="A6250" s="15" t="n">
        <f aca="false">A6249+1</f>
        <v>38528</v>
      </c>
    </row>
    <row r="6251" customFormat="false" ht="12.75" hidden="false" customHeight="false" outlineLevel="0" collapsed="false">
      <c r="A6251" s="15" t="n">
        <f aca="false">A6250+1</f>
        <v>38529</v>
      </c>
    </row>
    <row r="6252" customFormat="false" ht="12.75" hidden="false" customHeight="false" outlineLevel="0" collapsed="false">
      <c r="A6252" s="15" t="n">
        <f aca="false">A6251+1</f>
        <v>38530</v>
      </c>
    </row>
    <row r="6253" customFormat="false" ht="12.75" hidden="false" customHeight="false" outlineLevel="0" collapsed="false">
      <c r="A6253" s="15" t="n">
        <f aca="false">A6252+1</f>
        <v>38531</v>
      </c>
    </row>
    <row r="6254" customFormat="false" ht="12.75" hidden="false" customHeight="false" outlineLevel="0" collapsed="false">
      <c r="A6254" s="15" t="n">
        <f aca="false">A6253+1</f>
        <v>38532</v>
      </c>
    </row>
    <row r="6255" customFormat="false" ht="12.75" hidden="false" customHeight="false" outlineLevel="0" collapsed="false">
      <c r="A6255" s="15" t="n">
        <f aca="false">A6254+1</f>
        <v>38533</v>
      </c>
    </row>
    <row r="6256" customFormat="false" ht="12.75" hidden="false" customHeight="false" outlineLevel="0" collapsed="false">
      <c r="A6256" s="15" t="n">
        <f aca="false">A6255+1</f>
        <v>38534</v>
      </c>
    </row>
    <row r="6257" customFormat="false" ht="12.75" hidden="false" customHeight="false" outlineLevel="0" collapsed="false">
      <c r="A6257" s="15" t="n">
        <f aca="false">A6256+1</f>
        <v>38535</v>
      </c>
    </row>
    <row r="6258" customFormat="false" ht="12.75" hidden="false" customHeight="false" outlineLevel="0" collapsed="false">
      <c r="A6258" s="15" t="n">
        <f aca="false">A6257+1</f>
        <v>38536</v>
      </c>
    </row>
    <row r="6259" customFormat="false" ht="12.75" hidden="false" customHeight="false" outlineLevel="0" collapsed="false">
      <c r="A6259" s="15" t="n">
        <f aca="false">A6258+1</f>
        <v>38537</v>
      </c>
    </row>
    <row r="6260" customFormat="false" ht="12.75" hidden="false" customHeight="false" outlineLevel="0" collapsed="false">
      <c r="A6260" s="15" t="n">
        <f aca="false">A6259+1</f>
        <v>38538</v>
      </c>
    </row>
    <row r="6261" customFormat="false" ht="12.75" hidden="false" customHeight="false" outlineLevel="0" collapsed="false">
      <c r="A6261" s="15" t="n">
        <f aca="false">A6260+1</f>
        <v>38539</v>
      </c>
    </row>
    <row r="6262" customFormat="false" ht="12.75" hidden="false" customHeight="false" outlineLevel="0" collapsed="false">
      <c r="A6262" s="15" t="n">
        <f aca="false">A6261+1</f>
        <v>38540</v>
      </c>
    </row>
    <row r="6263" customFormat="false" ht="12.75" hidden="false" customHeight="false" outlineLevel="0" collapsed="false">
      <c r="A6263" s="15" t="n">
        <f aca="false">A6262+1</f>
        <v>38541</v>
      </c>
    </row>
    <row r="6264" customFormat="false" ht="12.75" hidden="false" customHeight="false" outlineLevel="0" collapsed="false">
      <c r="A6264" s="15" t="n">
        <f aca="false">A6263+1</f>
        <v>38542</v>
      </c>
    </row>
    <row r="6265" customFormat="false" ht="12.75" hidden="false" customHeight="false" outlineLevel="0" collapsed="false">
      <c r="A6265" s="15" t="n">
        <f aca="false">A6264+1</f>
        <v>38543</v>
      </c>
    </row>
    <row r="6266" customFormat="false" ht="12.75" hidden="false" customHeight="false" outlineLevel="0" collapsed="false">
      <c r="A6266" s="15" t="n">
        <f aca="false">A6265+1</f>
        <v>38544</v>
      </c>
    </row>
    <row r="6267" customFormat="false" ht="12.75" hidden="false" customHeight="false" outlineLevel="0" collapsed="false">
      <c r="A6267" s="15" t="n">
        <f aca="false">A6266+1</f>
        <v>38545</v>
      </c>
    </row>
    <row r="6268" customFormat="false" ht="12.75" hidden="false" customHeight="false" outlineLevel="0" collapsed="false">
      <c r="A6268" s="15" t="n">
        <f aca="false">A6267+1</f>
        <v>38546</v>
      </c>
    </row>
    <row r="6269" customFormat="false" ht="12.75" hidden="false" customHeight="false" outlineLevel="0" collapsed="false">
      <c r="A6269" s="15" t="n">
        <f aca="false">A6268+1</f>
        <v>38547</v>
      </c>
    </row>
    <row r="6270" customFormat="false" ht="12.75" hidden="false" customHeight="false" outlineLevel="0" collapsed="false">
      <c r="A6270" s="15" t="n">
        <f aca="false">A6269+1</f>
        <v>38548</v>
      </c>
    </row>
    <row r="6271" customFormat="false" ht="12.75" hidden="false" customHeight="false" outlineLevel="0" collapsed="false">
      <c r="A6271" s="15" t="n">
        <f aca="false">A6270+1</f>
        <v>38549</v>
      </c>
    </row>
    <row r="6272" customFormat="false" ht="12.75" hidden="false" customHeight="false" outlineLevel="0" collapsed="false">
      <c r="A6272" s="15" t="n">
        <f aca="false">A6271+1</f>
        <v>38550</v>
      </c>
    </row>
    <row r="6273" customFormat="false" ht="12.75" hidden="false" customHeight="false" outlineLevel="0" collapsed="false">
      <c r="A6273" s="15" t="n">
        <f aca="false">A6272+1</f>
        <v>38551</v>
      </c>
    </row>
    <row r="6274" customFormat="false" ht="12.75" hidden="false" customHeight="false" outlineLevel="0" collapsed="false">
      <c r="A6274" s="15" t="n">
        <f aca="false">A6273+1</f>
        <v>38552</v>
      </c>
    </row>
    <row r="6275" customFormat="false" ht="12.75" hidden="false" customHeight="false" outlineLevel="0" collapsed="false">
      <c r="A6275" s="15" t="n">
        <f aca="false">A6274+1</f>
        <v>38553</v>
      </c>
    </row>
    <row r="6276" customFormat="false" ht="12.75" hidden="false" customHeight="false" outlineLevel="0" collapsed="false">
      <c r="A6276" s="15" t="n">
        <f aca="false">A6275+1</f>
        <v>38554</v>
      </c>
    </row>
    <row r="6277" customFormat="false" ht="12.75" hidden="false" customHeight="false" outlineLevel="0" collapsed="false">
      <c r="A6277" s="15" t="n">
        <f aca="false">A6276+1</f>
        <v>38555</v>
      </c>
    </row>
    <row r="6278" customFormat="false" ht="12.75" hidden="false" customHeight="false" outlineLevel="0" collapsed="false">
      <c r="A6278" s="15" t="n">
        <f aca="false">A6277+1</f>
        <v>38556</v>
      </c>
    </row>
    <row r="6279" customFormat="false" ht="12.75" hidden="false" customHeight="false" outlineLevel="0" collapsed="false">
      <c r="A6279" s="15" t="n">
        <f aca="false">A6278+1</f>
        <v>38557</v>
      </c>
    </row>
    <row r="6280" customFormat="false" ht="12.75" hidden="false" customHeight="false" outlineLevel="0" collapsed="false">
      <c r="A6280" s="15" t="n">
        <f aca="false">A6279+1</f>
        <v>38558</v>
      </c>
    </row>
    <row r="6281" customFormat="false" ht="12.75" hidden="false" customHeight="false" outlineLevel="0" collapsed="false">
      <c r="A6281" s="15" t="n">
        <f aca="false">A6280+1</f>
        <v>38559</v>
      </c>
    </row>
    <row r="6282" customFormat="false" ht="12.75" hidden="false" customHeight="false" outlineLevel="0" collapsed="false">
      <c r="A6282" s="15" t="n">
        <f aca="false">A6281+1</f>
        <v>38560</v>
      </c>
    </row>
    <row r="6283" customFormat="false" ht="12.75" hidden="false" customHeight="false" outlineLevel="0" collapsed="false">
      <c r="A6283" s="15" t="n">
        <f aca="false">A6282+1</f>
        <v>38561</v>
      </c>
    </row>
    <row r="6284" customFormat="false" ht="12.75" hidden="false" customHeight="false" outlineLevel="0" collapsed="false">
      <c r="A6284" s="15" t="n">
        <f aca="false">A6283+1</f>
        <v>38562</v>
      </c>
    </row>
    <row r="6285" customFormat="false" ht="12.75" hidden="false" customHeight="false" outlineLevel="0" collapsed="false">
      <c r="A6285" s="15" t="n">
        <f aca="false">A6284+1</f>
        <v>38563</v>
      </c>
    </row>
    <row r="6286" customFormat="false" ht="12.75" hidden="false" customHeight="false" outlineLevel="0" collapsed="false">
      <c r="A6286" s="15" t="n">
        <f aca="false">A6285+1</f>
        <v>38564</v>
      </c>
    </row>
    <row r="6287" customFormat="false" ht="12.75" hidden="false" customHeight="false" outlineLevel="0" collapsed="false">
      <c r="A6287" s="15" t="n">
        <f aca="false">A6286+1</f>
        <v>38565</v>
      </c>
    </row>
    <row r="6288" customFormat="false" ht="12.75" hidden="false" customHeight="false" outlineLevel="0" collapsed="false">
      <c r="A6288" s="15" t="n">
        <f aca="false">A6287+1</f>
        <v>38566</v>
      </c>
    </row>
    <row r="6289" customFormat="false" ht="12.75" hidden="false" customHeight="false" outlineLevel="0" collapsed="false">
      <c r="A6289" s="15" t="n">
        <f aca="false">A6288+1</f>
        <v>38567</v>
      </c>
    </row>
    <row r="6290" customFormat="false" ht="12.75" hidden="false" customHeight="false" outlineLevel="0" collapsed="false">
      <c r="A6290" s="15" t="n">
        <f aca="false">A6289+1</f>
        <v>38568</v>
      </c>
    </row>
    <row r="6291" customFormat="false" ht="12.75" hidden="false" customHeight="false" outlineLevel="0" collapsed="false">
      <c r="A6291" s="15" t="n">
        <f aca="false">A6290+1</f>
        <v>38569</v>
      </c>
    </row>
    <row r="6292" customFormat="false" ht="12.75" hidden="false" customHeight="false" outlineLevel="0" collapsed="false">
      <c r="A6292" s="15" t="n">
        <f aca="false">A6291+1</f>
        <v>38570</v>
      </c>
    </row>
    <row r="6293" customFormat="false" ht="12.75" hidden="false" customHeight="false" outlineLevel="0" collapsed="false">
      <c r="A6293" s="15" t="n">
        <f aca="false">A6292+1</f>
        <v>38571</v>
      </c>
    </row>
    <row r="6294" customFormat="false" ht="12.75" hidden="false" customHeight="false" outlineLevel="0" collapsed="false">
      <c r="A6294" s="15" t="n">
        <f aca="false">A6293+1</f>
        <v>38572</v>
      </c>
    </row>
    <row r="6295" customFormat="false" ht="12.75" hidden="false" customHeight="false" outlineLevel="0" collapsed="false">
      <c r="A6295" s="15" t="n">
        <f aca="false">A6294+1</f>
        <v>38573</v>
      </c>
    </row>
    <row r="6296" customFormat="false" ht="12.75" hidden="false" customHeight="false" outlineLevel="0" collapsed="false">
      <c r="A6296" s="15" t="n">
        <f aca="false">A6295+1</f>
        <v>38574</v>
      </c>
    </row>
    <row r="6297" customFormat="false" ht="12.75" hidden="false" customHeight="false" outlineLevel="0" collapsed="false">
      <c r="A6297" s="15" t="n">
        <f aca="false">A6296+1</f>
        <v>38575</v>
      </c>
    </row>
    <row r="6298" customFormat="false" ht="12.75" hidden="false" customHeight="false" outlineLevel="0" collapsed="false">
      <c r="A6298" s="15" t="n">
        <f aca="false">A6297+1</f>
        <v>38576</v>
      </c>
    </row>
    <row r="6299" customFormat="false" ht="12.75" hidden="false" customHeight="false" outlineLevel="0" collapsed="false">
      <c r="A6299" s="15" t="n">
        <f aca="false">A6298+1</f>
        <v>38577</v>
      </c>
    </row>
    <row r="6300" customFormat="false" ht="12.75" hidden="false" customHeight="false" outlineLevel="0" collapsed="false">
      <c r="A6300" s="15" t="n">
        <f aca="false">A6299+1</f>
        <v>38578</v>
      </c>
    </row>
    <row r="6301" customFormat="false" ht="12.75" hidden="false" customHeight="false" outlineLevel="0" collapsed="false">
      <c r="A6301" s="15" t="n">
        <f aca="false">A6300+1</f>
        <v>38579</v>
      </c>
    </row>
    <row r="6302" customFormat="false" ht="12.75" hidden="false" customHeight="false" outlineLevel="0" collapsed="false">
      <c r="A6302" s="15" t="n">
        <f aca="false">A6301+1</f>
        <v>38580</v>
      </c>
    </row>
    <row r="6303" customFormat="false" ht="12.75" hidden="false" customHeight="false" outlineLevel="0" collapsed="false">
      <c r="A6303" s="15" t="n">
        <f aca="false">A6302+1</f>
        <v>38581</v>
      </c>
    </row>
    <row r="6304" customFormat="false" ht="12.75" hidden="false" customHeight="false" outlineLevel="0" collapsed="false">
      <c r="A6304" s="15" t="n">
        <f aca="false">A6303+1</f>
        <v>38582</v>
      </c>
    </row>
    <row r="6305" customFormat="false" ht="12.75" hidden="false" customHeight="false" outlineLevel="0" collapsed="false">
      <c r="A6305" s="15" t="n">
        <f aca="false">A6304+1</f>
        <v>38583</v>
      </c>
    </row>
    <row r="6306" customFormat="false" ht="12.75" hidden="false" customHeight="false" outlineLevel="0" collapsed="false">
      <c r="A6306" s="15" t="n">
        <f aca="false">A6305+1</f>
        <v>38584</v>
      </c>
    </row>
    <row r="6307" customFormat="false" ht="12.75" hidden="false" customHeight="false" outlineLevel="0" collapsed="false">
      <c r="A6307" s="15" t="n">
        <f aca="false">A6306+1</f>
        <v>38585</v>
      </c>
    </row>
    <row r="6308" customFormat="false" ht="12.75" hidden="false" customHeight="false" outlineLevel="0" collapsed="false">
      <c r="A6308" s="15" t="n">
        <f aca="false">A6307+1</f>
        <v>38586</v>
      </c>
    </row>
    <row r="6309" customFormat="false" ht="12.75" hidden="false" customHeight="false" outlineLevel="0" collapsed="false">
      <c r="A6309" s="15" t="n">
        <f aca="false">A6308+1</f>
        <v>38587</v>
      </c>
    </row>
    <row r="6310" customFormat="false" ht="12.75" hidden="false" customHeight="false" outlineLevel="0" collapsed="false">
      <c r="A6310" s="15" t="n">
        <f aca="false">A6309+1</f>
        <v>38588</v>
      </c>
    </row>
    <row r="6311" customFormat="false" ht="12.75" hidden="false" customHeight="false" outlineLevel="0" collapsed="false">
      <c r="A6311" s="15" t="n">
        <f aca="false">A6310+1</f>
        <v>38589</v>
      </c>
    </row>
    <row r="6312" customFormat="false" ht="12.75" hidden="false" customHeight="false" outlineLevel="0" collapsed="false">
      <c r="A6312" s="15" t="n">
        <f aca="false">A6311+1</f>
        <v>38590</v>
      </c>
    </row>
    <row r="6313" customFormat="false" ht="12.75" hidden="false" customHeight="false" outlineLevel="0" collapsed="false">
      <c r="A6313" s="15" t="n">
        <f aca="false">A6312+1</f>
        <v>38591</v>
      </c>
    </row>
    <row r="6314" customFormat="false" ht="12.75" hidden="false" customHeight="false" outlineLevel="0" collapsed="false">
      <c r="A6314" s="15" t="n">
        <f aca="false">A6313+1</f>
        <v>38592</v>
      </c>
    </row>
    <row r="6315" customFormat="false" ht="12.75" hidden="false" customHeight="false" outlineLevel="0" collapsed="false">
      <c r="A6315" s="15" t="n">
        <f aca="false">A6314+1</f>
        <v>38593</v>
      </c>
    </row>
    <row r="6316" customFormat="false" ht="12.75" hidden="false" customHeight="false" outlineLevel="0" collapsed="false">
      <c r="A6316" s="15" t="n">
        <f aca="false">A6315+1</f>
        <v>38594</v>
      </c>
    </row>
    <row r="6317" customFormat="false" ht="12.75" hidden="false" customHeight="false" outlineLevel="0" collapsed="false">
      <c r="A6317" s="15" t="n">
        <f aca="false">A6316+1</f>
        <v>38595</v>
      </c>
    </row>
    <row r="6318" customFormat="false" ht="12.75" hidden="false" customHeight="false" outlineLevel="0" collapsed="false">
      <c r="A6318" s="15" t="n">
        <f aca="false">A6317+1</f>
        <v>38596</v>
      </c>
    </row>
    <row r="6319" customFormat="false" ht="12.75" hidden="false" customHeight="false" outlineLevel="0" collapsed="false">
      <c r="A6319" s="15" t="n">
        <f aca="false">A6318+1</f>
        <v>38597</v>
      </c>
    </row>
    <row r="6320" customFormat="false" ht="12.75" hidden="false" customHeight="false" outlineLevel="0" collapsed="false">
      <c r="A6320" s="15" t="n">
        <f aca="false">A6319+1</f>
        <v>38598</v>
      </c>
    </row>
    <row r="6321" customFormat="false" ht="12.75" hidden="false" customHeight="false" outlineLevel="0" collapsed="false">
      <c r="A6321" s="15" t="n">
        <f aca="false">A6320+1</f>
        <v>38599</v>
      </c>
    </row>
    <row r="6322" customFormat="false" ht="12.75" hidden="false" customHeight="false" outlineLevel="0" collapsed="false">
      <c r="A6322" s="15" t="n">
        <f aca="false">A6321+1</f>
        <v>38600</v>
      </c>
    </row>
    <row r="6323" customFormat="false" ht="12.75" hidden="false" customHeight="false" outlineLevel="0" collapsed="false">
      <c r="A6323" s="15" t="n">
        <f aca="false">A6322+1</f>
        <v>38601</v>
      </c>
    </row>
    <row r="6324" customFormat="false" ht="12.75" hidden="false" customHeight="false" outlineLevel="0" collapsed="false">
      <c r="A6324" s="15" t="n">
        <f aca="false">A6323+1</f>
        <v>38602</v>
      </c>
    </row>
    <row r="6325" customFormat="false" ht="12.75" hidden="false" customHeight="false" outlineLevel="0" collapsed="false">
      <c r="A6325" s="15" t="n">
        <f aca="false">A6324+1</f>
        <v>38603</v>
      </c>
    </row>
    <row r="6326" customFormat="false" ht="12.75" hidden="false" customHeight="false" outlineLevel="0" collapsed="false">
      <c r="A6326" s="15" t="n">
        <f aca="false">A6325+1</f>
        <v>38604</v>
      </c>
    </row>
    <row r="6327" customFormat="false" ht="12.75" hidden="false" customHeight="false" outlineLevel="0" collapsed="false">
      <c r="A6327" s="15" t="n">
        <f aca="false">A6326+1</f>
        <v>38605</v>
      </c>
    </row>
    <row r="6328" customFormat="false" ht="12.75" hidden="false" customHeight="false" outlineLevel="0" collapsed="false">
      <c r="A6328" s="15" t="n">
        <f aca="false">A6327+1</f>
        <v>38606</v>
      </c>
    </row>
    <row r="6329" customFormat="false" ht="12.75" hidden="false" customHeight="false" outlineLevel="0" collapsed="false">
      <c r="A6329" s="15" t="n">
        <f aca="false">A6328+1</f>
        <v>38607</v>
      </c>
    </row>
    <row r="6330" customFormat="false" ht="12.75" hidden="false" customHeight="false" outlineLevel="0" collapsed="false">
      <c r="A6330" s="15" t="n">
        <f aca="false">A6329+1</f>
        <v>38608</v>
      </c>
    </row>
    <row r="6331" customFormat="false" ht="12.75" hidden="false" customHeight="false" outlineLevel="0" collapsed="false">
      <c r="A6331" s="15" t="n">
        <f aca="false">A6330+1</f>
        <v>38609</v>
      </c>
    </row>
    <row r="6332" customFormat="false" ht="12.75" hidden="false" customHeight="false" outlineLevel="0" collapsed="false">
      <c r="A6332" s="15" t="n">
        <f aca="false">A6331+1</f>
        <v>38610</v>
      </c>
    </row>
    <row r="6333" customFormat="false" ht="12.75" hidden="false" customHeight="false" outlineLevel="0" collapsed="false">
      <c r="A6333" s="15" t="n">
        <f aca="false">A6332+1</f>
        <v>38611</v>
      </c>
    </row>
    <row r="6334" customFormat="false" ht="12.75" hidden="false" customHeight="false" outlineLevel="0" collapsed="false">
      <c r="A6334" s="15" t="n">
        <f aca="false">A6333+1</f>
        <v>38612</v>
      </c>
    </row>
    <row r="6335" customFormat="false" ht="12.75" hidden="false" customHeight="false" outlineLevel="0" collapsed="false">
      <c r="A6335" s="15" t="n">
        <f aca="false">A6334+1</f>
        <v>38613</v>
      </c>
    </row>
    <row r="6336" customFormat="false" ht="12.75" hidden="false" customHeight="false" outlineLevel="0" collapsed="false">
      <c r="A6336" s="15" t="n">
        <f aca="false">A6335+1</f>
        <v>38614</v>
      </c>
    </row>
    <row r="6337" customFormat="false" ht="12.75" hidden="false" customHeight="false" outlineLevel="0" collapsed="false">
      <c r="A6337" s="15" t="n">
        <f aca="false">A6336+1</f>
        <v>38615</v>
      </c>
    </row>
    <row r="6338" customFormat="false" ht="12.75" hidden="false" customHeight="false" outlineLevel="0" collapsed="false">
      <c r="A6338" s="15" t="n">
        <f aca="false">A6337+1</f>
        <v>38616</v>
      </c>
    </row>
    <row r="6339" customFormat="false" ht="12.75" hidden="false" customHeight="false" outlineLevel="0" collapsed="false">
      <c r="A6339" s="15" t="n">
        <f aca="false">A6338+1</f>
        <v>38617</v>
      </c>
    </row>
    <row r="6340" customFormat="false" ht="12.75" hidden="false" customHeight="false" outlineLevel="0" collapsed="false">
      <c r="A6340" s="15" t="n">
        <f aca="false">A6339+1</f>
        <v>38618</v>
      </c>
    </row>
    <row r="6341" customFormat="false" ht="12.75" hidden="false" customHeight="false" outlineLevel="0" collapsed="false">
      <c r="A6341" s="15" t="n">
        <f aca="false">A6340+1</f>
        <v>38619</v>
      </c>
    </row>
    <row r="6342" customFormat="false" ht="12.75" hidden="false" customHeight="false" outlineLevel="0" collapsed="false">
      <c r="A6342" s="15" t="n">
        <f aca="false">A6341+1</f>
        <v>38620</v>
      </c>
    </row>
    <row r="6343" customFormat="false" ht="12.75" hidden="false" customHeight="false" outlineLevel="0" collapsed="false">
      <c r="A6343" s="15" t="n">
        <f aca="false">A6342+1</f>
        <v>38621</v>
      </c>
    </row>
    <row r="6344" customFormat="false" ht="12.75" hidden="false" customHeight="false" outlineLevel="0" collapsed="false">
      <c r="A6344" s="15" t="n">
        <f aca="false">A6343+1</f>
        <v>38622</v>
      </c>
    </row>
    <row r="6345" customFormat="false" ht="12.75" hidden="false" customHeight="false" outlineLevel="0" collapsed="false">
      <c r="A6345" s="15" t="n">
        <f aca="false">A6344+1</f>
        <v>38623</v>
      </c>
    </row>
    <row r="6346" customFormat="false" ht="12.75" hidden="false" customHeight="false" outlineLevel="0" collapsed="false">
      <c r="A6346" s="15" t="n">
        <f aca="false">A6345+1</f>
        <v>38624</v>
      </c>
    </row>
    <row r="6347" customFormat="false" ht="12.75" hidden="false" customHeight="false" outlineLevel="0" collapsed="false">
      <c r="A6347" s="15" t="n">
        <f aca="false">A6346+1</f>
        <v>38625</v>
      </c>
    </row>
    <row r="6348" customFormat="false" ht="12.75" hidden="false" customHeight="false" outlineLevel="0" collapsed="false">
      <c r="A6348" s="15" t="n">
        <f aca="false">A6347+1</f>
        <v>38626</v>
      </c>
    </row>
    <row r="6349" customFormat="false" ht="12.75" hidden="false" customHeight="false" outlineLevel="0" collapsed="false">
      <c r="A6349" s="15" t="n">
        <f aca="false">A6348+1</f>
        <v>38627</v>
      </c>
    </row>
    <row r="6350" customFormat="false" ht="12.75" hidden="false" customHeight="false" outlineLevel="0" collapsed="false">
      <c r="A6350" s="15" t="n">
        <f aca="false">A6349+1</f>
        <v>38628</v>
      </c>
    </row>
    <row r="6351" customFormat="false" ht="12.75" hidden="false" customHeight="false" outlineLevel="0" collapsed="false">
      <c r="A6351" s="15" t="n">
        <f aca="false">A6350+1</f>
        <v>38629</v>
      </c>
    </row>
    <row r="6352" customFormat="false" ht="12.75" hidden="false" customHeight="false" outlineLevel="0" collapsed="false">
      <c r="A6352" s="15" t="n">
        <f aca="false">A6351+1</f>
        <v>38630</v>
      </c>
    </row>
    <row r="6353" customFormat="false" ht="12.75" hidden="false" customHeight="false" outlineLevel="0" collapsed="false">
      <c r="A6353" s="15" t="n">
        <f aca="false">A6352+1</f>
        <v>38631</v>
      </c>
    </row>
    <row r="6354" customFormat="false" ht="12.75" hidden="false" customHeight="false" outlineLevel="0" collapsed="false">
      <c r="A6354" s="15" t="n">
        <f aca="false">A6353+1</f>
        <v>38632</v>
      </c>
    </row>
    <row r="6355" customFormat="false" ht="12.75" hidden="false" customHeight="false" outlineLevel="0" collapsed="false">
      <c r="A6355" s="15" t="n">
        <f aca="false">A6354+1</f>
        <v>38633</v>
      </c>
    </row>
    <row r="6356" customFormat="false" ht="12.75" hidden="false" customHeight="false" outlineLevel="0" collapsed="false">
      <c r="A6356" s="15" t="n">
        <f aca="false">A6355+1</f>
        <v>38634</v>
      </c>
    </row>
    <row r="6357" customFormat="false" ht="12.75" hidden="false" customHeight="false" outlineLevel="0" collapsed="false">
      <c r="A6357" s="15" t="n">
        <f aca="false">A6356+1</f>
        <v>38635</v>
      </c>
    </row>
    <row r="6358" customFormat="false" ht="12.75" hidden="false" customHeight="false" outlineLevel="0" collapsed="false">
      <c r="A6358" s="15" t="n">
        <f aca="false">A6357+1</f>
        <v>38636</v>
      </c>
    </row>
    <row r="6359" customFormat="false" ht="12.75" hidden="false" customHeight="false" outlineLevel="0" collapsed="false">
      <c r="A6359" s="15" t="n">
        <f aca="false">A6358+1</f>
        <v>38637</v>
      </c>
    </row>
    <row r="6360" customFormat="false" ht="12.75" hidden="false" customHeight="false" outlineLevel="0" collapsed="false">
      <c r="A6360" s="15" t="n">
        <f aca="false">A6359+1</f>
        <v>38638</v>
      </c>
    </row>
    <row r="6361" customFormat="false" ht="12.75" hidden="false" customHeight="false" outlineLevel="0" collapsed="false">
      <c r="A6361" s="15" t="n">
        <f aca="false">A6360+1</f>
        <v>38639</v>
      </c>
    </row>
    <row r="6362" customFormat="false" ht="12.75" hidden="false" customHeight="false" outlineLevel="0" collapsed="false">
      <c r="A6362" s="15" t="n">
        <f aca="false">A6361+1</f>
        <v>38640</v>
      </c>
    </row>
    <row r="6363" customFormat="false" ht="12.75" hidden="false" customHeight="false" outlineLevel="0" collapsed="false">
      <c r="A6363" s="15" t="n">
        <f aca="false">A6362+1</f>
        <v>38641</v>
      </c>
    </row>
    <row r="6364" customFormat="false" ht="12.75" hidden="false" customHeight="false" outlineLevel="0" collapsed="false">
      <c r="A6364" s="15" t="n">
        <f aca="false">A6363+1</f>
        <v>38642</v>
      </c>
    </row>
    <row r="6365" customFormat="false" ht="12.75" hidden="false" customHeight="false" outlineLevel="0" collapsed="false">
      <c r="A6365" s="15" t="n">
        <f aca="false">A6364+1</f>
        <v>38643</v>
      </c>
    </row>
    <row r="6366" customFormat="false" ht="12.75" hidden="false" customHeight="false" outlineLevel="0" collapsed="false">
      <c r="A6366" s="15" t="n">
        <f aca="false">A6365+1</f>
        <v>38644</v>
      </c>
    </row>
    <row r="6367" customFormat="false" ht="12.75" hidden="false" customHeight="false" outlineLevel="0" collapsed="false">
      <c r="A6367" s="15" t="n">
        <f aca="false">A6366+1</f>
        <v>38645</v>
      </c>
    </row>
    <row r="6368" customFormat="false" ht="12.75" hidden="false" customHeight="false" outlineLevel="0" collapsed="false">
      <c r="A6368" s="15" t="n">
        <f aca="false">A6367+1</f>
        <v>38646</v>
      </c>
    </row>
    <row r="6369" customFormat="false" ht="12.75" hidden="false" customHeight="false" outlineLevel="0" collapsed="false">
      <c r="A6369" s="15" t="n">
        <f aca="false">A6368+1</f>
        <v>38647</v>
      </c>
    </row>
    <row r="6370" customFormat="false" ht="12.75" hidden="false" customHeight="false" outlineLevel="0" collapsed="false">
      <c r="A6370" s="15" t="n">
        <f aca="false">A6369+1</f>
        <v>38648</v>
      </c>
    </row>
    <row r="6371" customFormat="false" ht="12.75" hidden="false" customHeight="false" outlineLevel="0" collapsed="false">
      <c r="A6371" s="15" t="n">
        <f aca="false">A6370+1</f>
        <v>38649</v>
      </c>
    </row>
    <row r="6372" customFormat="false" ht="12.75" hidden="false" customHeight="false" outlineLevel="0" collapsed="false">
      <c r="A6372" s="15" t="n">
        <f aca="false">A6371+1</f>
        <v>38650</v>
      </c>
    </row>
    <row r="6373" customFormat="false" ht="12.75" hidden="false" customHeight="false" outlineLevel="0" collapsed="false">
      <c r="A6373" s="15" t="n">
        <f aca="false">A6372+1</f>
        <v>38651</v>
      </c>
    </row>
    <row r="6374" customFormat="false" ht="12.75" hidden="false" customHeight="false" outlineLevel="0" collapsed="false">
      <c r="A6374" s="15" t="n">
        <f aca="false">A6373+1</f>
        <v>38652</v>
      </c>
    </row>
    <row r="6375" customFormat="false" ht="12.75" hidden="false" customHeight="false" outlineLevel="0" collapsed="false">
      <c r="A6375" s="15" t="n">
        <f aca="false">A6374+1</f>
        <v>38653</v>
      </c>
    </row>
    <row r="6376" customFormat="false" ht="12.75" hidden="false" customHeight="false" outlineLevel="0" collapsed="false">
      <c r="A6376" s="15" t="n">
        <f aca="false">A6375+1</f>
        <v>38654</v>
      </c>
    </row>
    <row r="6377" customFormat="false" ht="12.75" hidden="false" customHeight="false" outlineLevel="0" collapsed="false">
      <c r="A6377" s="15" t="n">
        <f aca="false">A6376+1</f>
        <v>38655</v>
      </c>
    </row>
    <row r="6378" customFormat="false" ht="12.75" hidden="false" customHeight="false" outlineLevel="0" collapsed="false">
      <c r="A6378" s="15" t="n">
        <f aca="false">A6377+1</f>
        <v>38656</v>
      </c>
    </row>
    <row r="6379" customFormat="false" ht="12.75" hidden="false" customHeight="false" outlineLevel="0" collapsed="false">
      <c r="A6379" s="15" t="n">
        <f aca="false">A6378+1</f>
        <v>38657</v>
      </c>
    </row>
    <row r="6380" customFormat="false" ht="12.75" hidden="false" customHeight="false" outlineLevel="0" collapsed="false">
      <c r="A6380" s="15" t="n">
        <f aca="false">A6379+1</f>
        <v>38658</v>
      </c>
    </row>
    <row r="6381" customFormat="false" ht="12.75" hidden="false" customHeight="false" outlineLevel="0" collapsed="false">
      <c r="A6381" s="15" t="n">
        <f aca="false">A6380+1</f>
        <v>38659</v>
      </c>
    </row>
    <row r="6382" customFormat="false" ht="12.75" hidden="false" customHeight="false" outlineLevel="0" collapsed="false">
      <c r="A6382" s="15" t="n">
        <f aca="false">A6381+1</f>
        <v>38660</v>
      </c>
    </row>
    <row r="6383" customFormat="false" ht="12.75" hidden="false" customHeight="false" outlineLevel="0" collapsed="false">
      <c r="A6383" s="15" t="n">
        <f aca="false">A6382+1</f>
        <v>38661</v>
      </c>
    </row>
    <row r="6384" customFormat="false" ht="12.75" hidden="false" customHeight="false" outlineLevel="0" collapsed="false">
      <c r="A6384" s="15" t="n">
        <f aca="false">A6383+1</f>
        <v>38662</v>
      </c>
    </row>
    <row r="6385" customFormat="false" ht="12.75" hidden="false" customHeight="false" outlineLevel="0" collapsed="false">
      <c r="A6385" s="15" t="n">
        <f aca="false">A6384+1</f>
        <v>38663</v>
      </c>
    </row>
    <row r="6386" customFormat="false" ht="12.75" hidden="false" customHeight="false" outlineLevel="0" collapsed="false">
      <c r="A6386" s="15" t="n">
        <f aca="false">A6385+1</f>
        <v>38664</v>
      </c>
    </row>
    <row r="6387" customFormat="false" ht="12.75" hidden="false" customHeight="false" outlineLevel="0" collapsed="false">
      <c r="A6387" s="15" t="n">
        <f aca="false">A6386+1</f>
        <v>38665</v>
      </c>
    </row>
    <row r="6388" customFormat="false" ht="12.75" hidden="false" customHeight="false" outlineLevel="0" collapsed="false">
      <c r="A6388" s="15" t="n">
        <f aca="false">A6387+1</f>
        <v>38666</v>
      </c>
    </row>
    <row r="6389" customFormat="false" ht="12.75" hidden="false" customHeight="false" outlineLevel="0" collapsed="false">
      <c r="A6389" s="15" t="n">
        <f aca="false">A6388+1</f>
        <v>38667</v>
      </c>
    </row>
    <row r="6390" customFormat="false" ht="12.75" hidden="false" customHeight="false" outlineLevel="0" collapsed="false">
      <c r="A6390" s="15" t="n">
        <f aca="false">A6389+1</f>
        <v>38668</v>
      </c>
    </row>
    <row r="6391" customFormat="false" ht="12.75" hidden="false" customHeight="false" outlineLevel="0" collapsed="false">
      <c r="A6391" s="15" t="n">
        <f aca="false">A6390+1</f>
        <v>38669</v>
      </c>
    </row>
    <row r="6392" customFormat="false" ht="12.75" hidden="false" customHeight="false" outlineLevel="0" collapsed="false">
      <c r="A6392" s="15" t="n">
        <f aca="false">A6391+1</f>
        <v>38670</v>
      </c>
    </row>
    <row r="6393" customFormat="false" ht="12.75" hidden="false" customHeight="false" outlineLevel="0" collapsed="false">
      <c r="A6393" s="15" t="n">
        <f aca="false">A6392+1</f>
        <v>38671</v>
      </c>
    </row>
    <row r="6394" customFormat="false" ht="12.75" hidden="false" customHeight="false" outlineLevel="0" collapsed="false">
      <c r="A6394" s="15" t="n">
        <f aca="false">A6393+1</f>
        <v>38672</v>
      </c>
    </row>
    <row r="6395" customFormat="false" ht="12.75" hidden="false" customHeight="false" outlineLevel="0" collapsed="false">
      <c r="A6395" s="15" t="n">
        <f aca="false">A6394+1</f>
        <v>38673</v>
      </c>
    </row>
    <row r="6396" customFormat="false" ht="12.75" hidden="false" customHeight="false" outlineLevel="0" collapsed="false">
      <c r="A6396" s="15" t="n">
        <f aca="false">A6395+1</f>
        <v>38674</v>
      </c>
    </row>
    <row r="6397" customFormat="false" ht="12.75" hidden="false" customHeight="false" outlineLevel="0" collapsed="false">
      <c r="A6397" s="15" t="n">
        <f aca="false">A6396+1</f>
        <v>38675</v>
      </c>
    </row>
    <row r="6398" customFormat="false" ht="12.75" hidden="false" customHeight="false" outlineLevel="0" collapsed="false">
      <c r="A6398" s="15" t="n">
        <f aca="false">A6397+1</f>
        <v>38676</v>
      </c>
    </row>
    <row r="6399" customFormat="false" ht="12.75" hidden="false" customHeight="false" outlineLevel="0" collapsed="false">
      <c r="A6399" s="15" t="n">
        <f aca="false">A6398+1</f>
        <v>38677</v>
      </c>
    </row>
    <row r="6400" customFormat="false" ht="12.75" hidden="false" customHeight="false" outlineLevel="0" collapsed="false">
      <c r="A6400" s="15" t="n">
        <f aca="false">A6399+1</f>
        <v>38678</v>
      </c>
    </row>
    <row r="6401" customFormat="false" ht="12.75" hidden="false" customHeight="false" outlineLevel="0" collapsed="false">
      <c r="A6401" s="15" t="n">
        <f aca="false">A6400+1</f>
        <v>38679</v>
      </c>
    </row>
    <row r="6402" customFormat="false" ht="12.75" hidden="false" customHeight="false" outlineLevel="0" collapsed="false">
      <c r="A6402" s="15" t="n">
        <f aca="false">A6401+1</f>
        <v>38680</v>
      </c>
    </row>
    <row r="6403" customFormat="false" ht="12.75" hidden="false" customHeight="false" outlineLevel="0" collapsed="false">
      <c r="A6403" s="15" t="n">
        <f aca="false">A6402+1</f>
        <v>38681</v>
      </c>
    </row>
    <row r="6404" customFormat="false" ht="12.75" hidden="false" customHeight="false" outlineLevel="0" collapsed="false">
      <c r="A6404" s="15" t="n">
        <f aca="false">A6403+1</f>
        <v>38682</v>
      </c>
    </row>
    <row r="6405" customFormat="false" ht="12.75" hidden="false" customHeight="false" outlineLevel="0" collapsed="false">
      <c r="A6405" s="15" t="n">
        <f aca="false">A6404+1</f>
        <v>38683</v>
      </c>
    </row>
    <row r="6406" customFormat="false" ht="12.75" hidden="false" customHeight="false" outlineLevel="0" collapsed="false">
      <c r="A6406" s="15" t="n">
        <f aca="false">A6405+1</f>
        <v>38684</v>
      </c>
    </row>
    <row r="6407" customFormat="false" ht="12.75" hidden="false" customHeight="false" outlineLevel="0" collapsed="false">
      <c r="A6407" s="15" t="n">
        <f aca="false">A6406+1</f>
        <v>38685</v>
      </c>
    </row>
    <row r="6408" customFormat="false" ht="12.75" hidden="false" customHeight="false" outlineLevel="0" collapsed="false">
      <c r="A6408" s="15" t="n">
        <f aca="false">A6407+1</f>
        <v>38686</v>
      </c>
    </row>
    <row r="6409" customFormat="false" ht="12.75" hidden="false" customHeight="false" outlineLevel="0" collapsed="false">
      <c r="A6409" s="15" t="n">
        <f aca="false">A6408+1</f>
        <v>38687</v>
      </c>
    </row>
    <row r="6410" customFormat="false" ht="12.75" hidden="false" customHeight="false" outlineLevel="0" collapsed="false">
      <c r="A6410" s="15" t="n">
        <f aca="false">A6409+1</f>
        <v>38688</v>
      </c>
    </row>
    <row r="6411" customFormat="false" ht="12.75" hidden="false" customHeight="false" outlineLevel="0" collapsed="false">
      <c r="A6411" s="15" t="n">
        <f aca="false">A6410+1</f>
        <v>38689</v>
      </c>
    </row>
    <row r="6412" customFormat="false" ht="12.75" hidden="false" customHeight="false" outlineLevel="0" collapsed="false">
      <c r="A6412" s="15" t="n">
        <f aca="false">A6411+1</f>
        <v>38690</v>
      </c>
    </row>
    <row r="6413" customFormat="false" ht="12.75" hidden="false" customHeight="false" outlineLevel="0" collapsed="false">
      <c r="A6413" s="15" t="n">
        <f aca="false">A6412+1</f>
        <v>38691</v>
      </c>
    </row>
    <row r="6414" customFormat="false" ht="12.75" hidden="false" customHeight="false" outlineLevel="0" collapsed="false">
      <c r="A6414" s="15" t="n">
        <f aca="false">A6413+1</f>
        <v>38692</v>
      </c>
    </row>
    <row r="6415" customFormat="false" ht="12.75" hidden="false" customHeight="false" outlineLevel="0" collapsed="false">
      <c r="A6415" s="15" t="n">
        <f aca="false">A6414+1</f>
        <v>38693</v>
      </c>
    </row>
    <row r="6416" customFormat="false" ht="12.75" hidden="false" customHeight="false" outlineLevel="0" collapsed="false">
      <c r="A6416" s="15" t="n">
        <f aca="false">A6415+1</f>
        <v>38694</v>
      </c>
    </row>
    <row r="6417" customFormat="false" ht="12.75" hidden="false" customHeight="false" outlineLevel="0" collapsed="false">
      <c r="A6417" s="15" t="n">
        <f aca="false">A6416+1</f>
        <v>38695</v>
      </c>
    </row>
    <row r="6418" customFormat="false" ht="12.75" hidden="false" customHeight="false" outlineLevel="0" collapsed="false">
      <c r="A6418" s="15" t="n">
        <f aca="false">A6417+1</f>
        <v>38696</v>
      </c>
    </row>
    <row r="6419" customFormat="false" ht="12.75" hidden="false" customHeight="false" outlineLevel="0" collapsed="false">
      <c r="A6419" s="15" t="n">
        <f aca="false">A6418+1</f>
        <v>38697</v>
      </c>
    </row>
    <row r="6420" customFormat="false" ht="12.75" hidden="false" customHeight="false" outlineLevel="0" collapsed="false">
      <c r="A6420" s="15" t="n">
        <f aca="false">A6419+1</f>
        <v>38698</v>
      </c>
    </row>
    <row r="6421" customFormat="false" ht="12.75" hidden="false" customHeight="false" outlineLevel="0" collapsed="false">
      <c r="A6421" s="15" t="n">
        <f aca="false">A6420+1</f>
        <v>38699</v>
      </c>
    </row>
    <row r="6422" customFormat="false" ht="12.75" hidden="false" customHeight="false" outlineLevel="0" collapsed="false">
      <c r="A6422" s="15" t="n">
        <f aca="false">A6421+1</f>
        <v>38700</v>
      </c>
    </row>
    <row r="6423" customFormat="false" ht="12.75" hidden="false" customHeight="false" outlineLevel="0" collapsed="false">
      <c r="A6423" s="15" t="n">
        <f aca="false">A6422+1</f>
        <v>38701</v>
      </c>
    </row>
    <row r="6424" customFormat="false" ht="12.75" hidden="false" customHeight="false" outlineLevel="0" collapsed="false">
      <c r="A6424" s="15" t="n">
        <f aca="false">A6423+1</f>
        <v>38702</v>
      </c>
    </row>
    <row r="6425" customFormat="false" ht="12.75" hidden="false" customHeight="false" outlineLevel="0" collapsed="false">
      <c r="A6425" s="15" t="n">
        <f aca="false">A6424+1</f>
        <v>38703</v>
      </c>
    </row>
    <row r="6426" customFormat="false" ht="12.75" hidden="false" customHeight="false" outlineLevel="0" collapsed="false">
      <c r="A6426" s="15" t="n">
        <f aca="false">A6425+1</f>
        <v>38704</v>
      </c>
    </row>
    <row r="6427" customFormat="false" ht="12.75" hidden="false" customHeight="false" outlineLevel="0" collapsed="false">
      <c r="A6427" s="15" t="n">
        <f aca="false">A6426+1</f>
        <v>38705</v>
      </c>
    </row>
    <row r="6428" customFormat="false" ht="12.75" hidden="false" customHeight="false" outlineLevel="0" collapsed="false">
      <c r="A6428" s="15" t="n">
        <f aca="false">A6427+1</f>
        <v>38706</v>
      </c>
    </row>
    <row r="6429" customFormat="false" ht="12.75" hidden="false" customHeight="false" outlineLevel="0" collapsed="false">
      <c r="A6429" s="15" t="n">
        <f aca="false">A6428+1</f>
        <v>38707</v>
      </c>
    </row>
    <row r="6430" customFormat="false" ht="12.75" hidden="false" customHeight="false" outlineLevel="0" collapsed="false">
      <c r="A6430" s="15" t="n">
        <f aca="false">A6429+1</f>
        <v>38708</v>
      </c>
    </row>
    <row r="6431" customFormat="false" ht="12.75" hidden="false" customHeight="false" outlineLevel="0" collapsed="false">
      <c r="A6431" s="15" t="n">
        <f aca="false">A6430+1</f>
        <v>38709</v>
      </c>
    </row>
    <row r="6432" customFormat="false" ht="12.75" hidden="false" customHeight="false" outlineLevel="0" collapsed="false">
      <c r="A6432" s="15" t="n">
        <f aca="false">A6431+1</f>
        <v>38710</v>
      </c>
    </row>
    <row r="6433" customFormat="false" ht="12.75" hidden="false" customHeight="false" outlineLevel="0" collapsed="false">
      <c r="A6433" s="15" t="n">
        <f aca="false">A6432+1</f>
        <v>38711</v>
      </c>
    </row>
    <row r="6434" customFormat="false" ht="12.75" hidden="false" customHeight="false" outlineLevel="0" collapsed="false">
      <c r="A6434" s="15" t="n">
        <f aca="false">A6433+1</f>
        <v>38712</v>
      </c>
    </row>
    <row r="6435" customFormat="false" ht="12.75" hidden="false" customHeight="false" outlineLevel="0" collapsed="false">
      <c r="A6435" s="15" t="n">
        <f aca="false">A6434+1</f>
        <v>38713</v>
      </c>
    </row>
    <row r="6436" customFormat="false" ht="12.75" hidden="false" customHeight="false" outlineLevel="0" collapsed="false">
      <c r="A6436" s="15" t="n">
        <f aca="false">A6435+1</f>
        <v>38714</v>
      </c>
    </row>
    <row r="6437" customFormat="false" ht="12.75" hidden="false" customHeight="false" outlineLevel="0" collapsed="false">
      <c r="A6437" s="15" t="n">
        <f aca="false">A6436+1</f>
        <v>38715</v>
      </c>
    </row>
    <row r="6438" customFormat="false" ht="12.75" hidden="false" customHeight="false" outlineLevel="0" collapsed="false">
      <c r="A6438" s="15" t="n">
        <f aca="false">A6437+1</f>
        <v>38716</v>
      </c>
    </row>
    <row r="6439" customFormat="false" ht="12.75" hidden="false" customHeight="false" outlineLevel="0" collapsed="false">
      <c r="A6439" s="15" t="n">
        <f aca="false">A6438+1</f>
        <v>38717</v>
      </c>
    </row>
    <row r="6440" customFormat="false" ht="12.75" hidden="false" customHeight="false" outlineLevel="0" collapsed="false">
      <c r="A6440" s="15" t="n">
        <f aca="false">A6439+1</f>
        <v>38718</v>
      </c>
    </row>
    <row r="6441" customFormat="false" ht="12.75" hidden="false" customHeight="false" outlineLevel="0" collapsed="false">
      <c r="A6441" s="15" t="n">
        <f aca="false">A6440+1</f>
        <v>38719</v>
      </c>
    </row>
    <row r="6442" customFormat="false" ht="12.75" hidden="false" customHeight="false" outlineLevel="0" collapsed="false">
      <c r="A6442" s="15" t="n">
        <f aca="false">A6441+1</f>
        <v>38720</v>
      </c>
    </row>
    <row r="6443" customFormat="false" ht="12.75" hidden="false" customHeight="false" outlineLevel="0" collapsed="false">
      <c r="A6443" s="15" t="n">
        <f aca="false">A6442+1</f>
        <v>38721</v>
      </c>
    </row>
    <row r="6444" customFormat="false" ht="12.75" hidden="false" customHeight="false" outlineLevel="0" collapsed="false">
      <c r="A6444" s="15" t="n">
        <f aca="false">A6443+1</f>
        <v>38722</v>
      </c>
    </row>
    <row r="6445" customFormat="false" ht="12.75" hidden="false" customHeight="false" outlineLevel="0" collapsed="false">
      <c r="A6445" s="15" t="n">
        <f aca="false">A6444+1</f>
        <v>38723</v>
      </c>
    </row>
    <row r="6446" customFormat="false" ht="12.75" hidden="false" customHeight="false" outlineLevel="0" collapsed="false">
      <c r="A6446" s="15" t="n">
        <f aca="false">A6445+1</f>
        <v>38724</v>
      </c>
    </row>
    <row r="6447" customFormat="false" ht="12.75" hidden="false" customHeight="false" outlineLevel="0" collapsed="false">
      <c r="A6447" s="15" t="n">
        <f aca="false">A6446+1</f>
        <v>38725</v>
      </c>
    </row>
    <row r="6448" customFormat="false" ht="12.75" hidden="false" customHeight="false" outlineLevel="0" collapsed="false">
      <c r="A6448" s="15" t="n">
        <f aca="false">A6447+1</f>
        <v>38726</v>
      </c>
    </row>
    <row r="6449" customFormat="false" ht="12.75" hidden="false" customHeight="false" outlineLevel="0" collapsed="false">
      <c r="A6449" s="15" t="n">
        <f aca="false">A6448+1</f>
        <v>38727</v>
      </c>
    </row>
    <row r="6450" customFormat="false" ht="12.75" hidden="false" customHeight="false" outlineLevel="0" collapsed="false">
      <c r="A6450" s="15" t="n">
        <f aca="false">A6449+1</f>
        <v>38728</v>
      </c>
    </row>
    <row r="6451" customFormat="false" ht="12.75" hidden="false" customHeight="false" outlineLevel="0" collapsed="false">
      <c r="A6451" s="15" t="n">
        <f aca="false">A6450+1</f>
        <v>38729</v>
      </c>
    </row>
    <row r="6452" customFormat="false" ht="12.75" hidden="false" customHeight="false" outlineLevel="0" collapsed="false">
      <c r="A6452" s="15" t="n">
        <f aca="false">A6451+1</f>
        <v>38730</v>
      </c>
    </row>
    <row r="6453" customFormat="false" ht="12.75" hidden="false" customHeight="false" outlineLevel="0" collapsed="false">
      <c r="A6453" s="15" t="n">
        <f aca="false">A6452+1</f>
        <v>38731</v>
      </c>
    </row>
    <row r="6454" customFormat="false" ht="12.75" hidden="false" customHeight="false" outlineLevel="0" collapsed="false">
      <c r="A6454" s="15" t="n">
        <f aca="false">A6453+1</f>
        <v>38732</v>
      </c>
    </row>
    <row r="6455" customFormat="false" ht="12.75" hidden="false" customHeight="false" outlineLevel="0" collapsed="false">
      <c r="A6455" s="15" t="n">
        <f aca="false">A6454+1</f>
        <v>38733</v>
      </c>
    </row>
    <row r="6456" customFormat="false" ht="12.75" hidden="false" customHeight="false" outlineLevel="0" collapsed="false">
      <c r="A6456" s="15" t="n">
        <f aca="false">A6455+1</f>
        <v>38734</v>
      </c>
    </row>
    <row r="6457" customFormat="false" ht="12.75" hidden="false" customHeight="false" outlineLevel="0" collapsed="false">
      <c r="A6457" s="15" t="n">
        <f aca="false">A6456+1</f>
        <v>38735</v>
      </c>
    </row>
    <row r="6458" customFormat="false" ht="12.75" hidden="false" customHeight="false" outlineLevel="0" collapsed="false">
      <c r="A6458" s="15" t="n">
        <f aca="false">A6457+1</f>
        <v>38736</v>
      </c>
    </row>
    <row r="6459" customFormat="false" ht="12.75" hidden="false" customHeight="false" outlineLevel="0" collapsed="false">
      <c r="A6459" s="15" t="n">
        <f aca="false">A6458+1</f>
        <v>38737</v>
      </c>
    </row>
    <row r="6460" customFormat="false" ht="12.75" hidden="false" customHeight="false" outlineLevel="0" collapsed="false">
      <c r="A6460" s="15" t="n">
        <f aca="false">A6459+1</f>
        <v>38738</v>
      </c>
    </row>
    <row r="6461" customFormat="false" ht="12.75" hidden="false" customHeight="false" outlineLevel="0" collapsed="false">
      <c r="A6461" s="15" t="n">
        <f aca="false">A6460+1</f>
        <v>38739</v>
      </c>
    </row>
    <row r="6462" customFormat="false" ht="12.75" hidden="false" customHeight="false" outlineLevel="0" collapsed="false">
      <c r="A6462" s="15" t="n">
        <f aca="false">A6461+1</f>
        <v>38740</v>
      </c>
    </row>
    <row r="6463" customFormat="false" ht="12.75" hidden="false" customHeight="false" outlineLevel="0" collapsed="false">
      <c r="A6463" s="15" t="n">
        <f aca="false">A6462+1</f>
        <v>38741</v>
      </c>
    </row>
    <row r="6464" customFormat="false" ht="12.75" hidden="false" customHeight="false" outlineLevel="0" collapsed="false">
      <c r="A6464" s="15" t="n">
        <f aca="false">A6463+1</f>
        <v>38742</v>
      </c>
    </row>
    <row r="6465" customFormat="false" ht="12.75" hidden="false" customHeight="false" outlineLevel="0" collapsed="false">
      <c r="A6465" s="15" t="n">
        <f aca="false">A6464+1</f>
        <v>38743</v>
      </c>
    </row>
    <row r="6466" customFormat="false" ht="12.75" hidden="false" customHeight="false" outlineLevel="0" collapsed="false">
      <c r="A6466" s="15" t="n">
        <f aca="false">A6465+1</f>
        <v>38744</v>
      </c>
    </row>
    <row r="6467" customFormat="false" ht="12.75" hidden="false" customHeight="false" outlineLevel="0" collapsed="false">
      <c r="A6467" s="15" t="n">
        <f aca="false">A6466+1</f>
        <v>38745</v>
      </c>
    </row>
    <row r="6468" customFormat="false" ht="12.75" hidden="false" customHeight="false" outlineLevel="0" collapsed="false">
      <c r="A6468" s="15" t="n">
        <f aca="false">A6467+1</f>
        <v>38746</v>
      </c>
    </row>
    <row r="6469" customFormat="false" ht="12.75" hidden="false" customHeight="false" outlineLevel="0" collapsed="false">
      <c r="A6469" s="15" t="n">
        <f aca="false">A6468+1</f>
        <v>38747</v>
      </c>
    </row>
    <row r="6470" customFormat="false" ht="12.75" hidden="false" customHeight="false" outlineLevel="0" collapsed="false">
      <c r="A6470" s="15" t="n">
        <f aca="false">A6469+1</f>
        <v>38748</v>
      </c>
    </row>
    <row r="6471" customFormat="false" ht="12.75" hidden="false" customHeight="false" outlineLevel="0" collapsed="false">
      <c r="A6471" s="15" t="n">
        <f aca="false">A6470+1</f>
        <v>38749</v>
      </c>
    </row>
    <row r="6472" customFormat="false" ht="12.75" hidden="false" customHeight="false" outlineLevel="0" collapsed="false">
      <c r="A6472" s="15" t="n">
        <f aca="false">A6471+1</f>
        <v>38750</v>
      </c>
    </row>
    <row r="6473" customFormat="false" ht="12.75" hidden="false" customHeight="false" outlineLevel="0" collapsed="false">
      <c r="A6473" s="15" t="n">
        <f aca="false">A6472+1</f>
        <v>38751</v>
      </c>
    </row>
    <row r="6474" customFormat="false" ht="12.75" hidden="false" customHeight="false" outlineLevel="0" collapsed="false">
      <c r="A6474" s="15" t="n">
        <f aca="false">A6473+1</f>
        <v>38752</v>
      </c>
    </row>
    <row r="6475" customFormat="false" ht="12.75" hidden="false" customHeight="false" outlineLevel="0" collapsed="false">
      <c r="A6475" s="15" t="n">
        <f aca="false">A6474+1</f>
        <v>38753</v>
      </c>
    </row>
    <row r="6476" customFormat="false" ht="12.75" hidden="false" customHeight="false" outlineLevel="0" collapsed="false">
      <c r="A6476" s="15" t="n">
        <f aca="false">A6475+1</f>
        <v>38754</v>
      </c>
    </row>
    <row r="6477" customFormat="false" ht="12.75" hidden="false" customHeight="false" outlineLevel="0" collapsed="false">
      <c r="A6477" s="15" t="n">
        <f aca="false">A6476+1</f>
        <v>38755</v>
      </c>
    </row>
    <row r="6478" customFormat="false" ht="12.75" hidden="false" customHeight="false" outlineLevel="0" collapsed="false">
      <c r="A6478" s="15" t="n">
        <f aca="false">A6477+1</f>
        <v>38756</v>
      </c>
    </row>
    <row r="6479" customFormat="false" ht="12.75" hidden="false" customHeight="false" outlineLevel="0" collapsed="false">
      <c r="A6479" s="15" t="n">
        <f aca="false">A6478+1</f>
        <v>38757</v>
      </c>
    </row>
    <row r="6480" customFormat="false" ht="12.75" hidden="false" customHeight="false" outlineLevel="0" collapsed="false">
      <c r="A6480" s="15" t="n">
        <f aca="false">A6479+1</f>
        <v>38758</v>
      </c>
    </row>
    <row r="6481" customFormat="false" ht="12.75" hidden="false" customHeight="false" outlineLevel="0" collapsed="false">
      <c r="A6481" s="15" t="n">
        <f aca="false">A6480+1</f>
        <v>38759</v>
      </c>
    </row>
    <row r="6482" customFormat="false" ht="12.75" hidden="false" customHeight="false" outlineLevel="0" collapsed="false">
      <c r="A6482" s="15" t="n">
        <f aca="false">A6481+1</f>
        <v>38760</v>
      </c>
    </row>
    <row r="6483" customFormat="false" ht="12.75" hidden="false" customHeight="false" outlineLevel="0" collapsed="false">
      <c r="A6483" s="15" t="n">
        <f aca="false">A6482+1</f>
        <v>38761</v>
      </c>
    </row>
    <row r="6484" customFormat="false" ht="12.75" hidden="false" customHeight="false" outlineLevel="0" collapsed="false">
      <c r="A6484" s="15" t="n">
        <f aca="false">A6483+1</f>
        <v>38762</v>
      </c>
    </row>
    <row r="6485" customFormat="false" ht="12.75" hidden="false" customHeight="false" outlineLevel="0" collapsed="false">
      <c r="A6485" s="15" t="n">
        <f aca="false">A6484+1</f>
        <v>38763</v>
      </c>
    </row>
    <row r="6486" customFormat="false" ht="12.75" hidden="false" customHeight="false" outlineLevel="0" collapsed="false">
      <c r="A6486" s="15" t="n">
        <f aca="false">A6485+1</f>
        <v>38764</v>
      </c>
    </row>
    <row r="6487" customFormat="false" ht="12.75" hidden="false" customHeight="false" outlineLevel="0" collapsed="false">
      <c r="A6487" s="15" t="n">
        <f aca="false">A6486+1</f>
        <v>38765</v>
      </c>
    </row>
    <row r="6488" customFormat="false" ht="12.75" hidden="false" customHeight="false" outlineLevel="0" collapsed="false">
      <c r="A6488" s="15" t="n">
        <f aca="false">A6487+1</f>
        <v>38766</v>
      </c>
    </row>
    <row r="6489" customFormat="false" ht="12.75" hidden="false" customHeight="false" outlineLevel="0" collapsed="false">
      <c r="A6489" s="15" t="n">
        <f aca="false">A6488+1</f>
        <v>38767</v>
      </c>
    </row>
    <row r="6490" customFormat="false" ht="12.75" hidden="false" customHeight="false" outlineLevel="0" collapsed="false">
      <c r="A6490" s="15" t="n">
        <f aca="false">A6489+1</f>
        <v>38768</v>
      </c>
    </row>
    <row r="6491" customFormat="false" ht="12.75" hidden="false" customHeight="false" outlineLevel="0" collapsed="false">
      <c r="A6491" s="15" t="n">
        <f aca="false">A6490+1</f>
        <v>38769</v>
      </c>
    </row>
    <row r="6492" customFormat="false" ht="12.75" hidden="false" customHeight="false" outlineLevel="0" collapsed="false">
      <c r="A6492" s="15" t="n">
        <f aca="false">A6491+1</f>
        <v>38770</v>
      </c>
    </row>
    <row r="6493" customFormat="false" ht="12.75" hidden="false" customHeight="false" outlineLevel="0" collapsed="false">
      <c r="A6493" s="15" t="n">
        <f aca="false">A6492+1</f>
        <v>38771</v>
      </c>
    </row>
    <row r="6494" customFormat="false" ht="12.75" hidden="false" customHeight="false" outlineLevel="0" collapsed="false">
      <c r="A6494" s="15" t="n">
        <f aca="false">A6493+1</f>
        <v>38772</v>
      </c>
    </row>
    <row r="6495" customFormat="false" ht="12.75" hidden="false" customHeight="false" outlineLevel="0" collapsed="false">
      <c r="A6495" s="15" t="n">
        <f aca="false">A6494+1</f>
        <v>38773</v>
      </c>
    </row>
    <row r="6496" customFormat="false" ht="12.75" hidden="false" customHeight="false" outlineLevel="0" collapsed="false">
      <c r="A6496" s="15" t="n">
        <f aca="false">A6495+1</f>
        <v>38774</v>
      </c>
    </row>
    <row r="6497" customFormat="false" ht="12.75" hidden="false" customHeight="false" outlineLevel="0" collapsed="false">
      <c r="A6497" s="15" t="n">
        <f aca="false">A6496+1</f>
        <v>38775</v>
      </c>
    </row>
    <row r="6498" customFormat="false" ht="12.75" hidden="false" customHeight="false" outlineLevel="0" collapsed="false">
      <c r="A6498" s="15" t="n">
        <f aca="false">A6497+1</f>
        <v>38776</v>
      </c>
    </row>
    <row r="6499" customFormat="false" ht="12.75" hidden="false" customHeight="false" outlineLevel="0" collapsed="false">
      <c r="A6499" s="15" t="n">
        <f aca="false">A6498+1</f>
        <v>38777</v>
      </c>
    </row>
    <row r="6500" customFormat="false" ht="12.75" hidden="false" customHeight="false" outlineLevel="0" collapsed="false">
      <c r="A6500" s="15" t="n">
        <f aca="false">A6499+1</f>
        <v>38778</v>
      </c>
    </row>
    <row r="6501" customFormat="false" ht="12.75" hidden="false" customHeight="false" outlineLevel="0" collapsed="false">
      <c r="A6501" s="15" t="n">
        <f aca="false">A6500+1</f>
        <v>38779</v>
      </c>
    </row>
    <row r="6502" customFormat="false" ht="12.75" hidden="false" customHeight="false" outlineLevel="0" collapsed="false">
      <c r="A6502" s="15" t="n">
        <f aca="false">A6501+1</f>
        <v>38780</v>
      </c>
    </row>
    <row r="6503" customFormat="false" ht="12.75" hidden="false" customHeight="false" outlineLevel="0" collapsed="false">
      <c r="A6503" s="15" t="n">
        <f aca="false">A6502+1</f>
        <v>38781</v>
      </c>
    </row>
    <row r="6504" customFormat="false" ht="12.75" hidden="false" customHeight="false" outlineLevel="0" collapsed="false">
      <c r="A6504" s="15" t="n">
        <f aca="false">A6503+1</f>
        <v>38782</v>
      </c>
    </row>
    <row r="6505" customFormat="false" ht="12.75" hidden="false" customHeight="false" outlineLevel="0" collapsed="false">
      <c r="A6505" s="15" t="n">
        <f aca="false">A6504+1</f>
        <v>38783</v>
      </c>
    </row>
    <row r="6506" customFormat="false" ht="12.75" hidden="false" customHeight="false" outlineLevel="0" collapsed="false">
      <c r="A6506" s="15" t="n">
        <f aca="false">A6505+1</f>
        <v>38784</v>
      </c>
    </row>
    <row r="6507" customFormat="false" ht="12.75" hidden="false" customHeight="false" outlineLevel="0" collapsed="false">
      <c r="A6507" s="15" t="n">
        <f aca="false">A6506+1</f>
        <v>38785</v>
      </c>
    </row>
    <row r="6508" customFormat="false" ht="12.75" hidden="false" customHeight="false" outlineLevel="0" collapsed="false">
      <c r="A6508" s="15" t="n">
        <f aca="false">A6507+1</f>
        <v>38786</v>
      </c>
    </row>
    <row r="6509" customFormat="false" ht="12.75" hidden="false" customHeight="false" outlineLevel="0" collapsed="false">
      <c r="A6509" s="15" t="n">
        <f aca="false">A6508+1</f>
        <v>38787</v>
      </c>
    </row>
    <row r="6510" customFormat="false" ht="12.75" hidden="false" customHeight="false" outlineLevel="0" collapsed="false">
      <c r="A6510" s="15" t="n">
        <f aca="false">A6509+1</f>
        <v>38788</v>
      </c>
    </row>
    <row r="6511" customFormat="false" ht="12.75" hidden="false" customHeight="false" outlineLevel="0" collapsed="false">
      <c r="A6511" s="15" t="n">
        <f aca="false">A6510+1</f>
        <v>38789</v>
      </c>
    </row>
    <row r="6512" customFormat="false" ht="12.75" hidden="false" customHeight="false" outlineLevel="0" collapsed="false">
      <c r="A6512" s="15" t="n">
        <f aca="false">A6511+1</f>
        <v>38790</v>
      </c>
    </row>
    <row r="6513" customFormat="false" ht="12.75" hidden="false" customHeight="false" outlineLevel="0" collapsed="false">
      <c r="A6513" s="15" t="n">
        <f aca="false">A6512+1</f>
        <v>38791</v>
      </c>
    </row>
    <row r="6514" customFormat="false" ht="12.75" hidden="false" customHeight="false" outlineLevel="0" collapsed="false">
      <c r="A6514" s="15" t="n">
        <f aca="false">A6513+1</f>
        <v>38792</v>
      </c>
    </row>
    <row r="6515" customFormat="false" ht="12.75" hidden="false" customHeight="false" outlineLevel="0" collapsed="false">
      <c r="A6515" s="15" t="n">
        <f aca="false">A6514+1</f>
        <v>38793</v>
      </c>
    </row>
    <row r="6516" customFormat="false" ht="12.75" hidden="false" customHeight="false" outlineLevel="0" collapsed="false">
      <c r="A6516" s="15" t="n">
        <f aca="false">A6515+1</f>
        <v>38794</v>
      </c>
    </row>
    <row r="6517" customFormat="false" ht="12.75" hidden="false" customHeight="false" outlineLevel="0" collapsed="false">
      <c r="A6517" s="15" t="n">
        <f aca="false">A6516+1</f>
        <v>38795</v>
      </c>
    </row>
    <row r="6518" customFormat="false" ht="12.75" hidden="false" customHeight="false" outlineLevel="0" collapsed="false">
      <c r="A6518" s="15" t="n">
        <f aca="false">A6517+1</f>
        <v>38796</v>
      </c>
    </row>
    <row r="6519" customFormat="false" ht="12.75" hidden="false" customHeight="false" outlineLevel="0" collapsed="false">
      <c r="A6519" s="15" t="n">
        <f aca="false">A6518+1</f>
        <v>38797</v>
      </c>
    </row>
    <row r="6520" customFormat="false" ht="12.75" hidden="false" customHeight="false" outlineLevel="0" collapsed="false">
      <c r="A6520" s="15" t="n">
        <f aca="false">A6519+1</f>
        <v>38798</v>
      </c>
    </row>
    <row r="6521" customFormat="false" ht="12.75" hidden="false" customHeight="false" outlineLevel="0" collapsed="false">
      <c r="A6521" s="15" t="n">
        <f aca="false">A6520+1</f>
        <v>38799</v>
      </c>
    </row>
    <row r="6522" customFormat="false" ht="12.75" hidden="false" customHeight="false" outlineLevel="0" collapsed="false">
      <c r="A6522" s="15" t="n">
        <f aca="false">A6521+1</f>
        <v>38800</v>
      </c>
    </row>
    <row r="6523" customFormat="false" ht="12.75" hidden="false" customHeight="false" outlineLevel="0" collapsed="false">
      <c r="A6523" s="15" t="n">
        <f aca="false">A6522+1</f>
        <v>38801</v>
      </c>
    </row>
    <row r="6524" customFormat="false" ht="12.75" hidden="false" customHeight="false" outlineLevel="0" collapsed="false">
      <c r="A6524" s="15" t="n">
        <f aca="false">A6523+1</f>
        <v>38802</v>
      </c>
    </row>
    <row r="6525" customFormat="false" ht="12.75" hidden="false" customHeight="false" outlineLevel="0" collapsed="false">
      <c r="A6525" s="15" t="n">
        <f aca="false">A6524+1</f>
        <v>38803</v>
      </c>
    </row>
    <row r="6526" customFormat="false" ht="12.75" hidden="false" customHeight="false" outlineLevel="0" collapsed="false">
      <c r="A6526" s="15" t="n">
        <f aca="false">A6525+1</f>
        <v>38804</v>
      </c>
    </row>
    <row r="6527" customFormat="false" ht="12.75" hidden="false" customHeight="false" outlineLevel="0" collapsed="false">
      <c r="A6527" s="15" t="n">
        <f aca="false">A6526+1</f>
        <v>38805</v>
      </c>
    </row>
    <row r="6528" customFormat="false" ht="12.75" hidden="false" customHeight="false" outlineLevel="0" collapsed="false">
      <c r="A6528" s="15" t="n">
        <f aca="false">A6527+1</f>
        <v>38806</v>
      </c>
    </row>
    <row r="6529" customFormat="false" ht="12.75" hidden="false" customHeight="false" outlineLevel="0" collapsed="false">
      <c r="A6529" s="15" t="n">
        <f aca="false">A6528+1</f>
        <v>38807</v>
      </c>
    </row>
    <row r="6530" customFormat="false" ht="12.75" hidden="false" customHeight="false" outlineLevel="0" collapsed="false">
      <c r="A6530" s="15" t="n">
        <f aca="false">A6529+1</f>
        <v>38808</v>
      </c>
    </row>
    <row r="6531" customFormat="false" ht="12.75" hidden="false" customHeight="false" outlineLevel="0" collapsed="false">
      <c r="A6531" s="15" t="n">
        <f aca="false">A6530+1</f>
        <v>38809</v>
      </c>
    </row>
    <row r="6532" customFormat="false" ht="12.75" hidden="false" customHeight="false" outlineLevel="0" collapsed="false">
      <c r="A6532" s="15" t="n">
        <f aca="false">A6531+1</f>
        <v>38810</v>
      </c>
    </row>
    <row r="6533" customFormat="false" ht="12.75" hidden="false" customHeight="false" outlineLevel="0" collapsed="false">
      <c r="A6533" s="15" t="n">
        <f aca="false">A6532+1</f>
        <v>38811</v>
      </c>
    </row>
    <row r="6534" customFormat="false" ht="12.75" hidden="false" customHeight="false" outlineLevel="0" collapsed="false">
      <c r="A6534" s="15" t="n">
        <f aca="false">A6533+1</f>
        <v>38812</v>
      </c>
    </row>
    <row r="6535" customFormat="false" ht="12.75" hidden="false" customHeight="false" outlineLevel="0" collapsed="false">
      <c r="A6535" s="15" t="n">
        <f aca="false">A6534+1</f>
        <v>38813</v>
      </c>
    </row>
    <row r="6536" customFormat="false" ht="12.75" hidden="false" customHeight="false" outlineLevel="0" collapsed="false">
      <c r="A6536" s="15" t="n">
        <f aca="false">A6535+1</f>
        <v>38814</v>
      </c>
    </row>
    <row r="6537" customFormat="false" ht="12.75" hidden="false" customHeight="false" outlineLevel="0" collapsed="false">
      <c r="A6537" s="15" t="n">
        <f aca="false">A6536+1</f>
        <v>38815</v>
      </c>
    </row>
    <row r="6538" customFormat="false" ht="12.75" hidden="false" customHeight="false" outlineLevel="0" collapsed="false">
      <c r="A6538" s="15" t="n">
        <f aca="false">A6537+1</f>
        <v>38816</v>
      </c>
    </row>
    <row r="6539" customFormat="false" ht="12.75" hidden="false" customHeight="false" outlineLevel="0" collapsed="false">
      <c r="A6539" s="15" t="n">
        <f aca="false">A6538+1</f>
        <v>38817</v>
      </c>
    </row>
    <row r="6540" customFormat="false" ht="12.75" hidden="false" customHeight="false" outlineLevel="0" collapsed="false">
      <c r="A6540" s="15" t="n">
        <f aca="false">A6539+1</f>
        <v>38818</v>
      </c>
    </row>
    <row r="6541" customFormat="false" ht="12.75" hidden="false" customHeight="false" outlineLevel="0" collapsed="false">
      <c r="A6541" s="15" t="n">
        <f aca="false">A6540+1</f>
        <v>38819</v>
      </c>
    </row>
    <row r="6542" customFormat="false" ht="12.75" hidden="false" customHeight="false" outlineLevel="0" collapsed="false">
      <c r="A6542" s="15" t="n">
        <f aca="false">A6541+1</f>
        <v>38820</v>
      </c>
    </row>
    <row r="6543" customFormat="false" ht="12.75" hidden="false" customHeight="false" outlineLevel="0" collapsed="false">
      <c r="A6543" s="15" t="n">
        <f aca="false">A6542+1</f>
        <v>38821</v>
      </c>
    </row>
    <row r="6544" customFormat="false" ht="12.75" hidden="false" customHeight="false" outlineLevel="0" collapsed="false">
      <c r="A6544" s="15" t="n">
        <f aca="false">A6543+1</f>
        <v>38822</v>
      </c>
    </row>
    <row r="6545" customFormat="false" ht="12.75" hidden="false" customHeight="false" outlineLevel="0" collapsed="false">
      <c r="A6545" s="15" t="n">
        <f aca="false">A6544+1</f>
        <v>38823</v>
      </c>
    </row>
    <row r="6546" customFormat="false" ht="12.75" hidden="false" customHeight="false" outlineLevel="0" collapsed="false">
      <c r="A6546" s="15" t="n">
        <f aca="false">A6545+1</f>
        <v>38824</v>
      </c>
    </row>
    <row r="6547" customFormat="false" ht="12.75" hidden="false" customHeight="false" outlineLevel="0" collapsed="false">
      <c r="A6547" s="15" t="n">
        <f aca="false">A6546+1</f>
        <v>38825</v>
      </c>
    </row>
    <row r="6548" customFormat="false" ht="12.75" hidden="false" customHeight="false" outlineLevel="0" collapsed="false">
      <c r="A6548" s="15" t="n">
        <f aca="false">A6547+1</f>
        <v>38826</v>
      </c>
    </row>
    <row r="6549" customFormat="false" ht="12.75" hidden="false" customHeight="false" outlineLevel="0" collapsed="false">
      <c r="A6549" s="15" t="n">
        <f aca="false">A6548+1</f>
        <v>38827</v>
      </c>
    </row>
    <row r="6550" customFormat="false" ht="12.75" hidden="false" customHeight="false" outlineLevel="0" collapsed="false">
      <c r="A6550" s="15" t="n">
        <f aca="false">A6549+1</f>
        <v>38828</v>
      </c>
    </row>
    <row r="6551" customFormat="false" ht="12.75" hidden="false" customHeight="false" outlineLevel="0" collapsed="false">
      <c r="A6551" s="15" t="n">
        <f aca="false">A6550+1</f>
        <v>38829</v>
      </c>
    </row>
    <row r="6552" customFormat="false" ht="12.75" hidden="false" customHeight="false" outlineLevel="0" collapsed="false">
      <c r="A6552" s="15" t="n">
        <f aca="false">A6551+1</f>
        <v>38830</v>
      </c>
    </row>
    <row r="6553" customFormat="false" ht="12.75" hidden="false" customHeight="false" outlineLevel="0" collapsed="false">
      <c r="A6553" s="15" t="n">
        <f aca="false">A6552+1</f>
        <v>38831</v>
      </c>
    </row>
    <row r="6554" customFormat="false" ht="12.75" hidden="false" customHeight="false" outlineLevel="0" collapsed="false">
      <c r="A6554" s="15" t="n">
        <f aca="false">A6553+1</f>
        <v>38832</v>
      </c>
    </row>
    <row r="6555" customFormat="false" ht="12.75" hidden="false" customHeight="false" outlineLevel="0" collapsed="false">
      <c r="A6555" s="15" t="n">
        <f aca="false">A6554+1</f>
        <v>38833</v>
      </c>
    </row>
    <row r="6556" customFormat="false" ht="12.75" hidden="false" customHeight="false" outlineLevel="0" collapsed="false">
      <c r="A6556" s="15" t="n">
        <f aca="false">A6555+1</f>
        <v>38834</v>
      </c>
    </row>
    <row r="6557" customFormat="false" ht="12.75" hidden="false" customHeight="false" outlineLevel="0" collapsed="false">
      <c r="A6557" s="15" t="n">
        <f aca="false">A6556+1</f>
        <v>38835</v>
      </c>
    </row>
    <row r="6558" customFormat="false" ht="12.75" hidden="false" customHeight="false" outlineLevel="0" collapsed="false">
      <c r="A6558" s="15" t="n">
        <f aca="false">A6557+1</f>
        <v>38836</v>
      </c>
    </row>
    <row r="6559" customFormat="false" ht="12.75" hidden="false" customHeight="false" outlineLevel="0" collapsed="false">
      <c r="A6559" s="15" t="n">
        <f aca="false">A6558+1</f>
        <v>38837</v>
      </c>
    </row>
    <row r="6560" customFormat="false" ht="12.75" hidden="false" customHeight="false" outlineLevel="0" collapsed="false">
      <c r="A6560" s="15" t="n">
        <f aca="false">A6559+1</f>
        <v>38838</v>
      </c>
    </row>
    <row r="6561" customFormat="false" ht="12.75" hidden="false" customHeight="false" outlineLevel="0" collapsed="false">
      <c r="A6561" s="15" t="n">
        <f aca="false">A6560+1</f>
        <v>38839</v>
      </c>
    </row>
    <row r="6562" customFormat="false" ht="12.75" hidden="false" customHeight="false" outlineLevel="0" collapsed="false">
      <c r="A6562" s="15" t="n">
        <f aca="false">A6561+1</f>
        <v>38840</v>
      </c>
    </row>
    <row r="6563" customFormat="false" ht="12.75" hidden="false" customHeight="false" outlineLevel="0" collapsed="false">
      <c r="A6563" s="15" t="n">
        <f aca="false">A6562+1</f>
        <v>38841</v>
      </c>
    </row>
    <row r="6564" customFormat="false" ht="12.75" hidden="false" customHeight="false" outlineLevel="0" collapsed="false">
      <c r="A6564" s="15" t="n">
        <f aca="false">A6563+1</f>
        <v>38842</v>
      </c>
    </row>
    <row r="6565" customFormat="false" ht="12.75" hidden="false" customHeight="false" outlineLevel="0" collapsed="false">
      <c r="A6565" s="15" t="n">
        <f aca="false">A6564+1</f>
        <v>38843</v>
      </c>
    </row>
    <row r="6566" customFormat="false" ht="12.75" hidden="false" customHeight="false" outlineLevel="0" collapsed="false">
      <c r="A6566" s="15" t="n">
        <f aca="false">A6565+1</f>
        <v>38844</v>
      </c>
    </row>
    <row r="6567" customFormat="false" ht="12.75" hidden="false" customHeight="false" outlineLevel="0" collapsed="false">
      <c r="A6567" s="15" t="n">
        <f aca="false">A6566+1</f>
        <v>38845</v>
      </c>
    </row>
    <row r="6568" customFormat="false" ht="12.75" hidden="false" customHeight="false" outlineLevel="0" collapsed="false">
      <c r="A6568" s="15" t="n">
        <f aca="false">A6567+1</f>
        <v>38846</v>
      </c>
    </row>
    <row r="6569" customFormat="false" ht="12.75" hidden="false" customHeight="false" outlineLevel="0" collapsed="false">
      <c r="A6569" s="15" t="n">
        <f aca="false">A6568+1</f>
        <v>38847</v>
      </c>
    </row>
    <row r="6570" customFormat="false" ht="12.75" hidden="false" customHeight="false" outlineLevel="0" collapsed="false">
      <c r="A6570" s="15" t="n">
        <f aca="false">A6569+1</f>
        <v>38848</v>
      </c>
    </row>
    <row r="6571" customFormat="false" ht="12.75" hidden="false" customHeight="false" outlineLevel="0" collapsed="false">
      <c r="A6571" s="15" t="n">
        <f aca="false">A6570+1</f>
        <v>38849</v>
      </c>
    </row>
    <row r="6572" customFormat="false" ht="12.75" hidden="false" customHeight="false" outlineLevel="0" collapsed="false">
      <c r="A6572" s="15" t="n">
        <f aca="false">A6571+1</f>
        <v>38850</v>
      </c>
    </row>
    <row r="6573" customFormat="false" ht="12.75" hidden="false" customHeight="false" outlineLevel="0" collapsed="false">
      <c r="A6573" s="15" t="n">
        <f aca="false">A6572+1</f>
        <v>38851</v>
      </c>
    </row>
    <row r="6574" customFormat="false" ht="12.75" hidden="false" customHeight="false" outlineLevel="0" collapsed="false">
      <c r="A6574" s="15" t="n">
        <f aca="false">A6573+1</f>
        <v>38852</v>
      </c>
    </row>
    <row r="6575" customFormat="false" ht="12.75" hidden="false" customHeight="false" outlineLevel="0" collapsed="false">
      <c r="A6575" s="15" t="n">
        <f aca="false">A6574+1</f>
        <v>38853</v>
      </c>
    </row>
    <row r="6576" customFormat="false" ht="12.75" hidden="false" customHeight="false" outlineLevel="0" collapsed="false">
      <c r="A6576" s="15" t="n">
        <f aca="false">A6575+1</f>
        <v>38854</v>
      </c>
    </row>
    <row r="6577" customFormat="false" ht="12.75" hidden="false" customHeight="false" outlineLevel="0" collapsed="false">
      <c r="A6577" s="15" t="n">
        <f aca="false">A6576+1</f>
        <v>38855</v>
      </c>
    </row>
    <row r="6578" customFormat="false" ht="12.75" hidden="false" customHeight="false" outlineLevel="0" collapsed="false">
      <c r="A6578" s="15" t="n">
        <f aca="false">A6577+1</f>
        <v>38856</v>
      </c>
    </row>
    <row r="6579" customFormat="false" ht="12.75" hidden="false" customHeight="false" outlineLevel="0" collapsed="false">
      <c r="A6579" s="15" t="n">
        <f aca="false">A6578+1</f>
        <v>38857</v>
      </c>
    </row>
    <row r="6580" customFormat="false" ht="12.75" hidden="false" customHeight="false" outlineLevel="0" collapsed="false">
      <c r="A6580" s="15" t="n">
        <f aca="false">A6579+1</f>
        <v>38858</v>
      </c>
    </row>
    <row r="6581" customFormat="false" ht="12.75" hidden="false" customHeight="false" outlineLevel="0" collapsed="false">
      <c r="A6581" s="15" t="n">
        <f aca="false">A6580+1</f>
        <v>38859</v>
      </c>
    </row>
    <row r="6582" customFormat="false" ht="12.75" hidden="false" customHeight="false" outlineLevel="0" collapsed="false">
      <c r="A6582" s="15" t="n">
        <f aca="false">A6581+1</f>
        <v>38860</v>
      </c>
    </row>
    <row r="6583" customFormat="false" ht="12.75" hidden="false" customHeight="false" outlineLevel="0" collapsed="false">
      <c r="A6583" s="15" t="n">
        <f aca="false">A6582+1</f>
        <v>38861</v>
      </c>
    </row>
    <row r="6584" customFormat="false" ht="12.75" hidden="false" customHeight="false" outlineLevel="0" collapsed="false">
      <c r="A6584" s="15" t="n">
        <f aca="false">A6583+1</f>
        <v>38862</v>
      </c>
    </row>
    <row r="6585" customFormat="false" ht="12.75" hidden="false" customHeight="false" outlineLevel="0" collapsed="false">
      <c r="A6585" s="15" t="n">
        <f aca="false">A6584+1</f>
        <v>38863</v>
      </c>
    </row>
    <row r="6586" customFormat="false" ht="12.75" hidden="false" customHeight="false" outlineLevel="0" collapsed="false">
      <c r="A6586" s="15" t="n">
        <f aca="false">A6585+1</f>
        <v>38864</v>
      </c>
    </row>
    <row r="6587" customFormat="false" ht="12.75" hidden="false" customHeight="false" outlineLevel="0" collapsed="false">
      <c r="A6587" s="15" t="n">
        <f aca="false">A6586+1</f>
        <v>38865</v>
      </c>
    </row>
    <row r="6588" customFormat="false" ht="12.75" hidden="false" customHeight="false" outlineLevel="0" collapsed="false">
      <c r="A6588" s="15" t="n">
        <f aca="false">A6587+1</f>
        <v>38866</v>
      </c>
    </row>
    <row r="6589" customFormat="false" ht="12.75" hidden="false" customHeight="false" outlineLevel="0" collapsed="false">
      <c r="A6589" s="15" t="n">
        <f aca="false">A6588+1</f>
        <v>38867</v>
      </c>
    </row>
    <row r="6590" customFormat="false" ht="12.75" hidden="false" customHeight="false" outlineLevel="0" collapsed="false">
      <c r="A6590" s="15" t="n">
        <f aca="false">A6589+1</f>
        <v>38868</v>
      </c>
    </row>
    <row r="6591" customFormat="false" ht="12.75" hidden="false" customHeight="false" outlineLevel="0" collapsed="false">
      <c r="A6591" s="15" t="n">
        <f aca="false">A6590+1</f>
        <v>38869</v>
      </c>
    </row>
    <row r="6592" customFormat="false" ht="12.75" hidden="false" customHeight="false" outlineLevel="0" collapsed="false">
      <c r="A6592" s="15" t="n">
        <f aca="false">A6591+1</f>
        <v>38870</v>
      </c>
    </row>
    <row r="6593" customFormat="false" ht="12.75" hidden="false" customHeight="false" outlineLevel="0" collapsed="false">
      <c r="A6593" s="15" t="n">
        <f aca="false">A6592+1</f>
        <v>38871</v>
      </c>
    </row>
    <row r="6594" customFormat="false" ht="12.75" hidden="false" customHeight="false" outlineLevel="0" collapsed="false">
      <c r="A6594" s="15" t="n">
        <f aca="false">A6593+1</f>
        <v>38872</v>
      </c>
    </row>
    <row r="6595" customFormat="false" ht="12.75" hidden="false" customHeight="false" outlineLevel="0" collapsed="false">
      <c r="A6595" s="15" t="n">
        <f aca="false">A6594+1</f>
        <v>38873</v>
      </c>
    </row>
    <row r="6596" customFormat="false" ht="12.75" hidden="false" customHeight="false" outlineLevel="0" collapsed="false">
      <c r="A6596" s="15" t="n">
        <f aca="false">A6595+1</f>
        <v>38874</v>
      </c>
    </row>
    <row r="6597" customFormat="false" ht="12.75" hidden="false" customHeight="false" outlineLevel="0" collapsed="false">
      <c r="A6597" s="15" t="n">
        <f aca="false">A6596+1</f>
        <v>38875</v>
      </c>
    </row>
    <row r="6598" customFormat="false" ht="12.75" hidden="false" customHeight="false" outlineLevel="0" collapsed="false">
      <c r="A6598" s="15" t="n">
        <f aca="false">A6597+1</f>
        <v>38876</v>
      </c>
    </row>
    <row r="6599" customFormat="false" ht="12.75" hidden="false" customHeight="false" outlineLevel="0" collapsed="false">
      <c r="A6599" s="15" t="n">
        <f aca="false">A6598+1</f>
        <v>38877</v>
      </c>
    </row>
    <row r="6600" customFormat="false" ht="12.75" hidden="false" customHeight="false" outlineLevel="0" collapsed="false">
      <c r="A6600" s="15" t="n">
        <f aca="false">A6599+1</f>
        <v>38878</v>
      </c>
    </row>
    <row r="6601" customFormat="false" ht="12.75" hidden="false" customHeight="false" outlineLevel="0" collapsed="false">
      <c r="A6601" s="15" t="n">
        <f aca="false">A6600+1</f>
        <v>38879</v>
      </c>
    </row>
    <row r="6602" customFormat="false" ht="12.75" hidden="false" customHeight="false" outlineLevel="0" collapsed="false">
      <c r="A6602" s="15" t="n">
        <f aca="false">A6601+1</f>
        <v>38880</v>
      </c>
    </row>
    <row r="6603" customFormat="false" ht="12.75" hidden="false" customHeight="false" outlineLevel="0" collapsed="false">
      <c r="A6603" s="15" t="n">
        <f aca="false">A6602+1</f>
        <v>38881</v>
      </c>
    </row>
    <row r="6604" customFormat="false" ht="12.75" hidden="false" customHeight="false" outlineLevel="0" collapsed="false">
      <c r="A6604" s="15" t="n">
        <f aca="false">A6603+1</f>
        <v>38882</v>
      </c>
    </row>
    <row r="6605" customFormat="false" ht="12.75" hidden="false" customHeight="false" outlineLevel="0" collapsed="false">
      <c r="A6605" s="15" t="n">
        <f aca="false">A6604+1</f>
        <v>38883</v>
      </c>
    </row>
    <row r="6606" customFormat="false" ht="12.75" hidden="false" customHeight="false" outlineLevel="0" collapsed="false">
      <c r="A6606" s="15" t="n">
        <f aca="false">A6605+1</f>
        <v>38884</v>
      </c>
    </row>
    <row r="6607" customFormat="false" ht="12.75" hidden="false" customHeight="false" outlineLevel="0" collapsed="false">
      <c r="A6607" s="15" t="n">
        <f aca="false">A6606+1</f>
        <v>38885</v>
      </c>
    </row>
    <row r="6608" customFormat="false" ht="12.75" hidden="false" customHeight="false" outlineLevel="0" collapsed="false">
      <c r="A6608" s="15" t="n">
        <f aca="false">A6607+1</f>
        <v>38886</v>
      </c>
    </row>
    <row r="6609" customFormat="false" ht="12.75" hidden="false" customHeight="false" outlineLevel="0" collapsed="false">
      <c r="A6609" s="15" t="n">
        <f aca="false">A6608+1</f>
        <v>38887</v>
      </c>
    </row>
    <row r="6610" customFormat="false" ht="12.75" hidden="false" customHeight="false" outlineLevel="0" collapsed="false">
      <c r="A6610" s="15" t="n">
        <f aca="false">A6609+1</f>
        <v>38888</v>
      </c>
    </row>
    <row r="6611" customFormat="false" ht="12.75" hidden="false" customHeight="false" outlineLevel="0" collapsed="false">
      <c r="A6611" s="15" t="n">
        <f aca="false">A6610+1</f>
        <v>38889</v>
      </c>
    </row>
    <row r="6612" customFormat="false" ht="12.75" hidden="false" customHeight="false" outlineLevel="0" collapsed="false">
      <c r="A6612" s="15" t="n">
        <f aca="false">A6611+1</f>
        <v>38890</v>
      </c>
    </row>
    <row r="6613" customFormat="false" ht="12.75" hidden="false" customHeight="false" outlineLevel="0" collapsed="false">
      <c r="A6613" s="15" t="n">
        <f aca="false">A6612+1</f>
        <v>38891</v>
      </c>
    </row>
    <row r="6614" customFormat="false" ht="12.75" hidden="false" customHeight="false" outlineLevel="0" collapsed="false">
      <c r="A6614" s="15" t="n">
        <f aca="false">A6613+1</f>
        <v>38892</v>
      </c>
    </row>
    <row r="6615" customFormat="false" ht="12.75" hidden="false" customHeight="false" outlineLevel="0" collapsed="false">
      <c r="A6615" s="15" t="n">
        <f aca="false">A6614+1</f>
        <v>38893</v>
      </c>
    </row>
    <row r="6616" customFormat="false" ht="12.75" hidden="false" customHeight="false" outlineLevel="0" collapsed="false">
      <c r="A6616" s="15" t="n">
        <f aca="false">A6615+1</f>
        <v>38894</v>
      </c>
    </row>
    <row r="6617" customFormat="false" ht="12.75" hidden="false" customHeight="false" outlineLevel="0" collapsed="false">
      <c r="A6617" s="15" t="n">
        <f aca="false">A6616+1</f>
        <v>38895</v>
      </c>
    </row>
    <row r="6618" customFormat="false" ht="12.75" hidden="false" customHeight="false" outlineLevel="0" collapsed="false">
      <c r="A6618" s="15" t="n">
        <f aca="false">A6617+1</f>
        <v>38896</v>
      </c>
    </row>
    <row r="6619" customFormat="false" ht="12.75" hidden="false" customHeight="false" outlineLevel="0" collapsed="false">
      <c r="A6619" s="15" t="n">
        <f aca="false">A6618+1</f>
        <v>38897</v>
      </c>
    </row>
    <row r="6620" customFormat="false" ht="12.75" hidden="false" customHeight="false" outlineLevel="0" collapsed="false">
      <c r="A6620" s="15" t="n">
        <f aca="false">A6619+1</f>
        <v>38898</v>
      </c>
    </row>
    <row r="6621" customFormat="false" ht="12.75" hidden="false" customHeight="false" outlineLevel="0" collapsed="false">
      <c r="A6621" s="15" t="n">
        <f aca="false">A6620+1</f>
        <v>38899</v>
      </c>
    </row>
    <row r="6622" customFormat="false" ht="12.75" hidden="false" customHeight="false" outlineLevel="0" collapsed="false">
      <c r="A6622" s="15" t="n">
        <f aca="false">A6621+1</f>
        <v>38900</v>
      </c>
    </row>
    <row r="6623" customFormat="false" ht="12.75" hidden="false" customHeight="false" outlineLevel="0" collapsed="false">
      <c r="A6623" s="15" t="n">
        <f aca="false">A6622+1</f>
        <v>38901</v>
      </c>
    </row>
    <row r="6624" customFormat="false" ht="12.75" hidden="false" customHeight="false" outlineLevel="0" collapsed="false">
      <c r="A6624" s="15" t="n">
        <f aca="false">A6623+1</f>
        <v>38902</v>
      </c>
    </row>
    <row r="6625" customFormat="false" ht="12.75" hidden="false" customHeight="false" outlineLevel="0" collapsed="false">
      <c r="A6625" s="15" t="n">
        <f aca="false">A6624+1</f>
        <v>38903</v>
      </c>
    </row>
    <row r="6626" customFormat="false" ht="12.75" hidden="false" customHeight="false" outlineLevel="0" collapsed="false">
      <c r="A6626" s="15" t="n">
        <f aca="false">A6625+1</f>
        <v>38904</v>
      </c>
    </row>
    <row r="6627" customFormat="false" ht="12.75" hidden="false" customHeight="false" outlineLevel="0" collapsed="false">
      <c r="A6627" s="15" t="n">
        <f aca="false">A6626+1</f>
        <v>38905</v>
      </c>
    </row>
    <row r="6628" customFormat="false" ht="12.75" hidden="false" customHeight="false" outlineLevel="0" collapsed="false">
      <c r="A6628" s="15" t="n">
        <f aca="false">A6627+1</f>
        <v>38906</v>
      </c>
    </row>
    <row r="6629" customFormat="false" ht="12.75" hidden="false" customHeight="false" outlineLevel="0" collapsed="false">
      <c r="A6629" s="15" t="n">
        <f aca="false">A6628+1</f>
        <v>38907</v>
      </c>
    </row>
    <row r="6630" customFormat="false" ht="12.75" hidden="false" customHeight="false" outlineLevel="0" collapsed="false">
      <c r="A6630" s="15" t="n">
        <f aca="false">A6629+1</f>
        <v>38908</v>
      </c>
    </row>
    <row r="6631" customFormat="false" ht="12.75" hidden="false" customHeight="false" outlineLevel="0" collapsed="false">
      <c r="A6631" s="15" t="n">
        <f aca="false">A6630+1</f>
        <v>38909</v>
      </c>
    </row>
    <row r="6632" customFormat="false" ht="12.75" hidden="false" customHeight="false" outlineLevel="0" collapsed="false">
      <c r="A6632" s="15" t="n">
        <f aca="false">A6631+1</f>
        <v>38910</v>
      </c>
    </row>
    <row r="6633" customFormat="false" ht="12.75" hidden="false" customHeight="false" outlineLevel="0" collapsed="false">
      <c r="A6633" s="15" t="n">
        <f aca="false">A6632+1</f>
        <v>38911</v>
      </c>
    </row>
    <row r="6634" customFormat="false" ht="12.75" hidden="false" customHeight="false" outlineLevel="0" collapsed="false">
      <c r="A6634" s="15" t="n">
        <f aca="false">A6633+1</f>
        <v>38912</v>
      </c>
    </row>
    <row r="6635" customFormat="false" ht="12.75" hidden="false" customHeight="false" outlineLevel="0" collapsed="false">
      <c r="A6635" s="15" t="n">
        <f aca="false">A6634+1</f>
        <v>38913</v>
      </c>
    </row>
    <row r="6636" customFormat="false" ht="12.75" hidden="false" customHeight="false" outlineLevel="0" collapsed="false">
      <c r="A6636" s="15" t="n">
        <f aca="false">A6635+1</f>
        <v>38914</v>
      </c>
    </row>
    <row r="6637" customFormat="false" ht="12.75" hidden="false" customHeight="false" outlineLevel="0" collapsed="false">
      <c r="A6637" s="15" t="n">
        <f aca="false">A6636+1</f>
        <v>38915</v>
      </c>
    </row>
    <row r="6638" customFormat="false" ht="12.75" hidden="false" customHeight="false" outlineLevel="0" collapsed="false">
      <c r="A6638" s="15" t="n">
        <f aca="false">A6637+1</f>
        <v>38916</v>
      </c>
    </row>
    <row r="6639" customFormat="false" ht="12.75" hidden="false" customHeight="false" outlineLevel="0" collapsed="false">
      <c r="A6639" s="15" t="n">
        <f aca="false">A6638+1</f>
        <v>38917</v>
      </c>
    </row>
    <row r="6640" customFormat="false" ht="12.75" hidden="false" customHeight="false" outlineLevel="0" collapsed="false">
      <c r="A6640" s="15" t="n">
        <f aca="false">A6639+1</f>
        <v>38918</v>
      </c>
    </row>
    <row r="6641" customFormat="false" ht="12.75" hidden="false" customHeight="false" outlineLevel="0" collapsed="false">
      <c r="A6641" s="15" t="n">
        <f aca="false">A6640+1</f>
        <v>38919</v>
      </c>
    </row>
    <row r="6642" customFormat="false" ht="12.75" hidden="false" customHeight="false" outlineLevel="0" collapsed="false">
      <c r="A6642" s="15" t="n">
        <f aca="false">A6641+1</f>
        <v>38920</v>
      </c>
    </row>
    <row r="6643" customFormat="false" ht="12.75" hidden="false" customHeight="false" outlineLevel="0" collapsed="false">
      <c r="A6643" s="15" t="n">
        <f aca="false">A6642+1</f>
        <v>38921</v>
      </c>
    </row>
    <row r="6644" customFormat="false" ht="12.75" hidden="false" customHeight="false" outlineLevel="0" collapsed="false">
      <c r="A6644" s="15" t="n">
        <f aca="false">A6643+1</f>
        <v>38922</v>
      </c>
    </row>
    <row r="6645" customFormat="false" ht="12.75" hidden="false" customHeight="false" outlineLevel="0" collapsed="false">
      <c r="A6645" s="15" t="n">
        <f aca="false">A6644+1</f>
        <v>38923</v>
      </c>
    </row>
    <row r="6646" customFormat="false" ht="12.75" hidden="false" customHeight="false" outlineLevel="0" collapsed="false">
      <c r="A6646" s="15" t="n">
        <f aca="false">A6645+1</f>
        <v>38924</v>
      </c>
    </row>
    <row r="6647" customFormat="false" ht="12.75" hidden="false" customHeight="false" outlineLevel="0" collapsed="false">
      <c r="A6647" s="15" t="n">
        <f aca="false">A6646+1</f>
        <v>38925</v>
      </c>
    </row>
    <row r="6648" customFormat="false" ht="12.75" hidden="false" customHeight="false" outlineLevel="0" collapsed="false">
      <c r="A6648" s="15" t="n">
        <f aca="false">A6647+1</f>
        <v>38926</v>
      </c>
    </row>
    <row r="6649" customFormat="false" ht="12.75" hidden="false" customHeight="false" outlineLevel="0" collapsed="false">
      <c r="A6649" s="15" t="n">
        <f aca="false">A6648+1</f>
        <v>38927</v>
      </c>
    </row>
    <row r="6650" customFormat="false" ht="12.75" hidden="false" customHeight="false" outlineLevel="0" collapsed="false">
      <c r="A6650" s="15" t="n">
        <f aca="false">A6649+1</f>
        <v>38928</v>
      </c>
    </row>
    <row r="6651" customFormat="false" ht="12.75" hidden="false" customHeight="false" outlineLevel="0" collapsed="false">
      <c r="A6651" s="15" t="n">
        <f aca="false">A6650+1</f>
        <v>38929</v>
      </c>
    </row>
    <row r="6652" customFormat="false" ht="12.75" hidden="false" customHeight="false" outlineLevel="0" collapsed="false">
      <c r="A6652" s="15" t="n">
        <f aca="false">A6651+1</f>
        <v>38930</v>
      </c>
    </row>
    <row r="6653" customFormat="false" ht="12.75" hidden="false" customHeight="false" outlineLevel="0" collapsed="false">
      <c r="A6653" s="15" t="n">
        <f aca="false">A6652+1</f>
        <v>38931</v>
      </c>
    </row>
    <row r="6654" customFormat="false" ht="12.75" hidden="false" customHeight="false" outlineLevel="0" collapsed="false">
      <c r="A6654" s="15" t="n">
        <f aca="false">A6653+1</f>
        <v>38932</v>
      </c>
    </row>
    <row r="6655" customFormat="false" ht="12.75" hidden="false" customHeight="false" outlineLevel="0" collapsed="false">
      <c r="A6655" s="15" t="n">
        <f aca="false">A6654+1</f>
        <v>38933</v>
      </c>
    </row>
    <row r="6656" customFormat="false" ht="12.75" hidden="false" customHeight="false" outlineLevel="0" collapsed="false">
      <c r="A6656" s="15" t="n">
        <f aca="false">A6655+1</f>
        <v>38934</v>
      </c>
    </row>
    <row r="6657" customFormat="false" ht="12.75" hidden="false" customHeight="false" outlineLevel="0" collapsed="false">
      <c r="A6657" s="15" t="n">
        <f aca="false">A6656+1</f>
        <v>38935</v>
      </c>
    </row>
    <row r="6658" customFormat="false" ht="12.75" hidden="false" customHeight="false" outlineLevel="0" collapsed="false">
      <c r="A6658" s="15" t="n">
        <f aca="false">A6657+1</f>
        <v>38936</v>
      </c>
    </row>
    <row r="6659" customFormat="false" ht="12.75" hidden="false" customHeight="false" outlineLevel="0" collapsed="false">
      <c r="A6659" s="15" t="n">
        <f aca="false">A6658+1</f>
        <v>38937</v>
      </c>
    </row>
    <row r="6660" customFormat="false" ht="12.75" hidden="false" customHeight="false" outlineLevel="0" collapsed="false">
      <c r="A6660" s="15" t="n">
        <f aca="false">A6659+1</f>
        <v>38938</v>
      </c>
    </row>
    <row r="6661" customFormat="false" ht="12.75" hidden="false" customHeight="false" outlineLevel="0" collapsed="false">
      <c r="A6661" s="15" t="n">
        <f aca="false">A6660+1</f>
        <v>38939</v>
      </c>
      <c r="B6661" s="2" t="n">
        <v>12.7219718894745</v>
      </c>
    </row>
    <row r="6662" customFormat="false" ht="12.75" hidden="false" customHeight="false" outlineLevel="0" collapsed="false">
      <c r="A6662" s="15" t="n">
        <f aca="false">A6661+1</f>
        <v>38940</v>
      </c>
      <c r="B6662" s="2" t="n">
        <v>12.7112708832455</v>
      </c>
    </row>
    <row r="6663" customFormat="false" ht="12.75" hidden="false" customHeight="false" outlineLevel="0" collapsed="false">
      <c r="A6663" s="15" t="n">
        <f aca="false">A6662+1</f>
        <v>38941</v>
      </c>
      <c r="B6663" s="2" t="n">
        <v>12.7028198770165</v>
      </c>
    </row>
    <row r="6664" customFormat="false" ht="12.75" hidden="false" customHeight="false" outlineLevel="0" collapsed="false">
      <c r="A6664" s="15" t="n">
        <f aca="false">A6663+1</f>
        <v>38942</v>
      </c>
      <c r="B6664" s="2" t="n">
        <v>12.6933688707874</v>
      </c>
    </row>
    <row r="6665" customFormat="false" ht="12.75" hidden="false" customHeight="false" outlineLevel="0" collapsed="false">
      <c r="A6665" s="15" t="n">
        <f aca="false">A6664+1</f>
        <v>38943</v>
      </c>
      <c r="B6665" s="2" t="n">
        <v>12.6829178645584</v>
      </c>
    </row>
    <row r="6666" customFormat="false" ht="12.75" hidden="false" customHeight="false" outlineLevel="0" collapsed="false">
      <c r="A6666" s="15" t="n">
        <f aca="false">A6665+1</f>
        <v>38944</v>
      </c>
      <c r="B6666" s="2" t="n">
        <v>12.6751751916627</v>
      </c>
    </row>
    <row r="6667" customFormat="false" ht="12.75" hidden="false" customHeight="false" outlineLevel="0" collapsed="false">
      <c r="A6667" s="15" t="n">
        <f aca="false">A6666+1</f>
        <v>38945</v>
      </c>
      <c r="B6667" s="2" t="n">
        <v>12.6715991854336</v>
      </c>
    </row>
    <row r="6668" customFormat="false" ht="12.75" hidden="false" customHeight="false" outlineLevel="0" collapsed="false">
      <c r="A6668" s="15" t="n">
        <f aca="false">A6667+1</f>
        <v>38946</v>
      </c>
      <c r="B6668" s="2" t="n">
        <v>12.6635231792046</v>
      </c>
    </row>
    <row r="6669" customFormat="false" ht="12.75" hidden="false" customHeight="false" outlineLevel="0" collapsed="false">
      <c r="A6669" s="15" t="n">
        <f aca="false">A6668+1</f>
        <v>38947</v>
      </c>
      <c r="B6669" s="2" t="n">
        <v>12.6534055063089</v>
      </c>
    </row>
    <row r="6670" customFormat="false" ht="12.75" hidden="false" customHeight="false" outlineLevel="0" collapsed="false">
      <c r="A6670" s="15" t="n">
        <f aca="false">A6669+1</f>
        <v>38948</v>
      </c>
      <c r="B6670" s="2" t="n">
        <v>12.6417878334132</v>
      </c>
    </row>
    <row r="6671" customFormat="false" ht="12.75" hidden="false" customHeight="false" outlineLevel="0" collapsed="false">
      <c r="A6671" s="15" t="n">
        <f aca="false">A6670+1</f>
        <v>38949</v>
      </c>
      <c r="B6671" s="2" t="n">
        <v>12.6295451605175</v>
      </c>
    </row>
    <row r="6672" customFormat="false" ht="12.75" hidden="false" customHeight="false" outlineLevel="0" collapsed="false">
      <c r="A6672" s="15" t="n">
        <f aca="false">A6671+1</f>
        <v>38950</v>
      </c>
      <c r="B6672" s="2" t="n">
        <v>12.6232608209551</v>
      </c>
    </row>
    <row r="6673" customFormat="false" ht="12.75" hidden="false" customHeight="false" outlineLevel="0" collapsed="false">
      <c r="A6673" s="15" t="n">
        <f aca="false">A6672+1</f>
        <v>38951</v>
      </c>
      <c r="B6673" s="2" t="n">
        <v>12.6145598147261</v>
      </c>
    </row>
    <row r="6674" customFormat="false" ht="12.75" hidden="false" customHeight="false" outlineLevel="0" collapsed="false">
      <c r="A6674" s="15" t="n">
        <f aca="false">A6673+1</f>
        <v>38952</v>
      </c>
      <c r="B6674" s="2" t="n">
        <v>12.606233808497</v>
      </c>
    </row>
    <row r="6675" customFormat="false" ht="12.75" hidden="false" customHeight="false" outlineLevel="0" collapsed="false">
      <c r="A6675" s="15" t="n">
        <f aca="false">A6674+1</f>
        <v>38953</v>
      </c>
      <c r="B6675" s="2" t="n">
        <v>12.5959911356013</v>
      </c>
    </row>
    <row r="6676" customFormat="false" ht="12.75" hidden="false" customHeight="false" outlineLevel="0" collapsed="false">
      <c r="A6676" s="15" t="n">
        <f aca="false">A6675+1</f>
        <v>38954</v>
      </c>
      <c r="B6676" s="2" t="n">
        <v>12.584081796039</v>
      </c>
    </row>
    <row r="6677" customFormat="false" ht="12.75" hidden="false" customHeight="false" outlineLevel="0" collapsed="false">
      <c r="A6677" s="15" t="n">
        <f aca="false">A6676+1</f>
        <v>38955</v>
      </c>
      <c r="B6677" s="2" t="n">
        <v>12.5729224564766</v>
      </c>
    </row>
    <row r="6678" customFormat="false" ht="12.75" hidden="false" customHeight="false" outlineLevel="0" collapsed="false">
      <c r="A6678" s="15" t="n">
        <f aca="false">A6677+1</f>
        <v>38956</v>
      </c>
      <c r="B6678" s="2" t="n">
        <v>12.5626381169142</v>
      </c>
    </row>
    <row r="6679" customFormat="false" ht="12.75" hidden="false" customHeight="false" outlineLevel="0" collapsed="false">
      <c r="A6679" s="15" t="n">
        <f aca="false">A6678+1</f>
        <v>38957</v>
      </c>
      <c r="B6679" s="2" t="n">
        <v>12.5548537773519</v>
      </c>
    </row>
    <row r="6680" customFormat="false" ht="12.75" hidden="false" customHeight="false" outlineLevel="0" collapsed="false">
      <c r="A6680" s="15" t="n">
        <f aca="false">A6679+1</f>
        <v>38958</v>
      </c>
      <c r="B6680" s="2" t="n">
        <v>12.5550694377895</v>
      </c>
    </row>
    <row r="6681" customFormat="false" ht="12.75" hidden="false" customHeight="false" outlineLevel="0" collapsed="false">
      <c r="A6681" s="15" t="n">
        <f aca="false">A6680+1</f>
        <v>38959</v>
      </c>
      <c r="B6681" s="2" t="n">
        <v>12.5519100982271</v>
      </c>
    </row>
    <row r="6682" customFormat="false" ht="12.75" hidden="false" customHeight="false" outlineLevel="0" collapsed="false">
      <c r="A6682" s="15" t="n">
        <f aca="false">A6681+1</f>
        <v>38960</v>
      </c>
      <c r="B6682" s="2" t="n">
        <v>12.5451257586648</v>
      </c>
    </row>
    <row r="6683" customFormat="false" ht="12.75" hidden="false" customHeight="false" outlineLevel="0" collapsed="false">
      <c r="A6683" s="15" t="n">
        <f aca="false">A6682+1</f>
        <v>38961</v>
      </c>
      <c r="B6683" s="2" t="n">
        <v>12.5385497524357</v>
      </c>
    </row>
    <row r="6684" customFormat="false" ht="12.75" hidden="false" customHeight="false" outlineLevel="0" collapsed="false">
      <c r="A6684" s="15" t="n">
        <f aca="false">A6683+1</f>
        <v>38962</v>
      </c>
      <c r="B6684" s="2" t="n">
        <v>12.53130707954</v>
      </c>
    </row>
    <row r="6685" customFormat="false" ht="12.75" hidden="false" customHeight="false" outlineLevel="0" collapsed="false">
      <c r="A6685" s="15" t="n">
        <f aca="false">A6684+1</f>
        <v>38963</v>
      </c>
      <c r="B6685" s="2" t="n">
        <v>12.522606073311</v>
      </c>
    </row>
    <row r="6686" customFormat="false" ht="12.75" hidden="false" customHeight="false" outlineLevel="0" collapsed="false">
      <c r="A6686" s="15" t="n">
        <f aca="false">A6685+1</f>
        <v>38964</v>
      </c>
      <c r="B6686" s="2" t="n">
        <v>12.5229884004153</v>
      </c>
    </row>
    <row r="6687" customFormat="false" ht="12.75" hidden="false" customHeight="false" outlineLevel="0" collapsed="false">
      <c r="A6687" s="15" t="n">
        <f aca="false">A6686+1</f>
        <v>38965</v>
      </c>
      <c r="B6687" s="2" t="n">
        <v>12.5238290608529</v>
      </c>
    </row>
    <row r="6688" customFormat="false" ht="12.75" hidden="false" customHeight="false" outlineLevel="0" collapsed="false">
      <c r="A6688" s="15" t="n">
        <f aca="false">A6687+1</f>
        <v>38966</v>
      </c>
      <c r="B6688" s="2" t="n">
        <v>12.5285030546239</v>
      </c>
    </row>
    <row r="6689" customFormat="false" ht="12.75" hidden="false" customHeight="false" outlineLevel="0" collapsed="false">
      <c r="A6689" s="15" t="n">
        <f aca="false">A6688+1</f>
        <v>38967</v>
      </c>
      <c r="B6689" s="2" t="n">
        <v>12.5307603817282</v>
      </c>
    </row>
    <row r="6690" customFormat="false" ht="12.75" hidden="false" customHeight="false" outlineLevel="0" collapsed="false">
      <c r="A6690" s="15" t="n">
        <f aca="false">A6689+1</f>
        <v>38968</v>
      </c>
      <c r="B6690" s="2" t="n">
        <v>12.5266843754991</v>
      </c>
    </row>
    <row r="6691" customFormat="false" ht="12.75" hidden="false" customHeight="false" outlineLevel="0" collapsed="false">
      <c r="A6691" s="15" t="n">
        <f aca="false">A6690+1</f>
        <v>38969</v>
      </c>
      <c r="B6691" s="2" t="n">
        <v>12.5195250359367</v>
      </c>
    </row>
    <row r="6692" customFormat="false" ht="12.75" hidden="false" customHeight="false" outlineLevel="0" collapsed="false">
      <c r="A6692" s="15" t="n">
        <f aca="false">A6691+1</f>
        <v>38970</v>
      </c>
      <c r="B6692" s="2" t="n">
        <v>12.5133240297077</v>
      </c>
    </row>
    <row r="6693" customFormat="false" ht="12.75" hidden="false" customHeight="false" outlineLevel="0" collapsed="false">
      <c r="A6693" s="15" t="n">
        <f aca="false">A6692+1</f>
        <v>38971</v>
      </c>
      <c r="B6693" s="2" t="n">
        <v>12.5103730234787</v>
      </c>
    </row>
    <row r="6694" customFormat="false" ht="12.75" hidden="false" customHeight="false" outlineLevel="0" collapsed="false">
      <c r="A6694" s="15" t="n">
        <f aca="false">A6693+1</f>
        <v>38972</v>
      </c>
      <c r="B6694" s="2" t="n">
        <v>12.5018386839163</v>
      </c>
    </row>
    <row r="6695" customFormat="false" ht="12.75" hidden="false" customHeight="false" outlineLevel="0" collapsed="false">
      <c r="A6695" s="15" t="n">
        <f aca="false">A6694+1</f>
        <v>38973</v>
      </c>
      <c r="B6695" s="2" t="n">
        <v>12.4927626776873</v>
      </c>
    </row>
    <row r="6696" customFormat="false" ht="12.75" hidden="false" customHeight="false" outlineLevel="0" collapsed="false">
      <c r="A6696" s="15" t="n">
        <f aca="false">A6695+1</f>
        <v>38974</v>
      </c>
      <c r="B6696" s="2" t="n">
        <v>12.4848533381249</v>
      </c>
    </row>
    <row r="6697" customFormat="false" ht="12.75" hidden="false" customHeight="false" outlineLevel="0" collapsed="false">
      <c r="A6697" s="15" t="n">
        <f aca="false">A6696+1</f>
        <v>38975</v>
      </c>
      <c r="B6697" s="2" t="n">
        <v>12.4763189985625</v>
      </c>
    </row>
    <row r="6698" customFormat="false" ht="12.75" hidden="false" customHeight="false" outlineLevel="0" collapsed="false">
      <c r="A6698" s="15" t="n">
        <f aca="false">A6697+1</f>
        <v>38976</v>
      </c>
      <c r="B6698" s="2" t="n">
        <v>12.4687013256668</v>
      </c>
    </row>
    <row r="6699" customFormat="false" ht="12.75" hidden="false" customHeight="false" outlineLevel="0" collapsed="false">
      <c r="A6699" s="15" t="n">
        <f aca="false">A6698+1</f>
        <v>38977</v>
      </c>
      <c r="B6699" s="2" t="n">
        <v>12.4604586527711</v>
      </c>
    </row>
    <row r="6700" customFormat="false" ht="12.75" hidden="false" customHeight="false" outlineLevel="0" collapsed="false">
      <c r="A6700" s="15" t="n">
        <f aca="false">A6699+1</f>
        <v>38978</v>
      </c>
      <c r="B6700" s="2" t="n">
        <v>12.4526743132088</v>
      </c>
    </row>
    <row r="6701" customFormat="false" ht="12.75" hidden="false" customHeight="false" outlineLevel="0" collapsed="false">
      <c r="A6701" s="15" t="n">
        <f aca="false">A6700+1</f>
        <v>38979</v>
      </c>
      <c r="B6701" s="2" t="n">
        <v>12.4441399736464</v>
      </c>
    </row>
    <row r="6702" customFormat="false" ht="12.75" hidden="false" customHeight="false" outlineLevel="0" collapsed="false">
      <c r="A6702" s="15" t="n">
        <f aca="false">A6701+1</f>
        <v>38980</v>
      </c>
      <c r="B6702" s="2" t="n">
        <v>12.4424389674173</v>
      </c>
    </row>
    <row r="6703" customFormat="false" ht="12.75" hidden="false" customHeight="false" outlineLevel="0" collapsed="false">
      <c r="A6703" s="15" t="n">
        <f aca="false">A6702+1</f>
        <v>38981</v>
      </c>
      <c r="B6703" s="2" t="n">
        <v>12.4374462945216</v>
      </c>
    </row>
    <row r="6704" customFormat="false" ht="12.75" hidden="false" customHeight="false" outlineLevel="0" collapsed="false">
      <c r="A6704" s="15" t="n">
        <f aca="false">A6703+1</f>
        <v>38982</v>
      </c>
      <c r="B6704" s="2" t="n">
        <v>12.4296202882926</v>
      </c>
    </row>
    <row r="6705" customFormat="false" ht="12.75" hidden="false" customHeight="false" outlineLevel="0" collapsed="false">
      <c r="A6705" s="15" t="n">
        <f aca="false">A6704+1</f>
        <v>38983</v>
      </c>
      <c r="B6705" s="2" t="n">
        <v>12.4361276153969</v>
      </c>
    </row>
    <row r="6706" customFormat="false" ht="12.75" hidden="false" customHeight="false" outlineLevel="0" collapsed="false">
      <c r="A6706" s="15" t="n">
        <f aca="false">A6705+1</f>
        <v>38984</v>
      </c>
      <c r="B6706" s="2" t="n">
        <v>12.4819266091679</v>
      </c>
    </row>
    <row r="6707" customFormat="false" ht="12.75" hidden="false" customHeight="false" outlineLevel="0" collapsed="false">
      <c r="A6707" s="15" t="n">
        <f aca="false">A6706+1</f>
        <v>38985</v>
      </c>
      <c r="B6707" s="2" t="n">
        <v>12.4848089362722</v>
      </c>
    </row>
    <row r="6708" customFormat="false" ht="12.75" hidden="false" customHeight="false" outlineLevel="0" collapsed="false">
      <c r="A6708" s="15" t="n">
        <f aca="false">A6707+1</f>
        <v>38986</v>
      </c>
      <c r="B6708" s="2" t="n">
        <v>12.4795662633765</v>
      </c>
    </row>
    <row r="6709" customFormat="false" ht="12.75" hidden="false" customHeight="false" outlineLevel="0" collapsed="false">
      <c r="A6709" s="15" t="n">
        <f aca="false">A6708+1</f>
        <v>38987</v>
      </c>
      <c r="B6709" s="2" t="n">
        <v>12.4736985904808</v>
      </c>
    </row>
    <row r="6710" customFormat="false" ht="12.75" hidden="false" customHeight="false" outlineLevel="0" collapsed="false">
      <c r="A6710" s="15" t="n">
        <f aca="false">A6709+1</f>
        <v>38988</v>
      </c>
      <c r="B6710" s="2" t="n">
        <v>12.466580917585</v>
      </c>
    </row>
    <row r="6711" customFormat="false" ht="12.75" hidden="false" customHeight="false" outlineLevel="0" collapsed="false">
      <c r="A6711" s="15" t="n">
        <f aca="false">A6710+1</f>
        <v>38989</v>
      </c>
      <c r="B6711" s="2" t="n">
        <v>12.4974632446893</v>
      </c>
    </row>
    <row r="6712" customFormat="false" ht="12.75" hidden="false" customHeight="false" outlineLevel="0" collapsed="false">
      <c r="A6712" s="15" t="n">
        <f aca="false">A6711+1</f>
        <v>38990</v>
      </c>
      <c r="B6712" s="2" t="n">
        <v>12.5245122384603</v>
      </c>
    </row>
    <row r="6713" customFormat="false" ht="12.75" hidden="false" customHeight="false" outlineLevel="0" collapsed="false">
      <c r="A6713" s="15" t="n">
        <f aca="false">A6712+1</f>
        <v>38991</v>
      </c>
      <c r="B6713" s="2" t="n">
        <v>12.5257278988979</v>
      </c>
    </row>
    <row r="6714" customFormat="false" ht="12.75" hidden="false" customHeight="false" outlineLevel="0" collapsed="false">
      <c r="A6714" s="15" t="n">
        <f aca="false">A6713+1</f>
        <v>38992</v>
      </c>
      <c r="B6714" s="2" t="n">
        <v>12.5815268926689</v>
      </c>
    </row>
    <row r="6715" customFormat="false" ht="12.75" hidden="false" customHeight="false" outlineLevel="0" collapsed="false">
      <c r="A6715" s="15" t="n">
        <f aca="false">A6714+1</f>
        <v>38993</v>
      </c>
      <c r="B6715" s="2" t="n">
        <v>12.5932425531065</v>
      </c>
    </row>
    <row r="6716" customFormat="false" ht="12.75" hidden="false" customHeight="false" outlineLevel="0" collapsed="false">
      <c r="A6716" s="15" t="n">
        <f aca="false">A6715+1</f>
        <v>38994</v>
      </c>
      <c r="B6716" s="2" t="n">
        <v>12.5849582135442</v>
      </c>
    </row>
    <row r="6717" customFormat="false" ht="12.75" hidden="false" customHeight="false" outlineLevel="0" collapsed="false">
      <c r="A6717" s="15" t="n">
        <f aca="false">A6716+1</f>
        <v>38995</v>
      </c>
      <c r="B6717" s="2" t="n">
        <v>12.6122988739818</v>
      </c>
    </row>
    <row r="6718" customFormat="false" ht="12.75" hidden="false" customHeight="false" outlineLevel="0" collapsed="false">
      <c r="A6718" s="15" t="n">
        <f aca="false">A6717+1</f>
        <v>38996</v>
      </c>
      <c r="B6718" s="2" t="n">
        <v>12.6250145344194</v>
      </c>
    </row>
    <row r="6719" customFormat="false" ht="12.75" hidden="false" customHeight="false" outlineLevel="0" collapsed="false">
      <c r="A6719" s="15" t="n">
        <f aca="false">A6718+1</f>
        <v>38997</v>
      </c>
      <c r="B6719" s="2" t="n">
        <v>12.6199801948571</v>
      </c>
    </row>
    <row r="6720" customFormat="false" ht="12.75" hidden="false" customHeight="false" outlineLevel="0" collapsed="false">
      <c r="A6720" s="15" t="n">
        <f aca="false">A6719+1</f>
        <v>38998</v>
      </c>
      <c r="B6720" s="2" t="n">
        <v>12.6130708552947</v>
      </c>
    </row>
    <row r="6721" customFormat="false" ht="12.75" hidden="false" customHeight="false" outlineLevel="0" collapsed="false">
      <c r="A6721" s="15" t="n">
        <f aca="false">A6720+1</f>
        <v>38999</v>
      </c>
      <c r="B6721" s="2" t="n">
        <v>12.604703182399</v>
      </c>
    </row>
    <row r="6722" customFormat="false" ht="12.75" hidden="false" customHeight="false" outlineLevel="0" collapsed="false">
      <c r="A6722" s="15" t="n">
        <f aca="false">A6721+1</f>
        <v>39000</v>
      </c>
      <c r="B6722" s="2" t="n">
        <v>12.5995438428366</v>
      </c>
    </row>
    <row r="6723" customFormat="false" ht="12.75" hidden="false" customHeight="false" outlineLevel="0" collapsed="false">
      <c r="A6723" s="15" t="n">
        <f aca="false">A6722+1</f>
        <v>39001</v>
      </c>
      <c r="B6723" s="2" t="n">
        <v>12.5930928366076</v>
      </c>
    </row>
    <row r="6724" customFormat="false" ht="12.75" hidden="false" customHeight="false" outlineLevel="0" collapsed="false">
      <c r="A6724" s="15" t="n">
        <f aca="false">A6723+1</f>
        <v>39002</v>
      </c>
      <c r="B6724" s="2" t="n">
        <v>12.6599334970452</v>
      </c>
    </row>
    <row r="6725" customFormat="false" ht="12.75" hidden="false" customHeight="false" outlineLevel="0" collapsed="false">
      <c r="A6725" s="15" t="n">
        <f aca="false">A6724+1</f>
        <v>39003</v>
      </c>
      <c r="B6725" s="2" t="n">
        <v>12.7198991574828</v>
      </c>
    </row>
    <row r="6726" customFormat="false" ht="12.75" hidden="false" customHeight="false" outlineLevel="0" collapsed="false">
      <c r="A6726" s="15" t="n">
        <f aca="false">A6725+1</f>
        <v>39004</v>
      </c>
      <c r="B6726" s="2" t="n">
        <v>12.7095731512538</v>
      </c>
    </row>
    <row r="6727" customFormat="false" ht="12.75" hidden="false" customHeight="false" outlineLevel="0" collapsed="false">
      <c r="A6727" s="15" t="n">
        <f aca="false">A6726+1</f>
        <v>39005</v>
      </c>
      <c r="B6727" s="2" t="n">
        <v>12.7068721450248</v>
      </c>
    </row>
    <row r="6728" customFormat="false" ht="12.75" hidden="false" customHeight="false" outlineLevel="0" collapsed="false">
      <c r="A6728" s="15" t="n">
        <f aca="false">A6727+1</f>
        <v>39006</v>
      </c>
      <c r="B6728" s="2" t="n">
        <v>12.6941294721291</v>
      </c>
    </row>
    <row r="6729" customFormat="false" ht="12.75" hidden="false" customHeight="false" outlineLevel="0" collapsed="false">
      <c r="A6729" s="15" t="n">
        <f aca="false">A6728+1</f>
        <v>39007</v>
      </c>
      <c r="B6729" s="2" t="n">
        <v>12.6822617992333</v>
      </c>
    </row>
    <row r="6730" customFormat="false" ht="12.75" hidden="false" customHeight="false" outlineLevel="0" collapsed="false">
      <c r="A6730" s="15" t="n">
        <f aca="false">A6729+1</f>
        <v>39008</v>
      </c>
      <c r="B6730" s="2" t="n">
        <v>12.6792691263376</v>
      </c>
    </row>
    <row r="6731" customFormat="false" ht="12.75" hidden="false" customHeight="false" outlineLevel="0" collapsed="false">
      <c r="A6731" s="15" t="n">
        <f aca="false">A6730+1</f>
        <v>39009</v>
      </c>
      <c r="B6731" s="2" t="n">
        <v>12.6833181201086</v>
      </c>
    </row>
    <row r="6732" customFormat="false" ht="12.75" hidden="false" customHeight="false" outlineLevel="0" collapsed="false">
      <c r="A6732" s="15" t="n">
        <f aca="false">A6731+1</f>
        <v>39010</v>
      </c>
      <c r="B6732" s="2" t="n">
        <v>12.6765754472129</v>
      </c>
    </row>
    <row r="6733" customFormat="false" ht="12.75" hidden="false" customHeight="false" outlineLevel="0" collapsed="false">
      <c r="A6733" s="15" t="n">
        <f aca="false">A6732+1</f>
        <v>39011</v>
      </c>
      <c r="B6733" s="2" t="n">
        <v>12.6960827743172</v>
      </c>
    </row>
    <row r="6734" customFormat="false" ht="12.75" hidden="false" customHeight="false" outlineLevel="0" collapsed="false">
      <c r="A6734" s="15" t="n">
        <f aca="false">A6733+1</f>
        <v>39012</v>
      </c>
      <c r="B6734" s="2" t="n">
        <v>12.6929234347548</v>
      </c>
    </row>
    <row r="6735" customFormat="false" ht="12.75" hidden="false" customHeight="false" outlineLevel="0" collapsed="false">
      <c r="A6735" s="15" t="n">
        <f aca="false">A6734+1</f>
        <v>39013</v>
      </c>
      <c r="B6735" s="2" t="n">
        <v>12.6836807618591</v>
      </c>
    </row>
    <row r="6736" customFormat="false" ht="12.75" hidden="false" customHeight="false" outlineLevel="0" collapsed="false">
      <c r="A6736" s="15" t="n">
        <f aca="false">A6735+1</f>
        <v>39014</v>
      </c>
      <c r="B6736" s="2" t="n">
        <v>12.6725630889634</v>
      </c>
    </row>
    <row r="6737" customFormat="false" ht="12.75" hidden="false" customHeight="false" outlineLevel="0" collapsed="false">
      <c r="A6737" s="15" t="n">
        <f aca="false">A6736+1</f>
        <v>39015</v>
      </c>
      <c r="B6737" s="2" t="n">
        <v>12.6646120827344</v>
      </c>
    </row>
    <row r="6738" customFormat="false" ht="12.75" hidden="false" customHeight="false" outlineLevel="0" collapsed="false">
      <c r="A6738" s="15" t="n">
        <f aca="false">A6737+1</f>
        <v>39016</v>
      </c>
      <c r="B6738" s="2" t="n">
        <v>12.6569110765054</v>
      </c>
    </row>
    <row r="6739" customFormat="false" ht="12.75" hidden="false" customHeight="false" outlineLevel="0" collapsed="false">
      <c r="A6739" s="15" t="n">
        <f aca="false">A6738+1</f>
        <v>39017</v>
      </c>
      <c r="B6739" s="2" t="n">
        <v>12.6517934036096</v>
      </c>
    </row>
    <row r="6740" customFormat="false" ht="12.75" hidden="false" customHeight="false" outlineLevel="0" collapsed="false">
      <c r="A6740" s="15" t="n">
        <f aca="false">A6739+1</f>
        <v>39018</v>
      </c>
      <c r="B6740" s="2" t="n">
        <v>12.6498840640473</v>
      </c>
    </row>
    <row r="6741" customFormat="false" ht="12.75" hidden="false" customHeight="false" outlineLevel="0" collapsed="false">
      <c r="A6741" s="15" t="n">
        <f aca="false">A6740+1</f>
        <v>39019</v>
      </c>
      <c r="B6741" s="2" t="n">
        <v>12.8380997244849</v>
      </c>
    </row>
    <row r="6742" customFormat="false" ht="12.75" hidden="false" customHeight="false" outlineLevel="0" collapsed="false">
      <c r="A6742" s="15" t="n">
        <f aca="false">A6741+1</f>
        <v>39020</v>
      </c>
      <c r="B6742" s="2" t="n">
        <v>12.8214403849225</v>
      </c>
    </row>
    <row r="6743" customFormat="false" ht="12.75" hidden="false" customHeight="false" outlineLevel="0" collapsed="false">
      <c r="A6743" s="15" t="n">
        <f aca="false">A6742+1</f>
        <v>39021</v>
      </c>
      <c r="B6743" s="2" t="n">
        <v>12.7904893786935</v>
      </c>
    </row>
    <row r="6744" customFormat="false" ht="12.75" hidden="false" customHeight="false" outlineLevel="0" collapsed="false">
      <c r="A6744" s="15" t="n">
        <f aca="false">A6743+1</f>
        <v>39022</v>
      </c>
      <c r="B6744" s="2" t="n">
        <v>12.7690383724645</v>
      </c>
    </row>
    <row r="6745" customFormat="false" ht="12.75" hidden="false" customHeight="false" outlineLevel="0" collapsed="false">
      <c r="A6745" s="15" t="n">
        <f aca="false">A6744+1</f>
        <v>39023</v>
      </c>
      <c r="B6745" s="2" t="n">
        <v>12.7523790329021</v>
      </c>
    </row>
    <row r="6746" customFormat="false" ht="12.75" hidden="false" customHeight="false" outlineLevel="0" collapsed="false">
      <c r="A6746" s="15" t="n">
        <f aca="false">A6745+1</f>
        <v>39024</v>
      </c>
      <c r="B6746" s="2" t="n">
        <v>12.7370113600064</v>
      </c>
    </row>
    <row r="6747" customFormat="false" ht="12.75" hidden="false" customHeight="false" outlineLevel="0" collapsed="false">
      <c r="A6747" s="15" t="n">
        <f aca="false">A6746+1</f>
        <v>39025</v>
      </c>
      <c r="B6747" s="2" t="n">
        <v>12.7217686871107</v>
      </c>
    </row>
    <row r="6748" customFormat="false" ht="12.75" hidden="false" customHeight="false" outlineLevel="0" collapsed="false">
      <c r="A6748" s="15" t="n">
        <f aca="false">A6747+1</f>
        <v>39026</v>
      </c>
      <c r="B6748" s="2" t="n">
        <v>12.7081926808816</v>
      </c>
    </row>
    <row r="6749" customFormat="false" ht="12.75" hidden="false" customHeight="false" outlineLevel="0" collapsed="false">
      <c r="A6749" s="15" t="n">
        <f aca="false">A6748+1</f>
        <v>39027</v>
      </c>
      <c r="B6749" s="2" t="n">
        <v>12.6965750079859</v>
      </c>
    </row>
    <row r="6750" customFormat="false" ht="12.75" hidden="false" customHeight="false" outlineLevel="0" collapsed="false">
      <c r="A6750" s="15" t="n">
        <f aca="false">A6749+1</f>
        <v>39028</v>
      </c>
      <c r="B6750" s="2" t="n">
        <v>12.6887490017569</v>
      </c>
    </row>
    <row r="6751" customFormat="false" ht="12.75" hidden="false" customHeight="false" outlineLevel="0" collapsed="false">
      <c r="A6751" s="15" t="n">
        <f aca="false">A6750+1</f>
        <v>39029</v>
      </c>
      <c r="B6751" s="2" t="n">
        <v>12.6850063288612</v>
      </c>
    </row>
    <row r="6752" customFormat="false" ht="12.75" hidden="false" customHeight="false" outlineLevel="0" collapsed="false">
      <c r="A6752" s="15" t="n">
        <f aca="false">A6751+1</f>
        <v>39030</v>
      </c>
      <c r="B6752" s="2" t="n">
        <v>12.8577636559655</v>
      </c>
    </row>
    <row r="6753" customFormat="false" ht="12.75" hidden="false" customHeight="false" outlineLevel="0" collapsed="false">
      <c r="A6753" s="15" t="n">
        <f aca="false">A6752+1</f>
        <v>39031</v>
      </c>
      <c r="B6753" s="2" t="n">
        <v>12.9568126497365</v>
      </c>
    </row>
    <row r="6754" customFormat="false" ht="12.75" hidden="false" customHeight="false" outlineLevel="0" collapsed="false">
      <c r="A6754" s="15" t="n">
        <f aca="false">A6753+1</f>
        <v>39032</v>
      </c>
      <c r="B6754" s="2" t="n">
        <v>12.8998616435074</v>
      </c>
    </row>
    <row r="6755" customFormat="false" ht="12.75" hidden="false" customHeight="false" outlineLevel="0" collapsed="false">
      <c r="A6755" s="15" t="n">
        <f aca="false">A6754+1</f>
        <v>39033</v>
      </c>
      <c r="B6755" s="2" t="n">
        <v>12.8550356372784</v>
      </c>
    </row>
    <row r="6756" customFormat="false" ht="12.75" hidden="false" customHeight="false" outlineLevel="0" collapsed="false">
      <c r="A6756" s="15" t="n">
        <f aca="false">A6755+1</f>
        <v>39034</v>
      </c>
      <c r="B6756" s="2" t="n">
        <v>12.8235429643827</v>
      </c>
    </row>
    <row r="6757" customFormat="false" ht="12.75" hidden="false" customHeight="false" outlineLevel="0" collapsed="false">
      <c r="A6757" s="15" t="n">
        <f aca="false">A6756+1</f>
        <v>39035</v>
      </c>
      <c r="B6757" s="2" t="n">
        <v>12.857175291487</v>
      </c>
    </row>
    <row r="6758" customFormat="false" ht="12.75" hidden="false" customHeight="false" outlineLevel="0" collapsed="false">
      <c r="A6758" s="15" t="n">
        <f aca="false">A6757+1</f>
        <v>39036</v>
      </c>
      <c r="B6758" s="2" t="n">
        <v>12.8903909519246</v>
      </c>
    </row>
    <row r="6759" customFormat="false" ht="12.75" hidden="false" customHeight="false" outlineLevel="0" collapsed="false">
      <c r="A6759" s="15" t="n">
        <f aca="false">A6758+1</f>
        <v>39037</v>
      </c>
      <c r="B6759" s="2" t="n">
        <v>12.8622316123622</v>
      </c>
    </row>
    <row r="6760" customFormat="false" ht="12.75" hidden="false" customHeight="false" outlineLevel="0" collapsed="false">
      <c r="A6760" s="15" t="n">
        <f aca="false">A6759+1</f>
        <v>39038</v>
      </c>
      <c r="B6760" s="2" t="n">
        <v>12.8322806061332</v>
      </c>
    </row>
    <row r="6761" customFormat="false" ht="12.75" hidden="false" customHeight="false" outlineLevel="0" collapsed="false">
      <c r="A6761" s="15" t="n">
        <f aca="false">A6760+1</f>
        <v>39039</v>
      </c>
      <c r="B6761" s="2" t="n">
        <v>12.8288712665708</v>
      </c>
    </row>
    <row r="6762" customFormat="false" ht="12.75" hidden="false" customHeight="false" outlineLevel="0" collapsed="false">
      <c r="A6762" s="15" t="n">
        <f aca="false">A6761+1</f>
        <v>39040</v>
      </c>
      <c r="B6762" s="2" t="n">
        <v>12.8120869270085</v>
      </c>
    </row>
    <row r="6763" customFormat="false" ht="12.75" hidden="false" customHeight="false" outlineLevel="0" collapsed="false">
      <c r="A6763" s="15" t="n">
        <f aca="false">A6762+1</f>
        <v>39041</v>
      </c>
      <c r="B6763" s="2" t="n">
        <v>12.7934692541128</v>
      </c>
    </row>
    <row r="6764" customFormat="false" ht="12.75" hidden="false" customHeight="false" outlineLevel="0" collapsed="false">
      <c r="A6764" s="15" t="n">
        <f aca="false">A6763+1</f>
        <v>39042</v>
      </c>
      <c r="B6764" s="2" t="n">
        <v>12.7785182478837</v>
      </c>
    </row>
    <row r="6765" customFormat="false" ht="12.75" hidden="false" customHeight="false" outlineLevel="0" collapsed="false">
      <c r="A6765" s="15" t="n">
        <f aca="false">A6764+1</f>
        <v>39043</v>
      </c>
      <c r="B6765" s="2" t="n">
        <v>12.7661089083214</v>
      </c>
    </row>
    <row r="6766" customFormat="false" ht="12.75" hidden="false" customHeight="false" outlineLevel="0" collapsed="false">
      <c r="A6766" s="15" t="n">
        <f aca="false">A6765+1</f>
        <v>39044</v>
      </c>
      <c r="B6766" s="2" t="n">
        <v>12.751199568759</v>
      </c>
    </row>
    <row r="6767" customFormat="false" ht="12.75" hidden="false" customHeight="false" outlineLevel="0" collapsed="false">
      <c r="A6767" s="15" t="n">
        <f aca="false">A6766+1</f>
        <v>39045</v>
      </c>
      <c r="B6767" s="2" t="n">
        <v>12.8201235625299</v>
      </c>
    </row>
    <row r="6768" customFormat="false" ht="12.75" hidden="false" customHeight="false" outlineLevel="0" collapsed="false">
      <c r="A6768" s="15" t="n">
        <f aca="false">A6767+1</f>
        <v>39046</v>
      </c>
      <c r="B6768" s="2" t="n">
        <v>12.8441725563009</v>
      </c>
    </row>
    <row r="6769" customFormat="false" ht="12.75" hidden="false" customHeight="false" outlineLevel="0" collapsed="false">
      <c r="A6769" s="15" t="n">
        <f aca="false">A6768+1</f>
        <v>39047</v>
      </c>
      <c r="B6769" s="2" t="n">
        <v>12.8169298834052</v>
      </c>
    </row>
    <row r="6770" customFormat="false" ht="12.75" hidden="false" customHeight="false" outlineLevel="0" collapsed="false">
      <c r="A6770" s="15" t="n">
        <f aca="false">A6769+1</f>
        <v>39048</v>
      </c>
      <c r="B6770" s="2" t="n">
        <v>12.7952288771762</v>
      </c>
    </row>
    <row r="6771" customFormat="false" ht="12.75" hidden="false" customHeight="false" outlineLevel="0" collapsed="false">
      <c r="A6771" s="15" t="n">
        <f aca="false">A6770+1</f>
        <v>39049</v>
      </c>
      <c r="B6771" s="2" t="n">
        <v>12.7832362042805</v>
      </c>
    </row>
    <row r="6772" customFormat="false" ht="12.75" hidden="false" customHeight="false" outlineLevel="0" collapsed="false">
      <c r="A6772" s="15" t="n">
        <f aca="false">A6771+1</f>
        <v>39050</v>
      </c>
      <c r="B6772" s="2" t="n">
        <v>12.7747435313848</v>
      </c>
    </row>
    <row r="6773" customFormat="false" ht="12.75" hidden="false" customHeight="false" outlineLevel="0" collapsed="false">
      <c r="A6773" s="15" t="n">
        <f aca="false">A6772+1</f>
        <v>39051</v>
      </c>
      <c r="B6773" s="2" t="n">
        <v>12.7615841918224</v>
      </c>
    </row>
    <row r="6774" customFormat="false" ht="12.75" hidden="false" customHeight="false" outlineLevel="0" collapsed="false">
      <c r="A6774" s="15" t="n">
        <f aca="false">A6773+1</f>
        <v>39052</v>
      </c>
      <c r="B6774" s="2" t="n">
        <v>12.7660081855934</v>
      </c>
    </row>
    <row r="6775" customFormat="false" ht="12.75" hidden="false" customHeight="false" outlineLevel="0" collapsed="false">
      <c r="A6775" s="15" t="n">
        <f aca="false">A6774+1</f>
        <v>39053</v>
      </c>
      <c r="B6775" s="2" t="n">
        <v>12.9505571793643</v>
      </c>
    </row>
    <row r="6776" customFormat="false" ht="12.75" hidden="false" customHeight="false" outlineLevel="0" collapsed="false">
      <c r="A6776" s="15" t="n">
        <f aca="false">A6775+1</f>
        <v>39054</v>
      </c>
      <c r="B6776" s="2" t="n">
        <v>12.926147839802</v>
      </c>
    </row>
    <row r="6777" customFormat="false" ht="12.75" hidden="false" customHeight="false" outlineLevel="0" collapsed="false">
      <c r="A6777" s="15" t="n">
        <f aca="false">A6776+1</f>
        <v>39055</v>
      </c>
      <c r="B6777" s="2" t="n">
        <v>12.9012385002396</v>
      </c>
    </row>
    <row r="6778" customFormat="false" ht="12.75" hidden="false" customHeight="false" outlineLevel="0" collapsed="false">
      <c r="A6778" s="15" t="n">
        <f aca="false">A6777+1</f>
        <v>39056</v>
      </c>
      <c r="B6778" s="2" t="n">
        <v>12.9086208273439</v>
      </c>
    </row>
    <row r="6779" customFormat="false" ht="12.75" hidden="false" customHeight="false" outlineLevel="0" collapsed="false">
      <c r="A6779" s="15" t="n">
        <f aca="false">A6778+1</f>
        <v>39057</v>
      </c>
      <c r="B6779" s="2" t="n">
        <v>12.8779614877815</v>
      </c>
    </row>
    <row r="6780" customFormat="false" ht="12.75" hidden="false" customHeight="false" outlineLevel="0" collapsed="false">
      <c r="A6780" s="15" t="n">
        <f aca="false">A6779+1</f>
        <v>39058</v>
      </c>
      <c r="B6780" s="2" t="n">
        <v>12.8671771482191</v>
      </c>
    </row>
    <row r="6781" customFormat="false" ht="12.75" hidden="false" customHeight="false" outlineLevel="0" collapsed="false">
      <c r="A6781" s="15" t="n">
        <f aca="false">A6780+1</f>
        <v>39059</v>
      </c>
      <c r="B6781" s="2" t="n">
        <v>12.9459761419901</v>
      </c>
    </row>
    <row r="6782" customFormat="false" ht="12.75" hidden="false" customHeight="false" outlineLevel="0" collapsed="false">
      <c r="A6782" s="15" t="n">
        <f aca="false">A6781+1</f>
        <v>39060</v>
      </c>
      <c r="B6782" s="2" t="n">
        <v>12.9244001357611</v>
      </c>
    </row>
    <row r="6783" customFormat="false" ht="12.75" hidden="false" customHeight="false" outlineLevel="0" collapsed="false">
      <c r="A6783" s="15" t="n">
        <f aca="false">A6782+1</f>
        <v>39061</v>
      </c>
      <c r="B6783" s="2" t="n">
        <v>12.8864074628654</v>
      </c>
    </row>
    <row r="6784" customFormat="false" ht="12.75" hidden="false" customHeight="false" outlineLevel="0" collapsed="false">
      <c r="A6784" s="15" t="n">
        <f aca="false">A6783+1</f>
        <v>39062</v>
      </c>
      <c r="B6784" s="2" t="n">
        <v>12.8587064566363</v>
      </c>
    </row>
    <row r="6785" customFormat="false" ht="12.75" hidden="false" customHeight="false" outlineLevel="0" collapsed="false">
      <c r="A6785" s="15" t="n">
        <f aca="false">A6784+1</f>
        <v>39063</v>
      </c>
      <c r="B6785" s="2" t="n">
        <v>12.8336721170739</v>
      </c>
    </row>
    <row r="6786" customFormat="false" ht="12.75" hidden="false" customHeight="false" outlineLevel="0" collapsed="false">
      <c r="A6786" s="15" t="n">
        <f aca="false">A6785+1</f>
        <v>39064</v>
      </c>
      <c r="B6786" s="2" t="n">
        <v>12.8145127775116</v>
      </c>
    </row>
    <row r="6787" customFormat="false" ht="12.75" hidden="false" customHeight="false" outlineLevel="0" collapsed="false">
      <c r="A6787" s="15" t="n">
        <f aca="false">A6786+1</f>
        <v>39065</v>
      </c>
      <c r="B6787" s="2" t="n">
        <v>12.8176451046159</v>
      </c>
    </row>
    <row r="6788" customFormat="false" ht="12.75" hidden="false" customHeight="false" outlineLevel="0" collapsed="false">
      <c r="A6788" s="15" t="n">
        <f aca="false">A6787+1</f>
        <v>39066</v>
      </c>
      <c r="B6788" s="2" t="n">
        <v>12.8066107650535</v>
      </c>
    </row>
    <row r="6789" customFormat="false" ht="12.75" hidden="false" customHeight="false" outlineLevel="0" collapsed="false">
      <c r="A6789" s="15" t="n">
        <f aca="false">A6788+1</f>
        <v>39067</v>
      </c>
      <c r="B6789" s="2" t="n">
        <v>12.7947430921578</v>
      </c>
    </row>
    <row r="6790" customFormat="false" ht="12.75" hidden="false" customHeight="false" outlineLevel="0" collapsed="false">
      <c r="A6790" s="15" t="n">
        <f aca="false">A6789+1</f>
        <v>39068</v>
      </c>
      <c r="B6790" s="2" t="n">
        <v>12.7830837525954</v>
      </c>
    </row>
    <row r="6791" customFormat="false" ht="12.75" hidden="false" customHeight="false" outlineLevel="0" collapsed="false">
      <c r="A6791" s="15" t="n">
        <f aca="false">A6790+1</f>
        <v>39069</v>
      </c>
      <c r="B6791" s="2" t="n">
        <v>12.7708410796997</v>
      </c>
    </row>
    <row r="6792" customFormat="false" ht="12.75" hidden="false" customHeight="false" outlineLevel="0" collapsed="false">
      <c r="A6792" s="15" t="n">
        <f aca="false">A6791+1</f>
        <v>39070</v>
      </c>
      <c r="B6792" s="2" t="n">
        <v>12.762473406804</v>
      </c>
    </row>
    <row r="6793" customFormat="false" ht="12.75" hidden="false" customHeight="false" outlineLevel="0" collapsed="false">
      <c r="A6793" s="15" t="n">
        <f aca="false">A6792+1</f>
        <v>39071</v>
      </c>
      <c r="B6793" s="2" t="n">
        <v>12.7529807339083</v>
      </c>
    </row>
    <row r="6794" customFormat="false" ht="12.75" hidden="false" customHeight="false" outlineLevel="0" collapsed="false">
      <c r="A6794" s="15" t="n">
        <f aca="false">A6793+1</f>
        <v>39072</v>
      </c>
      <c r="B6794" s="2" t="n">
        <v>12.7419047276793</v>
      </c>
    </row>
    <row r="6795" customFormat="false" ht="12.75" hidden="false" customHeight="false" outlineLevel="0" collapsed="false">
      <c r="A6795" s="15" t="n">
        <f aca="false">A6794+1</f>
        <v>39073</v>
      </c>
      <c r="B6795" s="2" t="n">
        <v>12.7323287214502</v>
      </c>
    </row>
    <row r="6796" customFormat="false" ht="12.75" hidden="false" customHeight="false" outlineLevel="0" collapsed="false">
      <c r="A6796" s="15" t="n">
        <f aca="false">A6795+1</f>
        <v>39074</v>
      </c>
      <c r="B6796" s="2" t="n">
        <v>12.7472110485545</v>
      </c>
    </row>
    <row r="6797" customFormat="false" ht="12.75" hidden="false" customHeight="false" outlineLevel="0" collapsed="false">
      <c r="A6797" s="15" t="n">
        <f aca="false">A6796+1</f>
        <v>39075</v>
      </c>
      <c r="B6797" s="2" t="n">
        <v>12.8795517089922</v>
      </c>
    </row>
    <row r="6798" customFormat="false" ht="12.75" hidden="false" customHeight="false" outlineLevel="0" collapsed="false">
      <c r="A6798" s="15" t="n">
        <f aca="false">A6797+1</f>
        <v>39076</v>
      </c>
      <c r="B6798" s="2" t="n">
        <v>12.8526423694298</v>
      </c>
    </row>
    <row r="6799" customFormat="false" ht="12.75" hidden="false" customHeight="false" outlineLevel="0" collapsed="false">
      <c r="A6799" s="15" t="n">
        <f aca="false">A6798+1</f>
        <v>39077</v>
      </c>
      <c r="B6799" s="2" t="n">
        <v>12.8366080298674</v>
      </c>
    </row>
    <row r="6800" customFormat="false" ht="12.75" hidden="false" customHeight="false" outlineLevel="0" collapsed="false">
      <c r="A6800" s="15" t="n">
        <f aca="false">A6799+1</f>
        <v>39078</v>
      </c>
      <c r="B6800" s="2" t="n">
        <v>12.8328236903051</v>
      </c>
    </row>
    <row r="6801" customFormat="false" ht="12.75" hidden="false" customHeight="false" outlineLevel="0" collapsed="false">
      <c r="A6801" s="15" t="n">
        <f aca="false">A6800+1</f>
        <v>39079</v>
      </c>
      <c r="B6801" s="2" t="n">
        <v>12.8190393507427</v>
      </c>
    </row>
    <row r="6802" customFormat="false" ht="12.75" hidden="false" customHeight="false" outlineLevel="0" collapsed="false">
      <c r="A6802" s="15" t="n">
        <f aca="false">A6801+1</f>
        <v>39080</v>
      </c>
      <c r="B6802" s="2" t="n">
        <v>12.804421677847</v>
      </c>
    </row>
    <row r="6803" customFormat="false" ht="12.75" hidden="false" customHeight="false" outlineLevel="0" collapsed="false">
      <c r="A6803" s="15" t="n">
        <f aca="false">A6802+1</f>
        <v>39081</v>
      </c>
      <c r="B6803" s="2" t="n">
        <v>12.7901790049513</v>
      </c>
    </row>
    <row r="6804" customFormat="false" ht="12.75" hidden="false" customHeight="false" outlineLevel="0" collapsed="false">
      <c r="A6804" s="15" t="n">
        <f aca="false">A6803+1</f>
        <v>39082</v>
      </c>
      <c r="B6804" s="2" t="n">
        <v>12.7758529987222</v>
      </c>
    </row>
    <row r="6805" customFormat="false" ht="12.75" hidden="false" customHeight="false" outlineLevel="0" collapsed="false">
      <c r="A6805" s="15" t="n">
        <f aca="false">A6804+1</f>
        <v>39083</v>
      </c>
      <c r="B6805" s="16" t="n">
        <v>12.7686103258265</v>
      </c>
    </row>
    <row r="6806" customFormat="false" ht="12.75" hidden="false" customHeight="false" outlineLevel="0" collapsed="false">
      <c r="A6806" s="15" t="n">
        <f aca="false">A6805+1</f>
        <v>39084</v>
      </c>
      <c r="B6806" s="16" t="n">
        <v>12.8418676529308</v>
      </c>
    </row>
    <row r="6807" customFormat="false" ht="12.75" hidden="false" customHeight="false" outlineLevel="0" collapsed="false">
      <c r="A6807" s="15" t="n">
        <f aca="false">A6806+1</f>
        <v>39085</v>
      </c>
      <c r="B6807" s="16" t="n">
        <v>12.8429166467018</v>
      </c>
    </row>
    <row r="6808" customFormat="false" ht="12.75" hidden="false" customHeight="false" outlineLevel="0" collapsed="false">
      <c r="A6808" s="15" t="n">
        <f aca="false">A6807+1</f>
        <v>39086</v>
      </c>
      <c r="B6808" s="16" t="n">
        <v>12.8218406404728</v>
      </c>
    </row>
    <row r="6809" customFormat="false" ht="12.75" hidden="false" customHeight="false" outlineLevel="0" collapsed="false">
      <c r="A6809" s="15" t="n">
        <f aca="false">A6808+1</f>
        <v>39087</v>
      </c>
      <c r="B6809" s="16" t="n">
        <v>12.8059729675771</v>
      </c>
    </row>
    <row r="6810" customFormat="false" ht="12.75" hidden="false" customHeight="false" outlineLevel="0" collapsed="false">
      <c r="A6810" s="15" t="n">
        <f aca="false">A6809+1</f>
        <v>39088</v>
      </c>
      <c r="B6810" s="16" t="n">
        <v>12.8387302946814</v>
      </c>
    </row>
    <row r="6811" customFormat="false" ht="12.75" hidden="false" customHeight="false" outlineLevel="0" collapsed="false">
      <c r="A6811" s="15" t="n">
        <f aca="false">A6810+1</f>
        <v>39089</v>
      </c>
      <c r="B6811" s="16" t="n">
        <v>12.9421126217857</v>
      </c>
    </row>
    <row r="6812" customFormat="false" ht="12.75" hidden="false" customHeight="false" outlineLevel="0" collapsed="false">
      <c r="A6812" s="15" t="n">
        <f aca="false">A6811+1</f>
        <v>39090</v>
      </c>
      <c r="B6812" s="16" t="n">
        <v>12.9455782822233</v>
      </c>
    </row>
    <row r="6813" customFormat="false" ht="12.75" hidden="false" customHeight="false" outlineLevel="0" collapsed="false">
      <c r="A6813" s="15" t="n">
        <f aca="false">A6812+1</f>
        <v>39091</v>
      </c>
      <c r="B6813" s="16" t="n">
        <v>13.0286689426609</v>
      </c>
    </row>
    <row r="6814" customFormat="false" ht="12.75" hidden="false" customHeight="false" outlineLevel="0" collapsed="false">
      <c r="A6814" s="15" t="n">
        <f aca="false">A6813+1</f>
        <v>39092</v>
      </c>
      <c r="B6814" s="16" t="n">
        <v>12.9718429364319</v>
      </c>
    </row>
    <row r="6815" customFormat="false" ht="12.75" hidden="false" customHeight="false" outlineLevel="0" collapsed="false">
      <c r="A6815" s="15" t="n">
        <f aca="false">A6814+1</f>
        <v>39093</v>
      </c>
      <c r="B6815" s="16" t="n">
        <v>12.9288085968695</v>
      </c>
    </row>
    <row r="6816" customFormat="false" ht="12.75" hidden="false" customHeight="false" outlineLevel="0" collapsed="false">
      <c r="A6816" s="15" t="n">
        <f aca="false">A6815+1</f>
        <v>39094</v>
      </c>
      <c r="B6816" s="16" t="n">
        <v>12.8973575906405</v>
      </c>
    </row>
    <row r="6817" customFormat="false" ht="12.75" hidden="false" customHeight="false" outlineLevel="0" collapsed="false">
      <c r="A6817" s="15" t="n">
        <f aca="false">A6816+1</f>
        <v>39095</v>
      </c>
      <c r="B6817" s="16" t="n">
        <v>12.8704482510781</v>
      </c>
    </row>
    <row r="6818" customFormat="false" ht="12.75" hidden="false" customHeight="false" outlineLevel="0" collapsed="false">
      <c r="A6818" s="15" t="n">
        <f aca="false">A6817+1</f>
        <v>39096</v>
      </c>
      <c r="B6818" s="16" t="n">
        <v>12.8460805781824</v>
      </c>
    </row>
    <row r="6819" customFormat="false" ht="12.75" hidden="false" customHeight="false" outlineLevel="0" collapsed="false">
      <c r="A6819" s="15" t="n">
        <f aca="false">A6818+1</f>
        <v>39097</v>
      </c>
      <c r="B6819" s="16" t="n">
        <v>12.8270879052867</v>
      </c>
    </row>
    <row r="6820" customFormat="false" ht="12.75" hidden="false" customHeight="false" outlineLevel="0" collapsed="false">
      <c r="A6820" s="15" t="n">
        <f aca="false">A6819+1</f>
        <v>39098</v>
      </c>
      <c r="B6820" s="16" t="n">
        <v>12.848470232391</v>
      </c>
    </row>
    <row r="6821" customFormat="false" ht="12.75" hidden="false" customHeight="false" outlineLevel="0" collapsed="false">
      <c r="A6821" s="15" t="n">
        <f aca="false">A6820+1</f>
        <v>39099</v>
      </c>
      <c r="B6821" s="16" t="n">
        <v>12.845394226162</v>
      </c>
    </row>
    <row r="6822" customFormat="false" ht="12.75" hidden="false" customHeight="false" outlineLevel="0" collapsed="false">
      <c r="A6822" s="15" t="n">
        <f aca="false">A6821+1</f>
        <v>39100</v>
      </c>
      <c r="B6822" s="16" t="n">
        <v>12.8207348865996</v>
      </c>
    </row>
    <row r="6823" customFormat="false" ht="12.75" hidden="false" customHeight="false" outlineLevel="0" collapsed="false">
      <c r="A6823" s="15" t="n">
        <f aca="false">A6822+1</f>
        <v>39101</v>
      </c>
      <c r="B6823" s="16" t="n">
        <v>12.8854922137039</v>
      </c>
    </row>
    <row r="6824" customFormat="false" ht="12.75" hidden="false" customHeight="false" outlineLevel="0" collapsed="false">
      <c r="A6824" s="15" t="n">
        <f aca="false">A6823+1</f>
        <v>39102</v>
      </c>
      <c r="B6824" s="16" t="n">
        <v>13.0524995408082</v>
      </c>
    </row>
    <row r="6825" customFormat="false" ht="12.75" hidden="false" customHeight="false" outlineLevel="0" collapsed="false">
      <c r="A6825" s="15" t="n">
        <f aca="false">A6824+1</f>
        <v>39103</v>
      </c>
      <c r="B6825" s="16" t="n">
        <v>12.9823402012458</v>
      </c>
    </row>
    <row r="6826" customFormat="false" ht="12.75" hidden="false" customHeight="false" outlineLevel="0" collapsed="false">
      <c r="A6826" s="15" t="n">
        <f aca="false">A6825+1</f>
        <v>39104</v>
      </c>
      <c r="B6826" s="16" t="n">
        <v>12.9286808616834</v>
      </c>
    </row>
    <row r="6827" customFormat="false" ht="12.75" hidden="false" customHeight="false" outlineLevel="0" collapsed="false">
      <c r="A6827" s="15" t="n">
        <f aca="false">A6826+1</f>
        <v>39105</v>
      </c>
      <c r="B6827" s="16" t="n">
        <v>12.8883965221211</v>
      </c>
    </row>
    <row r="6828" customFormat="false" ht="12.75" hidden="false" customHeight="false" outlineLevel="0" collapsed="false">
      <c r="A6828" s="15" t="n">
        <f aca="false">A6827+1</f>
        <v>39106</v>
      </c>
      <c r="B6828" s="16" t="n">
        <v>12.8578621825587</v>
      </c>
    </row>
    <row r="6829" customFormat="false" ht="12.75" hidden="false" customHeight="false" outlineLevel="0" collapsed="false">
      <c r="A6829" s="15" t="n">
        <f aca="false">A6828+1</f>
        <v>39107</v>
      </c>
      <c r="B6829" s="16" t="n">
        <v>12.833994509663</v>
      </c>
    </row>
    <row r="6830" customFormat="false" ht="12.75" hidden="false" customHeight="false" outlineLevel="0" collapsed="false">
      <c r="A6830" s="15" t="n">
        <f aca="false">A6829+1</f>
        <v>39108</v>
      </c>
      <c r="B6830" s="16" t="n">
        <v>12.8160851701006</v>
      </c>
    </row>
    <row r="6831" customFormat="false" ht="12.75" hidden="false" customHeight="false" outlineLevel="0" collapsed="false">
      <c r="A6831" s="15" t="n">
        <f aca="false">A6830+1</f>
        <v>39109</v>
      </c>
      <c r="B6831" s="16" t="n">
        <v>12.7990924972049</v>
      </c>
    </row>
    <row r="6832" customFormat="false" ht="12.75" hidden="false" customHeight="false" outlineLevel="0" collapsed="false">
      <c r="A6832" s="15" t="n">
        <f aca="false">A6831+1</f>
        <v>39110</v>
      </c>
      <c r="B6832" s="16" t="n">
        <v>12.7830998243092</v>
      </c>
    </row>
    <row r="6833" customFormat="false" ht="12.75" hidden="false" customHeight="false" outlineLevel="0" collapsed="false">
      <c r="A6833" s="15" t="n">
        <f aca="false">A6832+1</f>
        <v>39111</v>
      </c>
      <c r="B6833" s="16" t="n">
        <v>12.7709404847468</v>
      </c>
    </row>
    <row r="6834" customFormat="false" ht="12.75" hidden="false" customHeight="false" outlineLevel="0" collapsed="false">
      <c r="A6834" s="15" t="n">
        <f aca="false">A6833+1</f>
        <v>39112</v>
      </c>
      <c r="B6834" s="16" t="n">
        <v>12.7583526856383</v>
      </c>
    </row>
    <row r="6835" customFormat="false" ht="12.75" hidden="false" customHeight="false" outlineLevel="0" collapsed="false">
      <c r="A6835" s="15" t="n">
        <f aca="false">A6834+1</f>
        <v>39113</v>
      </c>
      <c r="B6835" s="16" t="n">
        <v>12.743797993514</v>
      </c>
    </row>
    <row r="6836" customFormat="false" ht="12.75" hidden="false" customHeight="false" outlineLevel="0" collapsed="false">
      <c r="A6836" s="15" t="n">
        <f aca="false">A6835+1</f>
        <v>39114</v>
      </c>
      <c r="B6836" s="16" t="n">
        <v>12.7295120568223</v>
      </c>
    </row>
    <row r="6837" customFormat="false" ht="12.75" hidden="false" customHeight="false" outlineLevel="0" collapsed="false">
      <c r="A6837" s="15" t="n">
        <f aca="false">A6836+1</f>
        <v>39115</v>
      </c>
      <c r="B6837" s="16" t="n">
        <v>12.7192261201305</v>
      </c>
    </row>
    <row r="6838" customFormat="false" ht="12.75" hidden="false" customHeight="false" outlineLevel="0" collapsed="false">
      <c r="A6838" s="15" t="n">
        <f aca="false">A6837+1</f>
        <v>39116</v>
      </c>
      <c r="B6838" s="16" t="n">
        <v>12.7173151834388</v>
      </c>
    </row>
    <row r="6839" customFormat="false" ht="12.75" hidden="false" customHeight="false" outlineLevel="0" collapsed="false">
      <c r="A6839" s="15" t="n">
        <f aca="false">A6838+1</f>
        <v>39117</v>
      </c>
      <c r="B6839" s="16" t="n">
        <v>12.716654246747</v>
      </c>
    </row>
    <row r="6840" customFormat="false" ht="12.75" hidden="false" customHeight="false" outlineLevel="0" collapsed="false">
      <c r="A6840" s="15" t="n">
        <f aca="false">A6839+1</f>
        <v>39118</v>
      </c>
      <c r="B6840" s="16" t="n">
        <v>12.711659976722</v>
      </c>
    </row>
    <row r="6841" customFormat="false" ht="12.75" hidden="false" customHeight="false" outlineLevel="0" collapsed="false">
      <c r="A6841" s="15" t="n">
        <f aca="false">A6840+1</f>
        <v>39119</v>
      </c>
      <c r="B6841" s="16" t="n">
        <v>12.7068740400302</v>
      </c>
    </row>
    <row r="6842" customFormat="false" ht="12.75" hidden="false" customHeight="false" outlineLevel="0" collapsed="false">
      <c r="A6842" s="15" t="n">
        <f aca="false">A6841+1</f>
        <v>39120</v>
      </c>
      <c r="B6842" s="16" t="n">
        <v>12.7018381033385</v>
      </c>
    </row>
    <row r="6843" customFormat="false" ht="12.75" hidden="false" customHeight="false" outlineLevel="0" collapsed="false">
      <c r="A6843" s="15" t="n">
        <f aca="false">A6842+1</f>
        <v>39121</v>
      </c>
      <c r="B6843" s="16" t="n">
        <v>12.6965938333134</v>
      </c>
    </row>
    <row r="6844" customFormat="false" ht="12.75" hidden="false" customHeight="false" outlineLevel="0" collapsed="false">
      <c r="A6844" s="15" t="n">
        <f aca="false">A6843+1</f>
        <v>39122</v>
      </c>
      <c r="B6844" s="16" t="n">
        <v>12.691391229955</v>
      </c>
    </row>
    <row r="6845" customFormat="false" ht="12.75" hidden="false" customHeight="false" outlineLevel="0" collapsed="false">
      <c r="A6845" s="15" t="n">
        <f aca="false">A6844+1</f>
        <v>39123</v>
      </c>
      <c r="B6845" s="16" t="n">
        <v>12.68614695993</v>
      </c>
    </row>
    <row r="6846" customFormat="false" ht="12.75" hidden="false" customHeight="false" outlineLevel="0" collapsed="false">
      <c r="A6846" s="15" t="n">
        <f aca="false">A6845+1</f>
        <v>39124</v>
      </c>
      <c r="B6846" s="16" t="n">
        <v>12.6814026899049</v>
      </c>
    </row>
    <row r="6847" customFormat="false" ht="12.75" hidden="false" customHeight="false" outlineLevel="0" collapsed="false">
      <c r="A6847" s="15" t="n">
        <f aca="false">A6846+1</f>
        <v>39125</v>
      </c>
      <c r="B6847" s="16" t="n">
        <v>12.6768667532132</v>
      </c>
    </row>
    <row r="6848" customFormat="false" ht="12.75" hidden="false" customHeight="false" outlineLevel="0" collapsed="false">
      <c r="A6848" s="15" t="n">
        <f aca="false">A6847+1</f>
        <v>39126</v>
      </c>
      <c r="B6848" s="16" t="n">
        <v>12.6723724831881</v>
      </c>
    </row>
    <row r="6849" customFormat="false" ht="12.75" hidden="false" customHeight="false" outlineLevel="0" collapsed="false">
      <c r="A6849" s="15" t="n">
        <f aca="false">A6848+1</f>
        <v>39127</v>
      </c>
      <c r="B6849" s="16" t="n">
        <v>12.6707948798297</v>
      </c>
    </row>
    <row r="6850" customFormat="false" ht="12.75" hidden="false" customHeight="false" outlineLevel="0" collapsed="false">
      <c r="A6850" s="15" t="n">
        <f aca="false">A6849+1</f>
        <v>39128</v>
      </c>
      <c r="B6850" s="16" t="n">
        <v>12.759883943138</v>
      </c>
    </row>
    <row r="6851" customFormat="false" ht="12.75" hidden="false" customHeight="false" outlineLevel="0" collapsed="false">
      <c r="A6851" s="15" t="n">
        <f aca="false">A6850+1</f>
        <v>39129</v>
      </c>
      <c r="B6851" s="16" t="n">
        <v>12.7582646731129</v>
      </c>
    </row>
    <row r="6852" customFormat="false" ht="12.75" hidden="false" customHeight="false" outlineLevel="0" collapsed="false">
      <c r="A6852" s="15" t="n">
        <f aca="false">A6851+1</f>
        <v>39130</v>
      </c>
      <c r="B6852" s="16" t="n">
        <v>12.7456870697545</v>
      </c>
    </row>
    <row r="6853" customFormat="false" ht="12.75" hidden="false" customHeight="false" outlineLevel="0" collapsed="false">
      <c r="A6853" s="15" t="n">
        <f aca="false">A6852+1</f>
        <v>39131</v>
      </c>
      <c r="B6853" s="16" t="n">
        <v>12.7318594663961</v>
      </c>
    </row>
    <row r="6854" customFormat="false" ht="12.75" hidden="false" customHeight="false" outlineLevel="0" collapsed="false">
      <c r="A6854" s="15" t="n">
        <f aca="false">A6853+1</f>
        <v>39132</v>
      </c>
      <c r="B6854" s="16" t="n">
        <v>12.7194068630377</v>
      </c>
    </row>
    <row r="6855" customFormat="false" ht="12.75" hidden="false" customHeight="false" outlineLevel="0" collapsed="false">
      <c r="A6855" s="15" t="n">
        <f aca="false">A6854+1</f>
        <v>39133</v>
      </c>
      <c r="B6855" s="16" t="n">
        <v>12.7132042596793</v>
      </c>
    </row>
    <row r="6856" customFormat="false" ht="12.75" hidden="false" customHeight="false" outlineLevel="0" collapsed="false">
      <c r="A6856" s="15" t="n">
        <f aca="false">A6855+1</f>
        <v>39134</v>
      </c>
      <c r="B6856" s="16" t="n">
        <v>12.7043349896542</v>
      </c>
    </row>
    <row r="6857" customFormat="false" ht="12.75" hidden="false" customHeight="false" outlineLevel="0" collapsed="false">
      <c r="A6857" s="15" t="n">
        <f aca="false">A6856+1</f>
        <v>39135</v>
      </c>
      <c r="B6857" s="16" t="n">
        <v>12.6995073862958</v>
      </c>
    </row>
    <row r="6858" customFormat="false" ht="12.75" hidden="false" customHeight="false" outlineLevel="0" collapsed="false">
      <c r="A6858" s="15" t="n">
        <f aca="false">A6857+1</f>
        <v>39136</v>
      </c>
      <c r="B6858" s="16" t="n">
        <v>12.6916797829374</v>
      </c>
    </row>
    <row r="6859" customFormat="false" ht="12.75" hidden="false" customHeight="false" outlineLevel="0" collapsed="false">
      <c r="A6859" s="15" t="n">
        <f aca="false">A6858+1</f>
        <v>39137</v>
      </c>
      <c r="B6859" s="16" t="n">
        <v>12.6851855129123</v>
      </c>
    </row>
    <row r="6860" customFormat="false" ht="12.75" hidden="false" customHeight="false" outlineLevel="0" collapsed="false">
      <c r="A6860" s="15" t="n">
        <f aca="false">A6859+1</f>
        <v>39138</v>
      </c>
      <c r="B6860" s="16" t="n">
        <v>12.6790662428873</v>
      </c>
    </row>
    <row r="6861" customFormat="false" ht="12.75" hidden="false" customHeight="false" outlineLevel="0" collapsed="false">
      <c r="A6861" s="15" t="n">
        <f aca="false">A6860+1</f>
        <v>39139</v>
      </c>
      <c r="B6861" s="16" t="n">
        <v>12.6788219728622</v>
      </c>
    </row>
    <row r="6862" customFormat="false" ht="12.75" hidden="false" customHeight="false" outlineLevel="0" collapsed="false">
      <c r="A6862" s="15" t="n">
        <f aca="false">A6861+1</f>
        <v>39140</v>
      </c>
      <c r="B6862" s="16" t="n">
        <v>12.6735360361705</v>
      </c>
    </row>
    <row r="6863" customFormat="false" ht="12.75" hidden="false" customHeight="false" outlineLevel="0" collapsed="false">
      <c r="A6863" s="15" t="n">
        <f aca="false">A6862+1</f>
        <v>39141</v>
      </c>
      <c r="B6863" s="16" t="n">
        <v>12.6698334328121</v>
      </c>
    </row>
    <row r="6864" customFormat="false" ht="12.75" hidden="false" customHeight="false" outlineLevel="0" collapsed="false">
      <c r="A6864" s="15" t="n">
        <f aca="false">A6863+1</f>
        <v>39142</v>
      </c>
      <c r="B6864" s="16" t="n">
        <v>12.671714162787</v>
      </c>
    </row>
    <row r="6865" customFormat="false" ht="12.75" hidden="false" customHeight="false" outlineLevel="0" collapsed="false">
      <c r="A6865" s="15" t="n">
        <f aca="false">A6864+1</f>
        <v>39143</v>
      </c>
      <c r="B6865" s="16" t="n">
        <v>12.6792198927619</v>
      </c>
    </row>
    <row r="6866" customFormat="false" ht="12.75" hidden="false" customHeight="false" outlineLevel="0" collapsed="false">
      <c r="A6866" s="15" t="n">
        <f aca="false">A6865+1</f>
        <v>39144</v>
      </c>
      <c r="B6866" s="16" t="n">
        <v>12.7612672894035</v>
      </c>
    </row>
    <row r="6867" customFormat="false" ht="12.75" hidden="false" customHeight="false" outlineLevel="0" collapsed="false">
      <c r="A6867" s="15" t="n">
        <f aca="false">A6866+1</f>
        <v>39145</v>
      </c>
      <c r="B6867" s="16" t="n">
        <v>12.8172730193785</v>
      </c>
    </row>
    <row r="6868" customFormat="false" ht="12.75" hidden="false" customHeight="false" outlineLevel="0" collapsed="false">
      <c r="A6868" s="15" t="n">
        <f aca="false">A6867+1</f>
        <v>39146</v>
      </c>
      <c r="B6868" s="16" t="n">
        <v>12.8182787493534</v>
      </c>
    </row>
    <row r="6869" customFormat="false" ht="12.75" hidden="false" customHeight="false" outlineLevel="0" collapsed="false">
      <c r="A6869" s="15" t="n">
        <f aca="false">A6868+1</f>
        <v>39147</v>
      </c>
      <c r="B6869" s="16" t="n">
        <v>12.7975344793283</v>
      </c>
    </row>
    <row r="6870" customFormat="false" ht="12.75" hidden="false" customHeight="false" outlineLevel="0" collapsed="false">
      <c r="A6870" s="15" t="n">
        <f aca="false">A6869+1</f>
        <v>39148</v>
      </c>
      <c r="B6870" s="16" t="n">
        <v>12.7784568759699</v>
      </c>
    </row>
    <row r="6871" customFormat="false" ht="12.75" hidden="false" customHeight="false" outlineLevel="0" collapsed="false">
      <c r="A6871" s="15" t="n">
        <f aca="false">A6870+1</f>
        <v>39149</v>
      </c>
      <c r="B6871" s="16" t="n">
        <v>12.7617126059449</v>
      </c>
    </row>
    <row r="6872" customFormat="false" ht="12.75" hidden="false" customHeight="false" outlineLevel="0" collapsed="false">
      <c r="A6872" s="15" t="n">
        <f aca="false">A6871+1</f>
        <v>39150</v>
      </c>
      <c r="B6872" s="16" t="n">
        <v>12.7407600025864</v>
      </c>
    </row>
    <row r="6873" customFormat="false" ht="12.75" hidden="false" customHeight="false" outlineLevel="0" collapsed="false">
      <c r="A6873" s="15" t="n">
        <f aca="false">A6872+1</f>
        <v>39151</v>
      </c>
      <c r="B6873" s="16" t="n">
        <v>12.7245990658947</v>
      </c>
    </row>
    <row r="6874" customFormat="false" ht="12.75" hidden="false" customHeight="false" outlineLevel="0" collapsed="false">
      <c r="A6874" s="15" t="n">
        <f aca="false">A6873+1</f>
        <v>39152</v>
      </c>
      <c r="B6874" s="16" t="n">
        <v>12.741188129203</v>
      </c>
    </row>
    <row r="6875" customFormat="false" ht="12.75" hidden="false" customHeight="false" outlineLevel="0" collapsed="false">
      <c r="A6875" s="15" t="n">
        <f aca="false">A6874+1</f>
        <v>39153</v>
      </c>
      <c r="B6875" s="16" t="n">
        <v>12.7864438591779</v>
      </c>
    </row>
    <row r="6876" customFormat="false" ht="12.75" hidden="false" customHeight="false" outlineLevel="0" collapsed="false">
      <c r="A6876" s="15" t="n">
        <f aca="false">A6875+1</f>
        <v>39154</v>
      </c>
      <c r="B6876" s="16" t="n">
        <v>12.7937412558195</v>
      </c>
    </row>
    <row r="6877" customFormat="false" ht="12.75" hidden="false" customHeight="false" outlineLevel="0" collapsed="false">
      <c r="A6877" s="15" t="n">
        <f aca="false">A6876+1</f>
        <v>39155</v>
      </c>
      <c r="B6877" s="16" t="n">
        <v>12.8050803191278</v>
      </c>
    </row>
    <row r="6878" customFormat="false" ht="12.75" hidden="false" customHeight="false" outlineLevel="0" collapsed="false">
      <c r="A6878" s="15" t="n">
        <f aca="false">A6877+1</f>
        <v>39156</v>
      </c>
      <c r="B6878" s="16" t="n">
        <v>12.8285027157694</v>
      </c>
    </row>
    <row r="6879" customFormat="false" ht="12.75" hidden="false" customHeight="false" outlineLevel="0" collapsed="false">
      <c r="A6879" s="15" t="n">
        <f aca="false">A6878+1</f>
        <v>39157</v>
      </c>
      <c r="B6879" s="16" t="n">
        <v>12.845050112411</v>
      </c>
    </row>
    <row r="6880" customFormat="false" ht="12.75" hidden="false" customHeight="false" outlineLevel="0" collapsed="false">
      <c r="A6880" s="15" t="n">
        <f aca="false">A6879+1</f>
        <v>39158</v>
      </c>
      <c r="B6880" s="16" t="n">
        <v>12.8506808423859</v>
      </c>
    </row>
    <row r="6881" customFormat="false" ht="12.75" hidden="false" customHeight="false" outlineLevel="0" collapsed="false">
      <c r="A6881" s="15" t="n">
        <f aca="false">A6880+1</f>
        <v>39159</v>
      </c>
      <c r="B6881" s="16" t="n">
        <v>12.9653115723608</v>
      </c>
    </row>
    <row r="6882" customFormat="false" ht="12.75" hidden="false" customHeight="false" outlineLevel="0" collapsed="false">
      <c r="A6882" s="15" t="n">
        <f aca="false">A6881+1</f>
        <v>39160</v>
      </c>
      <c r="B6882" s="16" t="n">
        <v>12.9436089690024</v>
      </c>
    </row>
    <row r="6883" customFormat="false" ht="12.75" hidden="false" customHeight="false" outlineLevel="0" collapsed="false">
      <c r="A6883" s="15" t="n">
        <f aca="false">A6882+1</f>
        <v>39161</v>
      </c>
      <c r="B6883" s="16" t="n">
        <v>12.9104480323107</v>
      </c>
    </row>
    <row r="6884" customFormat="false" ht="12.75" hidden="false" customHeight="false" outlineLevel="0" collapsed="false">
      <c r="A6884" s="15" t="n">
        <f aca="false">A6883+1</f>
        <v>39162</v>
      </c>
      <c r="B6884" s="16" t="n">
        <v>12.8822037622856</v>
      </c>
    </row>
    <row r="6885" customFormat="false" ht="12.75" hidden="false" customHeight="false" outlineLevel="0" collapsed="false">
      <c r="A6885" s="15" t="n">
        <f aca="false">A6884+1</f>
        <v>39163</v>
      </c>
      <c r="B6885" s="16" t="n">
        <v>12.8523761589272</v>
      </c>
    </row>
    <row r="6886" customFormat="false" ht="12.75" hidden="false" customHeight="false" outlineLevel="0" collapsed="false">
      <c r="A6886" s="15" t="n">
        <f aca="false">A6885+1</f>
        <v>39164</v>
      </c>
      <c r="B6886" s="16" t="n">
        <v>12.8321735555688</v>
      </c>
    </row>
    <row r="6887" customFormat="false" ht="12.75" hidden="false" customHeight="false" outlineLevel="0" collapsed="false">
      <c r="A6887" s="15" t="n">
        <f aca="false">A6886+1</f>
        <v>39165</v>
      </c>
      <c r="B6887" s="16" t="n">
        <v>12.8222626188771</v>
      </c>
    </row>
    <row r="6888" customFormat="false" ht="12.75" hidden="false" customHeight="false" outlineLevel="0" collapsed="false">
      <c r="A6888" s="15" t="n">
        <f aca="false">A6887+1</f>
        <v>39166</v>
      </c>
      <c r="B6888" s="16" t="n">
        <v>12.8081850155187</v>
      </c>
    </row>
    <row r="6889" customFormat="false" ht="12.75" hidden="false" customHeight="false" outlineLevel="0" collapsed="false">
      <c r="A6889" s="15" t="n">
        <f aca="false">A6888+1</f>
        <v>39167</v>
      </c>
      <c r="B6889" s="16" t="n">
        <v>12.7944824121603</v>
      </c>
    </row>
    <row r="6890" customFormat="false" ht="12.75" hidden="false" customHeight="false" outlineLevel="0" collapsed="false">
      <c r="A6890" s="15" t="n">
        <f aca="false">A6889+1</f>
        <v>39168</v>
      </c>
      <c r="B6890" s="16" t="n">
        <v>12.7836964754685</v>
      </c>
    </row>
    <row r="6891" customFormat="false" ht="12.75" hidden="false" customHeight="false" outlineLevel="0" collapsed="false">
      <c r="A6891" s="15" t="n">
        <f aca="false">A6890+1</f>
        <v>39169</v>
      </c>
      <c r="B6891" s="16" t="n">
        <v>12.7727022054435</v>
      </c>
    </row>
    <row r="6892" customFormat="false" ht="12.75" hidden="false" customHeight="false" outlineLevel="0" collapsed="false">
      <c r="A6892" s="15" t="n">
        <f aca="false">A6891+1</f>
        <v>39170</v>
      </c>
      <c r="B6892" s="16" t="n">
        <v>12.7653746020851</v>
      </c>
    </row>
    <row r="6893" customFormat="false" ht="12.75" hidden="false" customHeight="false" outlineLevel="0" collapsed="false">
      <c r="A6893" s="15" t="n">
        <f aca="false">A6892+1</f>
        <v>39171</v>
      </c>
      <c r="B6893" s="16" t="n">
        <v>12.75813033206</v>
      </c>
    </row>
    <row r="6894" customFormat="false" ht="12.75" hidden="false" customHeight="false" outlineLevel="0" collapsed="false">
      <c r="A6894" s="15" t="n">
        <f aca="false">A6893+1</f>
        <v>39172</v>
      </c>
      <c r="B6894" s="16" t="n">
        <v>12.7480527287016</v>
      </c>
    </row>
    <row r="6895" customFormat="false" ht="12.75" hidden="false" customHeight="false" outlineLevel="0" collapsed="false">
      <c r="A6895" s="15" t="n">
        <f aca="false">A6894+1</f>
        <v>39173</v>
      </c>
      <c r="B6895" s="16" t="n">
        <v>12.7410584586765</v>
      </c>
    </row>
    <row r="6896" customFormat="false" ht="12.75" hidden="false" customHeight="false" outlineLevel="0" collapsed="false">
      <c r="A6896" s="15" t="n">
        <f aca="false">A6895+1</f>
        <v>39174</v>
      </c>
      <c r="B6896" s="16" t="n">
        <v>12.7319808553181</v>
      </c>
    </row>
    <row r="6897" customFormat="false" ht="12.75" hidden="false" customHeight="false" outlineLevel="0" collapsed="false">
      <c r="A6897" s="15" t="n">
        <f aca="false">A6896+1</f>
        <v>39175</v>
      </c>
      <c r="B6897" s="16" t="n">
        <v>12.7256949186264</v>
      </c>
    </row>
    <row r="6898" customFormat="false" ht="12.75" hidden="false" customHeight="false" outlineLevel="0" collapsed="false">
      <c r="A6898" s="15" t="n">
        <f aca="false">A6897+1</f>
        <v>39176</v>
      </c>
      <c r="B6898" s="16" t="n">
        <v>12.7220339819347</v>
      </c>
    </row>
    <row r="6899" customFormat="false" ht="12.75" hidden="false" customHeight="false" outlineLevel="0" collapsed="false">
      <c r="A6899" s="15" t="n">
        <f aca="false">A6898+1</f>
        <v>39177</v>
      </c>
      <c r="B6899" s="16" t="n">
        <v>12.7388313785763</v>
      </c>
    </row>
    <row r="6900" customFormat="false" ht="12.75" hidden="false" customHeight="false" outlineLevel="0" collapsed="false">
      <c r="A6900" s="15" t="n">
        <f aca="false">A6899+1</f>
        <v>39178</v>
      </c>
      <c r="B6900" s="16" t="n">
        <v>12.7907121085512</v>
      </c>
    </row>
    <row r="6901" customFormat="false" ht="12.75" hidden="false" customHeight="false" outlineLevel="0" collapsed="false">
      <c r="A6901" s="15" t="n">
        <f aca="false">A6900+1</f>
        <v>39179</v>
      </c>
      <c r="B6901" s="16" t="n">
        <v>12.7865511718595</v>
      </c>
    </row>
    <row r="6902" customFormat="false" ht="12.75" hidden="false" customHeight="false" outlineLevel="0" collapsed="false">
      <c r="A6902" s="15" t="n">
        <f aca="false">A6901+1</f>
        <v>39180</v>
      </c>
      <c r="B6902" s="16" t="n">
        <v>12.7812235685011</v>
      </c>
    </row>
    <row r="6903" customFormat="false" ht="12.75" hidden="false" customHeight="false" outlineLevel="0" collapsed="false">
      <c r="A6903" s="15" t="n">
        <f aca="false">A6902+1</f>
        <v>39181</v>
      </c>
      <c r="B6903" s="16" t="n">
        <v>12.7839376318093</v>
      </c>
    </row>
    <row r="6904" customFormat="false" ht="12.75" hidden="false" customHeight="false" outlineLevel="0" collapsed="false">
      <c r="A6904" s="15" t="n">
        <f aca="false">A6903+1</f>
        <v>39182</v>
      </c>
      <c r="B6904" s="16" t="n">
        <v>12.8014016951176</v>
      </c>
    </row>
    <row r="6905" customFormat="false" ht="12.75" hidden="false" customHeight="false" outlineLevel="0" collapsed="false">
      <c r="A6905" s="15" t="n">
        <f aca="false">A6904+1</f>
        <v>39183</v>
      </c>
      <c r="B6905" s="16" t="n">
        <v>12.8110324250925</v>
      </c>
    </row>
    <row r="6906" customFormat="false" ht="12.75" hidden="false" customHeight="false" outlineLevel="0" collapsed="false">
      <c r="A6906" s="15" t="n">
        <f aca="false">A6905+1</f>
        <v>39184</v>
      </c>
      <c r="B6906" s="16" t="n">
        <v>12.8150381550674</v>
      </c>
    </row>
    <row r="6907" customFormat="false" ht="12.75" hidden="false" customHeight="false" outlineLevel="0" collapsed="false">
      <c r="A6907" s="15" t="n">
        <f aca="false">A6906+1</f>
        <v>39185</v>
      </c>
      <c r="B6907" s="16" t="n">
        <v>12.8968772183757</v>
      </c>
    </row>
    <row r="6908" customFormat="false" ht="12.75" hidden="false" customHeight="false" outlineLevel="0" collapsed="false">
      <c r="A6908" s="15" t="n">
        <f aca="false">A6907+1</f>
        <v>39186</v>
      </c>
      <c r="B6908" s="16" t="n">
        <v>12.931466281684</v>
      </c>
    </row>
    <row r="6909" customFormat="false" ht="12.75" hidden="false" customHeight="false" outlineLevel="0" collapsed="false">
      <c r="A6909" s="15" t="n">
        <f aca="false">A6908+1</f>
        <v>39187</v>
      </c>
      <c r="B6909" s="16" t="n">
        <v>12.8970970116589</v>
      </c>
    </row>
    <row r="6910" customFormat="false" ht="12.75" hidden="false" customHeight="false" outlineLevel="0" collapsed="false">
      <c r="A6910" s="15" t="n">
        <f aca="false">A6909+1</f>
        <v>39188</v>
      </c>
      <c r="B6910" s="16" t="n">
        <v>12.9050194083005</v>
      </c>
    </row>
    <row r="6911" customFormat="false" ht="12.75" hidden="false" customHeight="false" outlineLevel="0" collapsed="false">
      <c r="A6911" s="15" t="n">
        <f aca="false">A6910+1</f>
        <v>39189</v>
      </c>
      <c r="B6911" s="16" t="n">
        <v>13.0858584716088</v>
      </c>
    </row>
    <row r="6912" customFormat="false" ht="12.75" hidden="false" customHeight="false" outlineLevel="0" collapsed="false">
      <c r="A6912" s="15" t="n">
        <f aca="false">A6911+1</f>
        <v>39190</v>
      </c>
      <c r="B6912" s="16" t="n">
        <v>13.1617808682504</v>
      </c>
    </row>
    <row r="6913" customFormat="false" ht="12.75" hidden="false" customHeight="false" outlineLevel="0" collapsed="false">
      <c r="A6913" s="15" t="n">
        <f aca="false">A6912+1</f>
        <v>39191</v>
      </c>
      <c r="B6913" s="16" t="n">
        <v>13.099828264892</v>
      </c>
    </row>
    <row r="6914" customFormat="false" ht="12.75" hidden="false" customHeight="false" outlineLevel="0" collapsed="false">
      <c r="A6914" s="15" t="n">
        <f aca="false">A6913+1</f>
        <v>39192</v>
      </c>
      <c r="B6914" s="16" t="n">
        <v>13.0534173282002</v>
      </c>
    </row>
    <row r="6915" customFormat="false" ht="12.75" hidden="false" customHeight="false" outlineLevel="0" collapsed="false">
      <c r="A6915" s="15" t="n">
        <f aca="false">A6914+1</f>
        <v>39193</v>
      </c>
      <c r="B6915" s="16" t="n">
        <v>12.9904647248418</v>
      </c>
    </row>
    <row r="6916" customFormat="false" ht="12.75" hidden="false" customHeight="false" outlineLevel="0" collapsed="false">
      <c r="A6916" s="15" t="n">
        <f aca="false">A6915+1</f>
        <v>39194</v>
      </c>
      <c r="B6916" s="16" t="n">
        <v>12.9389704548168</v>
      </c>
    </row>
    <row r="6917" customFormat="false" ht="12.75" hidden="false" customHeight="false" outlineLevel="0" collapsed="false">
      <c r="A6917" s="15" t="n">
        <f aca="false">A6916+1</f>
        <v>39195</v>
      </c>
      <c r="B6917" s="16" t="n">
        <v>12.8986011847917</v>
      </c>
    </row>
    <row r="6918" customFormat="false" ht="12.75" hidden="false" customHeight="false" outlineLevel="0" collapsed="false">
      <c r="A6918" s="15" t="n">
        <f aca="false">A6917+1</f>
        <v>39196</v>
      </c>
      <c r="B6918" s="16" t="n">
        <v>12.8663569147666</v>
      </c>
    </row>
    <row r="6919" customFormat="false" ht="12.75" hidden="false" customHeight="false" outlineLevel="0" collapsed="false">
      <c r="A6919" s="15" t="n">
        <f aca="false">A6918+1</f>
        <v>39197</v>
      </c>
      <c r="B6919" s="16" t="n">
        <v>12.8415709780749</v>
      </c>
    </row>
    <row r="6920" customFormat="false" ht="12.75" hidden="false" customHeight="false" outlineLevel="0" collapsed="false">
      <c r="A6920" s="15" t="n">
        <f aca="false">A6919+1</f>
        <v>39198</v>
      </c>
      <c r="B6920" s="16" t="n">
        <v>12.8209100413832</v>
      </c>
    </row>
    <row r="6921" customFormat="false" ht="12.75" hidden="false" customHeight="false" outlineLevel="0" collapsed="false">
      <c r="A6921" s="15" t="n">
        <f aca="false">A6920+1</f>
        <v>39199</v>
      </c>
      <c r="B6921" s="16" t="n">
        <v>12.8051657713581</v>
      </c>
    </row>
    <row r="6922" customFormat="false" ht="12.75" hidden="false" customHeight="false" outlineLevel="0" collapsed="false">
      <c r="A6922" s="15" t="n">
        <f aca="false">A6921+1</f>
        <v>39200</v>
      </c>
      <c r="B6922" s="16" t="n">
        <v>12.8345881679997</v>
      </c>
    </row>
    <row r="6923" customFormat="false" ht="12.75" hidden="false" customHeight="false" outlineLevel="0" collapsed="false">
      <c r="A6923" s="15" t="n">
        <f aca="false">A6922+1</f>
        <v>39201</v>
      </c>
      <c r="B6923" s="16" t="n">
        <v>12.8239688979746</v>
      </c>
    </row>
    <row r="6924" customFormat="false" ht="12.75" hidden="false" customHeight="false" outlineLevel="0" collapsed="false">
      <c r="A6924" s="15" t="n">
        <f aca="false">A6923+1</f>
        <v>39202</v>
      </c>
      <c r="B6924" s="16" t="n">
        <v>12.8130579612829</v>
      </c>
    </row>
    <row r="6925" customFormat="false" ht="12.75" hidden="false" customHeight="false" outlineLevel="0" collapsed="false">
      <c r="A6925" s="15" t="n">
        <f aca="false">A6924+1</f>
        <v>39203</v>
      </c>
      <c r="B6925" s="16" t="n">
        <v>12.8040636912578</v>
      </c>
    </row>
    <row r="6926" customFormat="false" ht="12.75" hidden="false" customHeight="false" outlineLevel="0" collapsed="false">
      <c r="A6926" s="15" t="n">
        <f aca="false">A6925+1</f>
        <v>39204</v>
      </c>
      <c r="B6926" s="16" t="n">
        <v>12.7936527545661</v>
      </c>
    </row>
    <row r="6927" customFormat="false" ht="12.75" hidden="false" customHeight="false" outlineLevel="0" collapsed="false">
      <c r="A6927" s="15" t="n">
        <f aca="false">A6926+1</f>
        <v>39205</v>
      </c>
      <c r="B6927" s="16" t="n">
        <v>12.7824918178743</v>
      </c>
    </row>
    <row r="6928" customFormat="false" ht="12.75" hidden="false" customHeight="false" outlineLevel="0" collapsed="false">
      <c r="A6928" s="15" t="n">
        <f aca="false">A6927+1</f>
        <v>39206</v>
      </c>
      <c r="B6928" s="16" t="n">
        <v>12.7726642145159</v>
      </c>
    </row>
    <row r="6929" customFormat="false" ht="12.75" hidden="false" customHeight="false" outlineLevel="0" collapsed="false">
      <c r="A6929" s="15" t="n">
        <f aca="false">A6928+1</f>
        <v>39207</v>
      </c>
      <c r="B6929" s="16" t="n">
        <v>12.7612532778242</v>
      </c>
    </row>
    <row r="6930" customFormat="false" ht="12.75" hidden="false" customHeight="false" outlineLevel="0" collapsed="false">
      <c r="A6930" s="15" t="n">
        <f aca="false">A6929+1</f>
        <v>39208</v>
      </c>
      <c r="B6930" s="16" t="n">
        <v>12.7543006744658</v>
      </c>
    </row>
    <row r="6931" customFormat="false" ht="12.75" hidden="false" customHeight="false" outlineLevel="0" collapsed="false">
      <c r="A6931" s="15" t="n">
        <f aca="false">A6930+1</f>
        <v>39209</v>
      </c>
      <c r="B6931" s="16" t="n">
        <v>12.7442230711074</v>
      </c>
    </row>
    <row r="6932" customFormat="false" ht="12.75" hidden="false" customHeight="false" outlineLevel="0" collapsed="false">
      <c r="A6932" s="15" t="n">
        <f aca="false">A6931+1</f>
        <v>39210</v>
      </c>
      <c r="B6932" s="16" t="n">
        <v>12.7334371344157</v>
      </c>
    </row>
    <row r="6933" customFormat="false" ht="12.75" hidden="false" customHeight="false" outlineLevel="0" collapsed="false">
      <c r="A6933" s="15" t="n">
        <f aca="false">A6932+1</f>
        <v>39211</v>
      </c>
      <c r="B6933" s="16" t="n">
        <v>12.7218178643906</v>
      </c>
    </row>
    <row r="6934" customFormat="false" ht="12.75" hidden="false" customHeight="false" outlineLevel="0" collapsed="false">
      <c r="A6934" s="15" t="n">
        <f aca="false">A6933+1</f>
        <v>39212</v>
      </c>
      <c r="B6934" s="16" t="n">
        <v>12.7109902610322</v>
      </c>
    </row>
    <row r="6935" customFormat="false" ht="12.75" hidden="false" customHeight="false" outlineLevel="0" collapsed="false">
      <c r="A6935" s="15" t="n">
        <f aca="false">A6934+1</f>
        <v>39213</v>
      </c>
      <c r="B6935" s="16" t="n">
        <v>12.7037043243405</v>
      </c>
    </row>
    <row r="6936" customFormat="false" ht="12.75" hidden="false" customHeight="false" outlineLevel="0" collapsed="false">
      <c r="A6936" s="15" t="n">
        <f aca="false">A6935+1</f>
        <v>39214</v>
      </c>
      <c r="B6936" s="16" t="n">
        <v>12.6960017209821</v>
      </c>
    </row>
    <row r="6937" customFormat="false" ht="12.75" hidden="false" customHeight="false" outlineLevel="0" collapsed="false">
      <c r="A6937" s="15" t="n">
        <f aca="false">A6936+1</f>
        <v>39215</v>
      </c>
      <c r="B6937" s="16" t="n">
        <v>12.6897157842903</v>
      </c>
    </row>
    <row r="6938" customFormat="false" ht="12.75" hidden="false" customHeight="false" outlineLevel="0" collapsed="false">
      <c r="A6938" s="15" t="n">
        <f aca="false">A6937+1</f>
        <v>39216</v>
      </c>
      <c r="B6938" s="16" t="n">
        <v>12.6841798475986</v>
      </c>
    </row>
    <row r="6939" customFormat="false" ht="12.75" hidden="false" customHeight="false" outlineLevel="0" collapsed="false">
      <c r="A6939" s="15" t="n">
        <f aca="false">A6938+1</f>
        <v>39217</v>
      </c>
      <c r="B6939" s="16" t="n">
        <v>12.6786022442402</v>
      </c>
    </row>
    <row r="6940" customFormat="false" ht="12.75" hidden="false" customHeight="false" outlineLevel="0" collapsed="false">
      <c r="A6940" s="15" t="n">
        <f aca="false">A6939+1</f>
        <v>39218</v>
      </c>
      <c r="B6940" s="16" t="n">
        <v>12.6769829742151</v>
      </c>
    </row>
    <row r="6941" customFormat="false" ht="12.75" hidden="false" customHeight="false" outlineLevel="0" collapsed="false">
      <c r="A6941" s="15" t="n">
        <f aca="false">A6940+1</f>
        <v>39219</v>
      </c>
      <c r="B6941" s="16" t="n">
        <v>12.6772803708567</v>
      </c>
    </row>
    <row r="6942" customFormat="false" ht="12.75" hidden="false" customHeight="false" outlineLevel="0" collapsed="false">
      <c r="A6942" s="15" t="n">
        <f aca="false">A6941+1</f>
        <v>39220</v>
      </c>
      <c r="B6942" s="16" t="n">
        <v>12.6777027674983</v>
      </c>
    </row>
    <row r="6943" customFormat="false" ht="12.75" hidden="false" customHeight="false" outlineLevel="0" collapsed="false">
      <c r="A6943" s="15" t="n">
        <f aca="false">A6942+1</f>
        <v>39221</v>
      </c>
      <c r="B6943" s="16" t="n">
        <v>12.7573334974732</v>
      </c>
    </row>
    <row r="6944" customFormat="false" ht="12.75" hidden="false" customHeight="false" outlineLevel="0" collapsed="false">
      <c r="A6944" s="15" t="n">
        <f aca="false">A6943+1</f>
        <v>39222</v>
      </c>
      <c r="B6944" s="16" t="n">
        <v>12.8923808941148</v>
      </c>
    </row>
    <row r="6945" customFormat="false" ht="12.75" hidden="false" customHeight="false" outlineLevel="0" collapsed="false">
      <c r="A6945" s="15" t="n">
        <f aca="false">A6944+1</f>
        <v>39223</v>
      </c>
      <c r="B6945" s="16" t="n">
        <v>12.8735532907564</v>
      </c>
    </row>
    <row r="6946" customFormat="false" ht="12.75" hidden="false" customHeight="false" outlineLevel="0" collapsed="false">
      <c r="A6946" s="15" t="n">
        <f aca="false">A6945+1</f>
        <v>39224</v>
      </c>
      <c r="B6946" s="16" t="n">
        <v>12.8415590207314</v>
      </c>
    </row>
    <row r="6947" customFormat="false" ht="12.75" hidden="false" customHeight="false" outlineLevel="0" collapsed="false">
      <c r="A6947" s="15" t="n">
        <f aca="false">A6946+1</f>
        <v>39225</v>
      </c>
      <c r="B6947" s="16" t="n">
        <v>12.818731417373</v>
      </c>
    </row>
    <row r="6948" customFormat="false" ht="12.75" hidden="false" customHeight="false" outlineLevel="0" collapsed="false">
      <c r="A6948" s="15" t="n">
        <f aca="false">A6947+1</f>
        <v>39226</v>
      </c>
      <c r="B6948" s="16" t="n">
        <v>12.8015704806812</v>
      </c>
    </row>
    <row r="6949" customFormat="false" ht="12.75" hidden="false" customHeight="false" outlineLevel="0" collapsed="false">
      <c r="A6949" s="15" t="n">
        <f aca="false">A6948+1</f>
        <v>39227</v>
      </c>
      <c r="B6949" s="16" t="n">
        <v>12.7838262106562</v>
      </c>
    </row>
    <row r="6950" customFormat="false" ht="12.75" hidden="false" customHeight="false" outlineLevel="0" collapsed="false">
      <c r="A6950" s="15" t="n">
        <f aca="false">A6949+1</f>
        <v>39228</v>
      </c>
      <c r="B6950" s="16" t="n">
        <v>12.7759569406311</v>
      </c>
    </row>
    <row r="6951" customFormat="false" ht="12.75" hidden="false" customHeight="false" outlineLevel="0" collapsed="false">
      <c r="A6951" s="15" t="n">
        <f aca="false">A6950+1</f>
        <v>39229</v>
      </c>
      <c r="B6951" s="16" t="n">
        <v>12.7607960039394</v>
      </c>
    </row>
    <row r="6952" customFormat="false" ht="12.75" hidden="false" customHeight="false" outlineLevel="0" collapsed="false">
      <c r="A6952" s="15" t="n">
        <f aca="false">A6951+1</f>
        <v>39230</v>
      </c>
      <c r="B6952" s="16" t="n">
        <v>12.7485517339143</v>
      </c>
    </row>
    <row r="6953" customFormat="false" ht="12.75" hidden="false" customHeight="false" outlineLevel="0" collapsed="false">
      <c r="A6953" s="15" t="n">
        <f aca="false">A6952+1</f>
        <v>39231</v>
      </c>
      <c r="B6953" s="16" t="n">
        <v>12.7343074638892</v>
      </c>
    </row>
    <row r="6954" customFormat="false" ht="12.75" hidden="false" customHeight="false" outlineLevel="0" collapsed="false">
      <c r="A6954" s="15" t="n">
        <f aca="false">A6953+1</f>
        <v>39232</v>
      </c>
      <c r="B6954" s="16" t="n">
        <v>12.7221465271975</v>
      </c>
    </row>
    <row r="6955" customFormat="false" ht="12.75" hidden="false" customHeight="false" outlineLevel="0" collapsed="false">
      <c r="A6955" s="15" t="n">
        <f aca="false">A6954+1</f>
        <v>39233</v>
      </c>
      <c r="B6955" s="16" t="n">
        <v>12.7110689238391</v>
      </c>
    </row>
    <row r="6956" customFormat="false" ht="12.75" hidden="false" customHeight="false" outlineLevel="0" collapsed="false">
      <c r="A6956" s="15" t="n">
        <f aca="false">A6955+1</f>
        <v>39234</v>
      </c>
      <c r="B6956" s="16" t="n">
        <v>12.7027413204807</v>
      </c>
    </row>
    <row r="6957" customFormat="false" ht="12.75" hidden="false" customHeight="false" outlineLevel="0" collapsed="false">
      <c r="A6957" s="15" t="n">
        <f aca="false">A6956+1</f>
        <v>39235</v>
      </c>
      <c r="B6957" s="16" t="n">
        <v>12.6929137171223</v>
      </c>
    </row>
    <row r="6958" customFormat="false" ht="12.75" hidden="false" customHeight="false" outlineLevel="0" collapsed="false">
      <c r="A6958" s="15" t="n">
        <f aca="false">A6957+1</f>
        <v>39236</v>
      </c>
      <c r="B6958" s="16" t="n">
        <v>12.6909611137639</v>
      </c>
    </row>
    <row r="6959" customFormat="false" ht="12.75" hidden="false" customHeight="false" outlineLevel="0" collapsed="false">
      <c r="A6959" s="15" t="n">
        <f aca="false">A6958+1</f>
        <v>39237</v>
      </c>
      <c r="B6959" s="16" t="n">
        <v>12.7000918437388</v>
      </c>
    </row>
    <row r="6960" customFormat="false" ht="12.75" hidden="false" customHeight="false" outlineLevel="0" collapsed="false">
      <c r="A6960" s="15" t="n">
        <f aca="false">A6959+1</f>
        <v>39238</v>
      </c>
      <c r="B6960" s="16" t="n">
        <v>12.7577642403804</v>
      </c>
    </row>
    <row r="6961" customFormat="false" ht="12.75" hidden="false" customHeight="false" outlineLevel="0" collapsed="false">
      <c r="A6961" s="15" t="n">
        <f aca="false">A6960+1</f>
        <v>39239</v>
      </c>
      <c r="B6961" s="16" t="n">
        <v>12.7621449703553</v>
      </c>
    </row>
    <row r="6962" customFormat="false" ht="12.75" hidden="false" customHeight="false" outlineLevel="0" collapsed="false">
      <c r="A6962" s="15" t="n">
        <f aca="false">A6961+1</f>
        <v>39240</v>
      </c>
      <c r="B6962" s="16" t="n">
        <v>12.7616923669969</v>
      </c>
    </row>
    <row r="6963" customFormat="false" ht="12.75" hidden="false" customHeight="false" outlineLevel="0" collapsed="false">
      <c r="A6963" s="15" t="n">
        <f aca="false">A6962+1</f>
        <v>39241</v>
      </c>
      <c r="B6963" s="16" t="n">
        <v>12.7476564303052</v>
      </c>
    </row>
    <row r="6964" customFormat="false" ht="12.75" hidden="false" customHeight="false" outlineLevel="0" collapsed="false">
      <c r="A6964" s="15" t="n">
        <f aca="false">A6963+1</f>
        <v>39242</v>
      </c>
      <c r="B6964" s="16" t="n">
        <v>12.7323288269468</v>
      </c>
    </row>
    <row r="6965" customFormat="false" ht="12.75" hidden="false" customHeight="false" outlineLevel="0" collapsed="false">
      <c r="A6965" s="15" t="n">
        <f aca="false">A6964+1</f>
        <v>39243</v>
      </c>
      <c r="B6965" s="16" t="n">
        <v>12.7184595569217</v>
      </c>
    </row>
    <row r="6966" customFormat="false" ht="12.75" hidden="false" customHeight="false" outlineLevel="0" collapsed="false">
      <c r="A6966" s="15" t="n">
        <f aca="false">A6965+1</f>
        <v>39244</v>
      </c>
      <c r="B6966" s="16" t="n">
        <v>12.73604862023</v>
      </c>
    </row>
    <row r="6967" customFormat="false" ht="12.75" hidden="false" customHeight="false" outlineLevel="0" collapsed="false">
      <c r="A6967" s="15" t="n">
        <f aca="false">A6966+1</f>
        <v>39245</v>
      </c>
      <c r="B6967" s="16" t="n">
        <v>12.7829710168716</v>
      </c>
    </row>
    <row r="6968" customFormat="false" ht="12.75" hidden="false" customHeight="false" outlineLevel="0" collapsed="false">
      <c r="A6968" s="15" t="n">
        <f aca="false">A6967+1</f>
        <v>39246</v>
      </c>
      <c r="B6968" s="16" t="n">
        <v>12.7935184135132</v>
      </c>
    </row>
    <row r="6969" customFormat="false" ht="12.75" hidden="false" customHeight="false" outlineLevel="0" collapsed="false">
      <c r="A6969" s="15" t="n">
        <f aca="false">A6968+1</f>
        <v>39247</v>
      </c>
      <c r="B6969" s="16" t="n">
        <v>12.7775658101548</v>
      </c>
    </row>
    <row r="6970" customFormat="false" ht="12.75" hidden="false" customHeight="false" outlineLevel="0" collapsed="false">
      <c r="A6970" s="15" t="n">
        <f aca="false">A6969+1</f>
        <v>39248</v>
      </c>
      <c r="B6970" s="16" t="n">
        <v>12.7650715401297</v>
      </c>
    </row>
    <row r="6971" customFormat="false" ht="12.75" hidden="false" customHeight="false" outlineLevel="0" collapsed="false">
      <c r="A6971" s="15" t="n">
        <f aca="false">A6970+1</f>
        <v>39249</v>
      </c>
      <c r="B6971" s="16" t="n">
        <v>12.751660603438</v>
      </c>
    </row>
    <row r="6972" customFormat="false" ht="12.75" hidden="false" customHeight="false" outlineLevel="0" collapsed="false">
      <c r="A6972" s="15" t="n">
        <f aca="false">A6971+1</f>
        <v>39250</v>
      </c>
      <c r="B6972" s="16" t="n">
        <v>12.7397080000796</v>
      </c>
    </row>
    <row r="6973" customFormat="false" ht="12.75" hidden="false" customHeight="false" outlineLevel="0" collapsed="false">
      <c r="A6973" s="15" t="n">
        <f aca="false">A6972+1</f>
        <v>39251</v>
      </c>
      <c r="B6973" s="16" t="n">
        <v>12.7309637300545</v>
      </c>
    </row>
    <row r="6974" customFormat="false" ht="12.75" hidden="false" customHeight="false" outlineLevel="0" collapsed="false">
      <c r="A6974" s="15" t="n">
        <f aca="false">A6973+1</f>
        <v>39252</v>
      </c>
      <c r="B6974" s="16" t="n">
        <v>12.7172611266961</v>
      </c>
    </row>
    <row r="6975" customFormat="false" ht="12.75" hidden="false" customHeight="false" outlineLevel="0" collapsed="false">
      <c r="A6975" s="15" t="n">
        <f aca="false">A6974+1</f>
        <v>39253</v>
      </c>
      <c r="B6975" s="16" t="n">
        <v>12.705266856671</v>
      </c>
    </row>
    <row r="6976" customFormat="false" ht="12.75" hidden="false" customHeight="false" outlineLevel="0" collapsed="false">
      <c r="A6976" s="15" t="n">
        <f aca="false">A6975+1</f>
        <v>39254</v>
      </c>
      <c r="B6976" s="16" t="n">
        <v>12.7199392533126</v>
      </c>
    </row>
    <row r="6977" customFormat="false" ht="12.75" hidden="false" customHeight="false" outlineLevel="0" collapsed="false">
      <c r="A6977" s="15" t="n">
        <f aca="false">A6976+1</f>
        <v>39255</v>
      </c>
      <c r="B6977" s="16" t="n">
        <v>12.7344449832876</v>
      </c>
    </row>
    <row r="6978" customFormat="false" ht="12.75" hidden="false" customHeight="false" outlineLevel="0" collapsed="false">
      <c r="A6978" s="15" t="n">
        <f aca="false">A6977+1</f>
        <v>39256</v>
      </c>
      <c r="B6978" s="16" t="n">
        <v>12.7590757132625</v>
      </c>
    </row>
    <row r="6979" customFormat="false" ht="12.75" hidden="false" customHeight="false" outlineLevel="0" collapsed="false">
      <c r="A6979" s="15" t="n">
        <f aca="false">A6978+1</f>
        <v>39257</v>
      </c>
      <c r="B6979" s="16" t="n">
        <v>12.7483314432374</v>
      </c>
    </row>
    <row r="6980" customFormat="false" ht="12.75" hidden="false" customHeight="false" outlineLevel="0" collapsed="false">
      <c r="A6980" s="15" t="n">
        <f aca="false">A6979+1</f>
        <v>39258</v>
      </c>
      <c r="B6980" s="16" t="n">
        <v>12.730253839879</v>
      </c>
    </row>
    <row r="6981" customFormat="false" ht="12.75" hidden="false" customHeight="false" outlineLevel="0" collapsed="false">
      <c r="A6981" s="15" t="n">
        <f aca="false">A6980+1</f>
        <v>39259</v>
      </c>
      <c r="B6981" s="16" t="n">
        <v>12.7148012365206</v>
      </c>
    </row>
    <row r="6982" customFormat="false" ht="12.75" hidden="false" customHeight="false" outlineLevel="0" collapsed="false">
      <c r="A6982" s="15" t="n">
        <f aca="false">A6981+1</f>
        <v>39260</v>
      </c>
      <c r="B6982" s="16" t="n">
        <v>12.7001402998289</v>
      </c>
    </row>
    <row r="6983" customFormat="false" ht="12.75" hidden="false" customHeight="false" outlineLevel="0" collapsed="false">
      <c r="A6983" s="15" t="n">
        <f aca="false">A6982+1</f>
        <v>39261</v>
      </c>
      <c r="B6983" s="16" t="n">
        <v>12.6878543631372</v>
      </c>
    </row>
    <row r="6984" customFormat="false" ht="12.75" hidden="false" customHeight="false" outlineLevel="0" collapsed="false">
      <c r="A6984" s="15" t="n">
        <f aca="false">A6983+1</f>
        <v>39262</v>
      </c>
      <c r="B6984" s="16" t="n">
        <v>12.6762350931121</v>
      </c>
    </row>
    <row r="6985" customFormat="false" ht="12.75" hidden="false" customHeight="false" outlineLevel="0" collapsed="false">
      <c r="A6985" s="15" t="n">
        <f aca="false">A6984+1</f>
        <v>39263</v>
      </c>
      <c r="B6985" s="16" t="n">
        <v>12.6673241564204</v>
      </c>
    </row>
    <row r="6986" customFormat="false" ht="12.75" hidden="false" customHeight="false" outlineLevel="0" collapsed="false">
      <c r="A6986" s="15" t="n">
        <f aca="false">A6985+1</f>
        <v>39264</v>
      </c>
      <c r="B6986" s="16" t="n">
        <v>12.6564132197286</v>
      </c>
    </row>
    <row r="6987" customFormat="false" ht="12.75" hidden="false" customHeight="false" outlineLevel="0" collapsed="false">
      <c r="A6987" s="15" t="n">
        <f aca="false">A6986+1</f>
        <v>39265</v>
      </c>
      <c r="B6987" s="16" t="n">
        <v>12.6475022830369</v>
      </c>
    </row>
    <row r="6988" customFormat="false" ht="12.75" hidden="false" customHeight="false" outlineLevel="0" collapsed="false">
      <c r="A6988" s="15" t="n">
        <f aca="false">A6987+1</f>
        <v>39266</v>
      </c>
      <c r="B6988" s="16" t="n">
        <v>12.6389663463452</v>
      </c>
    </row>
    <row r="6989" customFormat="false" ht="12.75" hidden="false" customHeight="false" outlineLevel="0" collapsed="false">
      <c r="A6989" s="15" t="n">
        <f aca="false">A6988+1</f>
        <v>39267</v>
      </c>
      <c r="B6989" s="16" t="n">
        <v>12.6306804096534</v>
      </c>
    </row>
    <row r="6990" customFormat="false" ht="12.75" hidden="false" customHeight="false" outlineLevel="0" collapsed="false">
      <c r="A6990" s="15" t="n">
        <f aca="false">A6989+1</f>
        <v>39268</v>
      </c>
      <c r="B6990" s="16" t="n">
        <v>12.634727806295</v>
      </c>
    </row>
    <row r="6991" customFormat="false" ht="12.75" hidden="false" customHeight="false" outlineLevel="0" collapsed="false">
      <c r="A6991" s="15" t="n">
        <f aca="false">A6990+1</f>
        <v>39269</v>
      </c>
      <c r="B6991" s="16" t="n">
        <v>12.6663168696033</v>
      </c>
    </row>
    <row r="6992" customFormat="false" ht="12.75" hidden="false" customHeight="false" outlineLevel="0" collapsed="false">
      <c r="A6992" s="15" t="n">
        <f aca="false">A6991+1</f>
        <v>39270</v>
      </c>
      <c r="B6992" s="16" t="n">
        <v>12.6664475995782</v>
      </c>
    </row>
    <row r="6993" customFormat="false" ht="12.75" hidden="false" customHeight="false" outlineLevel="0" collapsed="false">
      <c r="A6993" s="15" t="n">
        <f aca="false">A6992+1</f>
        <v>39271</v>
      </c>
      <c r="B6993" s="16" t="n">
        <v>12.6617866628865</v>
      </c>
    </row>
    <row r="6994" customFormat="false" ht="12.75" hidden="false" customHeight="false" outlineLevel="0" collapsed="false">
      <c r="A6994" s="15" t="n">
        <f aca="false">A6993+1</f>
        <v>39272</v>
      </c>
      <c r="B6994" s="16" t="n">
        <v>12.6567090595281</v>
      </c>
    </row>
    <row r="6995" customFormat="false" ht="12.75" hidden="false" customHeight="false" outlineLevel="0" collapsed="false">
      <c r="A6995" s="15" t="n">
        <f aca="false">A6994+1</f>
        <v>39273</v>
      </c>
      <c r="B6995" s="16" t="n">
        <v>12.650089789503</v>
      </c>
    </row>
    <row r="6996" customFormat="false" ht="12.75" hidden="false" customHeight="false" outlineLevel="0" collapsed="false">
      <c r="A6996" s="15" t="n">
        <f aca="false">A6995+1</f>
        <v>39274</v>
      </c>
      <c r="B6996" s="16" t="n">
        <v>12.6437621861446</v>
      </c>
    </row>
    <row r="6997" customFormat="false" ht="12.75" hidden="false" customHeight="false" outlineLevel="0" collapsed="false">
      <c r="A6997" s="15" t="n">
        <f aca="false">A6996+1</f>
        <v>39275</v>
      </c>
      <c r="B6997" s="16" t="n">
        <v>12.6442679161195</v>
      </c>
    </row>
    <row r="6998" customFormat="false" ht="12.75" hidden="false" customHeight="false" outlineLevel="0" collapsed="false">
      <c r="A6998" s="15" t="n">
        <f aca="false">A6997+1</f>
        <v>39276</v>
      </c>
      <c r="B6998" s="16" t="n">
        <v>12.6399403127611</v>
      </c>
    </row>
    <row r="6999" customFormat="false" ht="12.75" hidden="false" customHeight="false" outlineLevel="0" collapsed="false">
      <c r="A6999" s="15" t="n">
        <f aca="false">A6998+1</f>
        <v>39277</v>
      </c>
      <c r="B6999" s="16" t="n">
        <v>12.6326543760694</v>
      </c>
    </row>
    <row r="7000" customFormat="false" ht="12.75" hidden="false" customHeight="false" outlineLevel="0" collapsed="false">
      <c r="A7000" s="15" t="n">
        <f aca="false">A6999+1</f>
        <v>39278</v>
      </c>
      <c r="B7000" s="16" t="n">
        <v>12.6256601060443</v>
      </c>
    </row>
    <row r="7001" customFormat="false" ht="12.75" hidden="false" customHeight="false" outlineLevel="0" collapsed="false">
      <c r="A7001" s="15" t="n">
        <f aca="false">A7000+1</f>
        <v>39279</v>
      </c>
      <c r="B7001" s="16" t="n">
        <v>12.6164991693526</v>
      </c>
    </row>
    <row r="7002" customFormat="false" ht="12.75" hidden="false" customHeight="false" outlineLevel="0" collapsed="false">
      <c r="A7002" s="15" t="n">
        <f aca="false">A7001+1</f>
        <v>39280</v>
      </c>
      <c r="B7002" s="16" t="n">
        <v>12.6080937452964</v>
      </c>
    </row>
    <row r="7003" customFormat="false" ht="12.75" hidden="false" customHeight="false" outlineLevel="0" collapsed="false">
      <c r="A7003" s="15" t="n">
        <f aca="false">A7002+1</f>
        <v>39281</v>
      </c>
      <c r="B7003" s="16" t="n">
        <v>12.5996356293025</v>
      </c>
    </row>
    <row r="7004" customFormat="false" ht="12.75" hidden="false" customHeight="false" outlineLevel="0" collapsed="false">
      <c r="A7004" s="15" t="n">
        <f aca="false">A7003+1</f>
        <v>39282</v>
      </c>
      <c r="B7004" s="16" t="n">
        <v>12.5922246926107</v>
      </c>
    </row>
    <row r="7005" customFormat="false" ht="12.75" hidden="false" customHeight="false" outlineLevel="0" collapsed="false">
      <c r="A7005" s="15" t="n">
        <f aca="false">A7004+1</f>
        <v>39283</v>
      </c>
      <c r="B7005" s="16" t="n">
        <v>12.586688755919</v>
      </c>
    </row>
    <row r="7006" customFormat="false" ht="12.75" hidden="false" customHeight="false" outlineLevel="0" collapsed="false">
      <c r="A7006" s="15" t="n">
        <f aca="false">A7005+1</f>
        <v>39284</v>
      </c>
      <c r="B7006" s="16" t="n">
        <v>12.6330278192273</v>
      </c>
    </row>
    <row r="7007" customFormat="false" ht="12.75" hidden="false" customHeight="false" outlineLevel="0" collapsed="false">
      <c r="A7007" s="15" t="n">
        <f aca="false">A7006+1</f>
        <v>39285</v>
      </c>
      <c r="B7007" s="16" t="n">
        <v>12.7258252158688</v>
      </c>
    </row>
    <row r="7008" customFormat="false" ht="12.75" hidden="false" customHeight="false" outlineLevel="0" collapsed="false">
      <c r="A7008" s="15" t="n">
        <f aca="false">A7007+1</f>
        <v>39286</v>
      </c>
      <c r="B7008" s="16" t="n">
        <v>12.7197059458438</v>
      </c>
    </row>
    <row r="7009" customFormat="false" ht="12.75" hidden="false" customHeight="false" outlineLevel="0" collapsed="false">
      <c r="A7009" s="15" t="n">
        <f aca="false">A7008+1</f>
        <v>39287</v>
      </c>
      <c r="B7009" s="16" t="n">
        <v>12.7077533424854</v>
      </c>
    </row>
    <row r="7010" customFormat="false" ht="12.75" hidden="false" customHeight="false" outlineLevel="0" collapsed="false">
      <c r="A7010" s="15" t="n">
        <f aca="false">A7009+1</f>
        <v>39288</v>
      </c>
      <c r="B7010" s="16" t="n">
        <v>12.696300739127</v>
      </c>
    </row>
    <row r="7011" customFormat="false" ht="12.75" hidden="false" customHeight="false" outlineLevel="0" collapsed="false">
      <c r="A7011" s="15" t="n">
        <f aca="false">A7010+1</f>
        <v>39289</v>
      </c>
      <c r="B7011" s="16" t="n">
        <v>12.6843898024352</v>
      </c>
    </row>
    <row r="7012" customFormat="false" ht="12.75" hidden="false" customHeight="false" outlineLevel="0" collapsed="false">
      <c r="A7012" s="15" t="n">
        <f aca="false">A7011+1</f>
        <v>39290</v>
      </c>
      <c r="B7012" s="16" t="n">
        <v>12.6712705324102</v>
      </c>
    </row>
    <row r="7013" customFormat="false" ht="12.75" hidden="false" customHeight="false" outlineLevel="0" collapsed="false">
      <c r="A7013" s="15" t="n">
        <f aca="false">A7012+1</f>
        <v>39291</v>
      </c>
      <c r="B7013" s="16" t="n">
        <v>12.6576095957184</v>
      </c>
    </row>
    <row r="7014" customFormat="false" ht="12.75" hidden="false" customHeight="false" outlineLevel="0" collapsed="false">
      <c r="A7014" s="15" t="n">
        <f aca="false">A7013+1</f>
        <v>39292</v>
      </c>
      <c r="B7014" s="16" t="n">
        <v>12.6515736590267</v>
      </c>
    </row>
    <row r="7015" customFormat="false" ht="12.75" hidden="false" customHeight="false" outlineLevel="0" collapsed="false">
      <c r="A7015" s="15" t="n">
        <f aca="false">A7014+1</f>
        <v>39293</v>
      </c>
      <c r="B7015" s="16" t="n">
        <v>12.6635793890016</v>
      </c>
    </row>
    <row r="7016" customFormat="false" ht="12.75" hidden="false" customHeight="false" outlineLevel="0" collapsed="false">
      <c r="A7016" s="15" t="n">
        <f aca="false">A7015+1</f>
        <v>39294</v>
      </c>
      <c r="B7016" s="16" t="n">
        <v>12.6776267856432</v>
      </c>
    </row>
    <row r="7017" customFormat="false" ht="12.75" hidden="false" customHeight="false" outlineLevel="0" collapsed="false">
      <c r="A7017" s="15" t="n">
        <f aca="false">A7016+1</f>
        <v>39295</v>
      </c>
      <c r="B7017" s="16" t="n">
        <v>12.6742991822848</v>
      </c>
    </row>
    <row r="7018" customFormat="false" ht="12.75" hidden="false" customHeight="false" outlineLevel="0" collapsed="false">
      <c r="A7018" s="15" t="n">
        <f aca="false">A7017+1</f>
        <v>39296</v>
      </c>
      <c r="B7018" s="16" t="n">
        <v>12.6703882455931</v>
      </c>
    </row>
    <row r="7019" customFormat="false" ht="12.75" hidden="false" customHeight="false" outlineLevel="0" collapsed="false">
      <c r="A7019" s="15" t="n">
        <f aca="false">A7018+1</f>
        <v>39297</v>
      </c>
      <c r="B7019" s="16" t="n">
        <v>12.661518975568</v>
      </c>
    </row>
    <row r="7020" customFormat="false" ht="12.75" hidden="false" customHeight="false" outlineLevel="0" collapsed="false">
      <c r="A7020" s="15" t="n">
        <f aca="false">A7019+1</f>
        <v>39298</v>
      </c>
      <c r="B7020" s="16" t="n">
        <v>12.650149705543</v>
      </c>
    </row>
    <row r="7021" customFormat="false" ht="12.75" hidden="false" customHeight="false" outlineLevel="0" collapsed="false">
      <c r="A7021" s="15" t="n">
        <f aca="false">A7020+1</f>
        <v>39299</v>
      </c>
      <c r="B7021" s="16" t="n">
        <v>12.6376554355179</v>
      </c>
    </row>
    <row r="7022" customFormat="false" ht="12.75" hidden="false" customHeight="false" outlineLevel="0" collapsed="false">
      <c r="A7022" s="15" t="n">
        <f aca="false">A7021+1</f>
        <v>39300</v>
      </c>
      <c r="B7022" s="16" t="n">
        <v>12.6292444988262</v>
      </c>
    </row>
    <row r="7023" customFormat="false" ht="12.75" hidden="false" customHeight="false" outlineLevel="0" collapsed="false">
      <c r="A7023" s="15" t="n">
        <f aca="false">A7022+1</f>
        <v>39301</v>
      </c>
      <c r="B7023" s="16" t="n">
        <v>12.6228752288011</v>
      </c>
    </row>
    <row r="7024" customFormat="false" ht="12.75" hidden="false" customHeight="false" outlineLevel="0" collapsed="false">
      <c r="A7024" s="15" t="n">
        <f aca="false">A7023+1</f>
        <v>39302</v>
      </c>
      <c r="B7024" s="16" t="n">
        <v>12.6307142921093</v>
      </c>
    </row>
    <row r="7025" customFormat="false" ht="12.75" hidden="false" customHeight="false" outlineLevel="0" collapsed="false">
      <c r="A7025" s="15" t="n">
        <f aca="false">A7024+1</f>
        <v>39303</v>
      </c>
      <c r="B7025" s="16" t="n">
        <v>12.6716366887509</v>
      </c>
    </row>
    <row r="7026" customFormat="false" ht="12.75" hidden="false" customHeight="false" outlineLevel="0" collapsed="false">
      <c r="A7026" s="15" t="n">
        <f aca="false">A7025+1</f>
        <v>39304</v>
      </c>
      <c r="B7026" s="16" t="n">
        <v>12.6668507520592</v>
      </c>
    </row>
    <row r="7027" customFormat="false" ht="12.75" hidden="false" customHeight="false" outlineLevel="0" collapsed="false">
      <c r="A7027" s="15" t="n">
        <f aca="false">A7026+1</f>
        <v>39305</v>
      </c>
      <c r="B7027" s="16" t="n">
        <v>12.6588981487008</v>
      </c>
    </row>
    <row r="7028" customFormat="false" ht="12.75" hidden="false" customHeight="false" outlineLevel="0" collapsed="false">
      <c r="A7028" s="15" t="n">
        <f aca="false">A7027+1</f>
        <v>39306</v>
      </c>
      <c r="B7028" s="16" t="n">
        <v>12.6481955453424</v>
      </c>
    </row>
    <row r="7029" customFormat="false" ht="12.75" hidden="false" customHeight="false" outlineLevel="0" collapsed="false">
      <c r="A7029" s="15" t="n">
        <f aca="false">A7028+1</f>
        <v>39307</v>
      </c>
      <c r="B7029" s="16" t="n">
        <v>12.6405346086507</v>
      </c>
    </row>
    <row r="7030" customFormat="false" ht="12.75" hidden="false" customHeight="false" outlineLevel="0" collapsed="false">
      <c r="A7030" s="15" t="n">
        <f aca="false">A7029+1</f>
        <v>39308</v>
      </c>
      <c r="B7030" s="16" t="n">
        <v>12.6502070052923</v>
      </c>
    </row>
    <row r="7031" customFormat="false" ht="12.75" hidden="false" customHeight="false" outlineLevel="0" collapsed="false">
      <c r="A7031" s="15" t="n">
        <f aca="false">A7030+1</f>
        <v>39309</v>
      </c>
      <c r="B7031" s="16" t="n">
        <v>12.6413794019339</v>
      </c>
    </row>
    <row r="7032" customFormat="false" ht="12.75" hidden="false" customHeight="false" outlineLevel="0" collapsed="false">
      <c r="A7032" s="15" t="n">
        <f aca="false">A7031+1</f>
        <v>39310</v>
      </c>
      <c r="B7032" s="16" t="n">
        <v>12.6331351319088</v>
      </c>
    </row>
    <row r="7033" customFormat="false" ht="12.75" hidden="false" customHeight="false" outlineLevel="0" collapsed="false">
      <c r="A7033" s="15" t="n">
        <f aca="false">A7032+1</f>
        <v>39311</v>
      </c>
      <c r="B7033" s="16" t="n">
        <v>12.7356408618837</v>
      </c>
    </row>
    <row r="7034" customFormat="false" ht="12.75" hidden="false" customHeight="false" outlineLevel="0" collapsed="false">
      <c r="A7034" s="15" t="n">
        <f aca="false">A7033+1</f>
        <v>39312</v>
      </c>
      <c r="B7034" s="16" t="n">
        <v>12.798729925192</v>
      </c>
    </row>
    <row r="7035" customFormat="false" ht="12.75" hidden="false" customHeight="false" outlineLevel="0" collapsed="false">
      <c r="A7035" s="15" t="n">
        <f aca="false">A7034+1</f>
        <v>39313</v>
      </c>
      <c r="B7035" s="16" t="n">
        <v>12.8579856551669</v>
      </c>
    </row>
    <row r="7036" customFormat="false" ht="12.75" hidden="false" customHeight="false" outlineLevel="0" collapsed="false">
      <c r="A7036" s="15" t="n">
        <f aca="false">A7035+1</f>
        <v>39314</v>
      </c>
      <c r="B7036" s="16" t="n">
        <v>12.8207413851419</v>
      </c>
    </row>
    <row r="7037" customFormat="false" ht="12.75" hidden="false" customHeight="false" outlineLevel="0" collapsed="false">
      <c r="A7037" s="15" t="n">
        <f aca="false">A7036+1</f>
        <v>39315</v>
      </c>
      <c r="B7037" s="16" t="n">
        <v>12.7960387817835</v>
      </c>
    </row>
    <row r="7038" customFormat="false" ht="12.75" hidden="false" customHeight="false" outlineLevel="0" collapsed="false">
      <c r="A7038" s="15" t="n">
        <f aca="false">A7037+1</f>
        <v>39316</v>
      </c>
      <c r="B7038" s="16" t="n">
        <v>12.7805861784251</v>
      </c>
    </row>
    <row r="7039" customFormat="false" ht="12.75" hidden="false" customHeight="false" outlineLevel="0" collapsed="false">
      <c r="A7039" s="15" t="n">
        <f aca="false">A7038+1</f>
        <v>39317</v>
      </c>
      <c r="B7039" s="16" t="n">
        <v>12.7696335750667</v>
      </c>
    </row>
    <row r="7040" customFormat="false" ht="12.75" hidden="false" customHeight="false" outlineLevel="0" collapsed="false">
      <c r="A7040" s="15" t="n">
        <f aca="false">A7039+1</f>
        <v>39318</v>
      </c>
      <c r="B7040" s="16" t="n">
        <v>12.7585143050416</v>
      </c>
    </row>
    <row r="7041" customFormat="false" ht="12.75" hidden="false" customHeight="false" outlineLevel="0" collapsed="false">
      <c r="A7041" s="15" t="n">
        <f aca="false">A7040+1</f>
        <v>39319</v>
      </c>
      <c r="B7041" s="16" t="n">
        <v>12.7481867016832</v>
      </c>
    </row>
    <row r="7042" customFormat="false" ht="12.75" hidden="false" customHeight="false" outlineLevel="0" collapsed="false">
      <c r="A7042" s="15" t="n">
        <f aca="false">A7041+1</f>
        <v>39320</v>
      </c>
      <c r="B7042" s="16" t="n">
        <v>12.7349007649914</v>
      </c>
    </row>
    <row r="7043" customFormat="false" ht="12.75" hidden="false" customHeight="false" outlineLevel="0" collapsed="false">
      <c r="A7043" s="15" t="n">
        <f aca="false">A7042+1</f>
        <v>39321</v>
      </c>
      <c r="B7043" s="16" t="n">
        <v>12.7204064949664</v>
      </c>
    </row>
    <row r="7044" customFormat="false" ht="12.75" hidden="false" customHeight="false" outlineLevel="0" collapsed="false">
      <c r="A7044" s="15" t="n">
        <f aca="false">A7043+1</f>
        <v>39322</v>
      </c>
      <c r="B7044" s="16" t="n">
        <v>12.7073705582746</v>
      </c>
    </row>
    <row r="7045" customFormat="false" ht="12.75" hidden="false" customHeight="false" outlineLevel="0" collapsed="false">
      <c r="A7045" s="15" t="n">
        <f aca="false">A7044+1</f>
        <v>39323</v>
      </c>
      <c r="B7045" s="16" t="n">
        <v>12.6945846215829</v>
      </c>
    </row>
    <row r="7046" customFormat="false" ht="12.75" hidden="false" customHeight="false" outlineLevel="0" collapsed="false">
      <c r="A7046" s="15" t="n">
        <f aca="false">A7045+1</f>
        <v>39324</v>
      </c>
      <c r="B7046" s="16" t="n">
        <v>12.6814653515578</v>
      </c>
    </row>
    <row r="7047" customFormat="false" ht="12.75" hidden="false" customHeight="false" outlineLevel="0" collapsed="false">
      <c r="A7047" s="15" t="n">
        <f aca="false">A7046+1</f>
        <v>39325</v>
      </c>
      <c r="B7047" s="16" t="n">
        <v>12.6994294148661</v>
      </c>
    </row>
    <row r="7048" customFormat="false" ht="12.75" hidden="false" customHeight="false" outlineLevel="0" collapsed="false">
      <c r="A7048" s="15" t="n">
        <f aca="false">A7047+1</f>
        <v>39326</v>
      </c>
      <c r="B7048" s="16" t="n">
        <v>12.818685144841</v>
      </c>
    </row>
    <row r="7049" customFormat="false" ht="12.75" hidden="false" customHeight="false" outlineLevel="0" collapsed="false">
      <c r="A7049" s="15" t="n">
        <f aca="false">A7048+1</f>
        <v>39327</v>
      </c>
      <c r="B7049" s="16" t="n">
        <v>12.800065874816</v>
      </c>
    </row>
    <row r="7050" customFormat="false" ht="12.75" hidden="false" customHeight="false" outlineLevel="0" collapsed="false">
      <c r="A7050" s="15" t="n">
        <f aca="false">A7049+1</f>
        <v>39328</v>
      </c>
      <c r="B7050" s="16" t="n">
        <v>12.7846549381242</v>
      </c>
    </row>
    <row r="7051" customFormat="false" ht="12.75" hidden="false" customHeight="false" outlineLevel="0" collapsed="false">
      <c r="A7051" s="15" t="n">
        <f aca="false">A7050+1</f>
        <v>39329</v>
      </c>
      <c r="B7051" s="16" t="n">
        <v>12.7712023347658</v>
      </c>
    </row>
    <row r="7052" customFormat="false" ht="12.75" hidden="false" customHeight="false" outlineLevel="0" collapsed="false">
      <c r="A7052" s="15" t="n">
        <f aca="false">A7051+1</f>
        <v>39330</v>
      </c>
      <c r="B7052" s="16" t="n">
        <v>12.7587497314074</v>
      </c>
    </row>
    <row r="7053" customFormat="false" ht="12.75" hidden="false" customHeight="false" outlineLevel="0" collapsed="false">
      <c r="A7053" s="15" t="n">
        <f aca="false">A7052+1</f>
        <v>39331</v>
      </c>
      <c r="B7053" s="16" t="n">
        <v>12.7450887947157</v>
      </c>
    </row>
    <row r="7054" customFormat="false" ht="12.75" hidden="false" customHeight="false" outlineLevel="0" collapsed="false">
      <c r="A7054" s="15" t="n">
        <f aca="false">A7053+1</f>
        <v>39332</v>
      </c>
      <c r="B7054" s="16" t="n">
        <v>12.731677858024</v>
      </c>
    </row>
    <row r="7055" customFormat="false" ht="12.75" hidden="false" customHeight="false" outlineLevel="0" collapsed="false">
      <c r="A7055" s="15" t="n">
        <f aca="false">A7054+1</f>
        <v>39333</v>
      </c>
      <c r="B7055" s="16" t="n">
        <v>12.7163085879989</v>
      </c>
    </row>
    <row r="7056" customFormat="false" ht="12.75" hidden="false" customHeight="false" outlineLevel="0" collapsed="false">
      <c r="A7056" s="15" t="n">
        <f aca="false">A7055+1</f>
        <v>39334</v>
      </c>
      <c r="B7056" s="16" t="n">
        <v>12.7034393179738</v>
      </c>
    </row>
    <row r="7057" customFormat="false" ht="12.75" hidden="false" customHeight="false" outlineLevel="0" collapsed="false">
      <c r="A7057" s="15" t="n">
        <f aca="false">A7056+1</f>
        <v>39335</v>
      </c>
      <c r="B7057" s="16" t="n">
        <v>12.6925700479488</v>
      </c>
    </row>
    <row r="7058" customFormat="false" ht="12.75" hidden="false" customHeight="false" outlineLevel="0" collapsed="false">
      <c r="A7058" s="15" t="n">
        <f aca="false">A7057+1</f>
        <v>39336</v>
      </c>
      <c r="B7058" s="16" t="n">
        <v>12.6871174445904</v>
      </c>
    </row>
    <row r="7059" customFormat="false" ht="12.75" hidden="false" customHeight="false" outlineLevel="0" collapsed="false">
      <c r="A7059" s="15" t="n">
        <f aca="false">A7058+1</f>
        <v>39337</v>
      </c>
      <c r="B7059" s="16" t="n">
        <v>12.6787481745653</v>
      </c>
    </row>
    <row r="7060" customFormat="false" ht="12.75" hidden="false" customHeight="false" outlineLevel="0" collapsed="false">
      <c r="A7060" s="15" t="n">
        <f aca="false">A7059+1</f>
        <v>39338</v>
      </c>
      <c r="B7060" s="16" t="n">
        <v>12.6726705712069</v>
      </c>
    </row>
    <row r="7061" customFormat="false" ht="12.75" hidden="false" customHeight="false" outlineLevel="0" collapsed="false">
      <c r="A7061" s="15" t="n">
        <f aca="false">A7060+1</f>
        <v>39339</v>
      </c>
      <c r="B7061" s="16" t="n">
        <v>12.6624679678485</v>
      </c>
    </row>
    <row r="7062" customFormat="false" ht="12.75" hidden="false" customHeight="false" outlineLevel="0" collapsed="false">
      <c r="A7062" s="15" t="n">
        <f aca="false">A7061+1</f>
        <v>39340</v>
      </c>
      <c r="B7062" s="16" t="n">
        <v>12.6704736978234</v>
      </c>
    </row>
    <row r="7063" customFormat="false" ht="12.75" hidden="false" customHeight="false" outlineLevel="0" collapsed="false">
      <c r="A7063" s="15" t="n">
        <f aca="false">A7062+1</f>
        <v>39341</v>
      </c>
      <c r="B7063" s="16" t="n">
        <v>12.6914794277983</v>
      </c>
    </row>
    <row r="7064" customFormat="false" ht="12.75" hidden="false" customHeight="false" outlineLevel="0" collapsed="false">
      <c r="A7064" s="15" t="n">
        <f aca="false">A7063+1</f>
        <v>39342</v>
      </c>
      <c r="B7064" s="16" t="n">
        <v>12.6879018244399</v>
      </c>
    </row>
    <row r="7065" customFormat="false" ht="12.75" hidden="false" customHeight="false" outlineLevel="0" collapsed="false">
      <c r="A7065" s="15" t="n">
        <f aca="false">A7064+1</f>
        <v>39343</v>
      </c>
      <c r="B7065" s="16" t="n">
        <v>12.6834075544149</v>
      </c>
    </row>
    <row r="7066" customFormat="false" ht="12.75" hidden="false" customHeight="false" outlineLevel="0" collapsed="false">
      <c r="A7066" s="15" t="n">
        <f aca="false">A7065+1</f>
        <v>39344</v>
      </c>
      <c r="B7066" s="16" t="n">
        <v>12.6767049510565</v>
      </c>
    </row>
    <row r="7067" customFormat="false" ht="12.75" hidden="false" customHeight="false" outlineLevel="0" collapsed="false">
      <c r="A7067" s="15" t="n">
        <f aca="false">A7066+1</f>
        <v>39345</v>
      </c>
      <c r="B7067" s="16" t="n">
        <v>12.6673356810314</v>
      </c>
    </row>
    <row r="7068" customFormat="false" ht="12.75" hidden="false" customHeight="false" outlineLevel="0" collapsed="false">
      <c r="A7068" s="15" t="n">
        <f aca="false">A7067+1</f>
        <v>39346</v>
      </c>
      <c r="B7068" s="16" t="n">
        <v>12.659383077673</v>
      </c>
    </row>
    <row r="7069" customFormat="false" ht="12.75" hidden="false" customHeight="false" outlineLevel="0" collapsed="false">
      <c r="A7069" s="15" t="n">
        <f aca="false">A7068+1</f>
        <v>39347</v>
      </c>
      <c r="B7069" s="16" t="n">
        <v>12.6511388076479</v>
      </c>
    </row>
    <row r="7070" customFormat="false" ht="12.75" hidden="false" customHeight="false" outlineLevel="0" collapsed="false">
      <c r="A7070" s="15" t="n">
        <f aca="false">A7069+1</f>
        <v>39348</v>
      </c>
      <c r="B7070" s="2" t="n">
        <v>12.6424778709562</v>
      </c>
    </row>
    <row r="7071" customFormat="false" ht="12.75" hidden="false" customHeight="false" outlineLevel="0" collapsed="false">
      <c r="A7071" s="15" t="n">
        <f aca="false">A7070+1</f>
        <v>39349</v>
      </c>
      <c r="B7071" s="2" t="n">
        <v>12.6356086009311</v>
      </c>
    </row>
    <row r="7072" customFormat="false" ht="12.75" hidden="false" customHeight="false" outlineLevel="0" collapsed="false">
      <c r="A7072" s="15" t="n">
        <f aca="false">A7071+1</f>
        <v>39350</v>
      </c>
      <c r="B7072" s="2" t="n">
        <v>12.6274059975727</v>
      </c>
    </row>
    <row r="7073" customFormat="false" ht="12.75" hidden="false" customHeight="false" outlineLevel="0" collapsed="false">
      <c r="A7073" s="15" t="n">
        <f aca="false">A7072+1</f>
        <v>39351</v>
      </c>
      <c r="B7073" s="2" t="n">
        <v>12.616120060881</v>
      </c>
    </row>
    <row r="7074" customFormat="false" ht="12.75" hidden="false" customHeight="false" outlineLevel="0" collapsed="false">
      <c r="A7074" s="15" t="n">
        <f aca="false">A7073+1</f>
        <v>39352</v>
      </c>
      <c r="B7074" s="2" t="n">
        <v>12.6088757908559</v>
      </c>
    </row>
    <row r="7075" customFormat="false" ht="12.75" hidden="false" customHeight="false" outlineLevel="0" collapsed="false">
      <c r="A7075" s="15" t="n">
        <f aca="false">A7074+1</f>
        <v>39353</v>
      </c>
      <c r="B7075" s="2" t="n">
        <v>12.7001315208308</v>
      </c>
    </row>
    <row r="7076" customFormat="false" ht="12.75" hidden="false" customHeight="false" outlineLevel="0" collapsed="false">
      <c r="A7076" s="15" t="n">
        <f aca="false">A7075+1</f>
        <v>39354</v>
      </c>
      <c r="B7076" s="2" t="n">
        <v>12.7445122508058</v>
      </c>
    </row>
    <row r="7077" customFormat="false" ht="12.75" hidden="false" customHeight="false" outlineLevel="0" collapsed="false">
      <c r="A7077" s="15" t="n">
        <f aca="false">A7076+1</f>
        <v>39355</v>
      </c>
      <c r="B7077" s="2" t="n">
        <v>12.7365179807807</v>
      </c>
    </row>
    <row r="7078" customFormat="false" ht="12.75" hidden="false" customHeight="false" outlineLevel="0" collapsed="false">
      <c r="A7078" s="15" t="n">
        <f aca="false">A7077+1</f>
        <v>39356</v>
      </c>
      <c r="B7078" s="2" t="n">
        <v>12.7259403774223</v>
      </c>
    </row>
    <row r="7079" customFormat="false" ht="12.75" hidden="false" customHeight="false" outlineLevel="0" collapsed="false">
      <c r="A7079" s="15" t="n">
        <f aca="false">A7078+1</f>
        <v>39357</v>
      </c>
      <c r="B7079" s="2" t="n">
        <v>12.7113211073972</v>
      </c>
    </row>
    <row r="7080" customFormat="false" ht="12.75" hidden="false" customHeight="false" outlineLevel="0" collapsed="false">
      <c r="A7080" s="15" t="n">
        <f aca="false">A7079+1</f>
        <v>39358</v>
      </c>
      <c r="B7080" s="2" t="n">
        <v>12.7003268373722</v>
      </c>
    </row>
    <row r="7081" customFormat="false" ht="12.75" hidden="false" customHeight="false" outlineLevel="0" collapsed="false">
      <c r="A7081" s="15" t="n">
        <f aca="false">A7080+1</f>
        <v>39359</v>
      </c>
      <c r="B7081" s="2" t="n">
        <v>12.6891659006804</v>
      </c>
    </row>
    <row r="7082" customFormat="false" ht="12.75" hidden="false" customHeight="false" outlineLevel="0" collapsed="false">
      <c r="A7082" s="15" t="n">
        <f aca="false">A7081+1</f>
        <v>39360</v>
      </c>
      <c r="B7082" s="2" t="n">
        <v>12.6842966306554</v>
      </c>
    </row>
    <row r="7083" customFormat="false" ht="12.75" hidden="false" customHeight="false" outlineLevel="0" collapsed="false">
      <c r="A7083" s="15" t="n">
        <f aca="false">A7082+1</f>
        <v>39361</v>
      </c>
      <c r="B7083" s="2" t="n">
        <v>12.6778023606303</v>
      </c>
    </row>
    <row r="7084" customFormat="false" ht="12.75" hidden="false" customHeight="false" outlineLevel="0" collapsed="false">
      <c r="A7084" s="15" t="n">
        <f aca="false">A7083+1</f>
        <v>39362</v>
      </c>
      <c r="B7084" s="2" t="n">
        <v>12.6713080906052</v>
      </c>
    </row>
    <row r="7085" customFormat="false" ht="12.75" hidden="false" customHeight="false" outlineLevel="0" collapsed="false">
      <c r="A7085" s="15" t="n">
        <f aca="false">A7084+1</f>
        <v>39363</v>
      </c>
      <c r="B7085" s="2" t="n">
        <v>12.6638971539135</v>
      </c>
    </row>
    <row r="7086" customFormat="false" ht="12.75" hidden="false" customHeight="false" outlineLevel="0" collapsed="false">
      <c r="A7086" s="15" t="n">
        <f aca="false">A7085+1</f>
        <v>39364</v>
      </c>
      <c r="B7086" s="2" t="n">
        <v>12.6550695505551</v>
      </c>
    </row>
    <row r="7087" customFormat="false" ht="12.75" hidden="false" customHeight="false" outlineLevel="0" collapsed="false">
      <c r="A7087" s="15" t="n">
        <f aca="false">A7086+1</f>
        <v>39365</v>
      </c>
      <c r="B7087" s="2" t="n">
        <v>12.6504919471967</v>
      </c>
    </row>
    <row r="7088" customFormat="false" ht="12.75" hidden="false" customHeight="false" outlineLevel="0" collapsed="false">
      <c r="A7088" s="15" t="n">
        <f aca="false">A7087+1</f>
        <v>39366</v>
      </c>
      <c r="B7088" s="2" t="n">
        <v>12.6457893438383</v>
      </c>
    </row>
    <row r="7089" customFormat="false" ht="12.75" hidden="false" customHeight="false" outlineLevel="0" collapsed="false">
      <c r="A7089" s="15" t="n">
        <f aca="false">A7088+1</f>
        <v>39367</v>
      </c>
      <c r="B7089" s="2" t="n">
        <v>12.6713784071466</v>
      </c>
    </row>
    <row r="7090" customFormat="false" ht="12.75" hidden="false" customHeight="false" outlineLevel="0" collapsed="false">
      <c r="A7090" s="15" t="n">
        <f aca="false">A7089+1</f>
        <v>39368</v>
      </c>
      <c r="B7090" s="2" t="n">
        <v>12.7191341371215</v>
      </c>
    </row>
    <row r="7091" customFormat="false" ht="12.75" hidden="false" customHeight="false" outlineLevel="0" collapsed="false">
      <c r="A7091" s="15" t="n">
        <f aca="false">A7090+1</f>
        <v>39369</v>
      </c>
      <c r="B7091" s="2" t="n">
        <v>12.7202648670964</v>
      </c>
    </row>
    <row r="7092" customFormat="false" ht="12.75" hidden="false" customHeight="false" outlineLevel="0" collapsed="false">
      <c r="A7092" s="15" t="n">
        <f aca="false">A7091+1</f>
        <v>39370</v>
      </c>
      <c r="B7092" s="2" t="n">
        <v>12.7130205970713</v>
      </c>
    </row>
    <row r="7093" customFormat="false" ht="12.75" hidden="false" customHeight="false" outlineLevel="0" collapsed="false">
      <c r="A7093" s="15" t="n">
        <f aca="false">A7092+1</f>
        <v>39371</v>
      </c>
      <c r="B7093" s="2" t="n">
        <v>12.7041929937129</v>
      </c>
    </row>
    <row r="7094" customFormat="false" ht="12.75" hidden="false" customHeight="false" outlineLevel="0" collapsed="false">
      <c r="A7094" s="15" t="n">
        <f aca="false">A7093+1</f>
        <v>39372</v>
      </c>
      <c r="B7094" s="2" t="n">
        <v>12.6959903903545</v>
      </c>
    </row>
    <row r="7095" customFormat="false" ht="12.75" hidden="false" customHeight="false" outlineLevel="0" collapsed="false">
      <c r="A7095" s="15" t="n">
        <f aca="false">A7094+1</f>
        <v>39373</v>
      </c>
      <c r="B7095" s="2" t="n">
        <v>12.6895794536628</v>
      </c>
    </row>
    <row r="7096" customFormat="false" ht="12.75" hidden="false" customHeight="false" outlineLevel="0" collapsed="false">
      <c r="A7096" s="15" t="n">
        <f aca="false">A7095+1</f>
        <v>39374</v>
      </c>
      <c r="B7096" s="2" t="n">
        <v>12.6825435169711</v>
      </c>
    </row>
    <row r="7097" customFormat="false" ht="12.75" hidden="false" customHeight="false" outlineLevel="0" collapsed="false">
      <c r="A7097" s="15" t="n">
        <f aca="false">A7096+1</f>
        <v>39375</v>
      </c>
      <c r="B7097" s="2" t="n">
        <v>12.7918409136127</v>
      </c>
    </row>
    <row r="7098" customFormat="false" ht="12.75" hidden="false" customHeight="false" outlineLevel="0" collapsed="false">
      <c r="A7098" s="15" t="n">
        <f aca="false">A7097+1</f>
        <v>39376</v>
      </c>
      <c r="B7098" s="2" t="n">
        <v>12.8548466435876</v>
      </c>
    </row>
    <row r="7099" customFormat="false" ht="12.75" hidden="false" customHeight="false" outlineLevel="0" collapsed="false">
      <c r="A7099" s="15" t="n">
        <f aca="false">A7098+1</f>
        <v>39377</v>
      </c>
      <c r="B7099" s="2" t="n">
        <v>12.8281440402292</v>
      </c>
    </row>
    <row r="7100" customFormat="false" ht="12.75" hidden="false" customHeight="false" outlineLevel="0" collapsed="false">
      <c r="A7100" s="15" t="n">
        <f aca="false">A7099+1</f>
        <v>39378</v>
      </c>
      <c r="B7100" s="2" t="n">
        <v>12.8076497702041</v>
      </c>
    </row>
    <row r="7101" customFormat="false" ht="12.75" hidden="false" customHeight="false" outlineLevel="0" collapsed="false">
      <c r="A7101" s="15" t="n">
        <f aca="false">A7100+1</f>
        <v>39379</v>
      </c>
      <c r="B7101" s="2" t="n">
        <v>12.7879055001791</v>
      </c>
    </row>
    <row r="7102" customFormat="false" ht="12.75" hidden="false" customHeight="false" outlineLevel="0" collapsed="false">
      <c r="A7102" s="15" t="n">
        <f aca="false">A7101+1</f>
        <v>39380</v>
      </c>
      <c r="B7102" s="2" t="n">
        <v>12.7721195634873</v>
      </c>
    </row>
    <row r="7103" customFormat="false" ht="12.75" hidden="false" customHeight="false" outlineLevel="0" collapsed="false">
      <c r="A7103" s="15" t="n">
        <f aca="false">A7102+1</f>
        <v>39381</v>
      </c>
      <c r="B7103" s="2" t="n">
        <v>12.7617919601289</v>
      </c>
    </row>
    <row r="7104" customFormat="false" ht="12.75" hidden="false" customHeight="false" outlineLevel="0" collapsed="false">
      <c r="A7104" s="15" t="n">
        <f aca="false">A7103+1</f>
        <v>39382</v>
      </c>
      <c r="B7104" s="2" t="n">
        <v>12.7490060234372</v>
      </c>
    </row>
    <row r="7105" customFormat="false" ht="12.75" hidden="false" customHeight="false" outlineLevel="0" collapsed="false">
      <c r="A7105" s="15" t="n">
        <f aca="false">A7104+1</f>
        <v>39383</v>
      </c>
      <c r="B7105" s="2" t="n">
        <v>12.7336367534121</v>
      </c>
    </row>
    <row r="7106" customFormat="false" ht="12.75" hidden="false" customHeight="false" outlineLevel="0" collapsed="false">
      <c r="A7106" s="15" t="n">
        <f aca="false">A7105+1</f>
        <v>39384</v>
      </c>
      <c r="B7106" s="2" t="n">
        <v>12.7256424833871</v>
      </c>
    </row>
    <row r="7107" customFormat="false" ht="12.75" hidden="false" customHeight="false" outlineLevel="0" collapsed="false">
      <c r="A7107" s="15" t="n">
        <f aca="false">A7106+1</f>
        <v>39385</v>
      </c>
      <c r="B7107" s="2" t="n">
        <v>12.7163148800287</v>
      </c>
    </row>
    <row r="7108" customFormat="false" ht="12.75" hidden="false" customHeight="false" outlineLevel="0" collapsed="false">
      <c r="A7108" s="15" t="n">
        <f aca="false">A7107+1</f>
        <v>39386</v>
      </c>
      <c r="B7108" s="2" t="n">
        <v>12.7079039433369</v>
      </c>
    </row>
    <row r="7109" customFormat="false" ht="12.75" hidden="false" customHeight="false" outlineLevel="0" collapsed="false">
      <c r="A7109" s="15" t="n">
        <f aca="false">A7108+1</f>
        <v>39387</v>
      </c>
      <c r="B7109" s="2" t="n">
        <v>12.7048263399785</v>
      </c>
    </row>
    <row r="7110" customFormat="false" ht="12.75" hidden="false" customHeight="false" outlineLevel="0" collapsed="false">
      <c r="A7110" s="15" t="n">
        <f aca="false">A7109+1</f>
        <v>39388</v>
      </c>
      <c r="B7110" s="2" t="n">
        <v>12.7137904032868</v>
      </c>
    </row>
    <row r="7111" customFormat="false" ht="12.75" hidden="false" customHeight="false" outlineLevel="0" collapsed="false">
      <c r="A7111" s="15" t="n">
        <f aca="false">A7110+1</f>
        <v>39389</v>
      </c>
      <c r="B7111" s="2" t="n">
        <v>12.817879466595</v>
      </c>
    </row>
    <row r="7112" customFormat="false" ht="12.75" hidden="false" customHeight="false" outlineLevel="0" collapsed="false">
      <c r="A7112" s="15" t="n">
        <f aca="false">A7111+1</f>
        <v>39390</v>
      </c>
      <c r="B7112" s="2" t="n">
        <v>13.1143018632366</v>
      </c>
    </row>
    <row r="7113" customFormat="false" ht="12.75" hidden="false" customHeight="false" outlineLevel="0" collapsed="false">
      <c r="A7113" s="15" t="n">
        <f aca="false">A7112+1</f>
        <v>39391</v>
      </c>
      <c r="B7113" s="2" t="n">
        <v>13.0444742598782</v>
      </c>
    </row>
    <row r="7114" customFormat="false" ht="12.75" hidden="false" customHeight="false" outlineLevel="0" collapsed="false">
      <c r="A7114" s="15" t="n">
        <f aca="false">A7113+1</f>
        <v>39392</v>
      </c>
      <c r="B7114" s="2" t="n">
        <v>12.9955216565198</v>
      </c>
    </row>
    <row r="7115" customFormat="false" ht="12.75" hidden="false" customHeight="false" outlineLevel="0" collapsed="false">
      <c r="A7115" s="15" t="n">
        <f aca="false">A7114+1</f>
        <v>39393</v>
      </c>
      <c r="B7115" s="2" t="n">
        <v>12.9861940531614</v>
      </c>
    </row>
    <row r="7116" customFormat="false" ht="12.75" hidden="false" customHeight="false" outlineLevel="0" collapsed="false">
      <c r="A7116" s="15" t="n">
        <f aca="false">A7115+1</f>
        <v>39394</v>
      </c>
      <c r="B7116" s="2" t="n">
        <v>12.9629081164697</v>
      </c>
    </row>
    <row r="7117" customFormat="false" ht="12.75" hidden="false" customHeight="false" outlineLevel="0" collapsed="false">
      <c r="A7117" s="15" t="n">
        <f aca="false">A7116+1</f>
        <v>39395</v>
      </c>
      <c r="B7117" s="2" t="n">
        <v>12.9327888464446</v>
      </c>
    </row>
    <row r="7118" customFormat="false" ht="12.75" hidden="false" customHeight="false" outlineLevel="0" collapsed="false">
      <c r="A7118" s="15" t="n">
        <f aca="false">A7117+1</f>
        <v>39396</v>
      </c>
      <c r="B7118" s="2" t="n">
        <v>12.9066279097529</v>
      </c>
    </row>
    <row r="7119" customFormat="false" ht="12.75" hidden="false" customHeight="false" outlineLevel="0" collapsed="false">
      <c r="A7119" s="15" t="n">
        <f aca="false">A7118+1</f>
        <v>39397</v>
      </c>
      <c r="B7119" s="2" t="n">
        <v>12.9478419730612</v>
      </c>
    </row>
    <row r="7120" customFormat="false" ht="12.75" hidden="false" customHeight="false" outlineLevel="0" collapsed="false">
      <c r="A7120" s="15" t="n">
        <f aca="false">A7119+1</f>
        <v>39398</v>
      </c>
      <c r="B7120" s="2" t="n">
        <v>12.9475977030361</v>
      </c>
    </row>
    <row r="7121" customFormat="false" ht="12.75" hidden="false" customHeight="false" outlineLevel="0" collapsed="false">
      <c r="A7121" s="15" t="n">
        <f aca="false">A7120+1</f>
        <v>39399</v>
      </c>
      <c r="B7121" s="2" t="n">
        <v>12.925228433011</v>
      </c>
    </row>
    <row r="7122" customFormat="false" ht="12.75" hidden="false" customHeight="false" outlineLevel="0" collapsed="false">
      <c r="A7122" s="15" t="n">
        <f aca="false">A7121+1</f>
        <v>39400</v>
      </c>
      <c r="B7122" s="2" t="n">
        <v>12.9268174963193</v>
      </c>
    </row>
    <row r="7123" customFormat="false" ht="12.75" hidden="false" customHeight="false" outlineLevel="0" collapsed="false">
      <c r="A7123" s="15" t="n">
        <f aca="false">A7122+1</f>
        <v>39401</v>
      </c>
      <c r="B7123" s="2" t="n">
        <v>12.9080315596276</v>
      </c>
    </row>
    <row r="7124" customFormat="false" ht="12.75" hidden="false" customHeight="false" outlineLevel="0" collapsed="false">
      <c r="A7124" s="15" t="n">
        <f aca="false">A7123+1</f>
        <v>39402</v>
      </c>
      <c r="B7124" s="2" t="n">
        <v>12.9297456229358</v>
      </c>
    </row>
    <row r="7125" customFormat="false" ht="12.75" hidden="false" customHeight="false" outlineLevel="0" collapsed="false">
      <c r="A7125" s="15" t="n">
        <f aca="false">A7124+1</f>
        <v>39403</v>
      </c>
      <c r="B7125" s="2" t="n">
        <v>12.9491263529107</v>
      </c>
    </row>
    <row r="7126" customFormat="false" ht="12.75" hidden="false" customHeight="false" outlineLevel="0" collapsed="false">
      <c r="A7126" s="15" t="n">
        <f aca="false">A7125+1</f>
        <v>39404</v>
      </c>
      <c r="B7126" s="2" t="n">
        <v>12.9166737495523</v>
      </c>
    </row>
    <row r="7127" customFormat="false" ht="12.75" hidden="false" customHeight="false" outlineLevel="0" collapsed="false">
      <c r="A7127" s="15" t="n">
        <f aca="false">A7126+1</f>
        <v>39405</v>
      </c>
      <c r="B7127" s="2" t="n">
        <v>12.8888461461939</v>
      </c>
    </row>
    <row r="7128" customFormat="false" ht="12.75" hidden="false" customHeight="false" outlineLevel="0" collapsed="false">
      <c r="A7128" s="15" t="n">
        <f aca="false">A7127+1</f>
        <v>39406</v>
      </c>
      <c r="B7128" s="2" t="n">
        <v>12.8630602095022</v>
      </c>
    </row>
    <row r="7129" customFormat="false" ht="12.75" hidden="false" customHeight="false" outlineLevel="0" collapsed="false">
      <c r="A7129" s="15" t="n">
        <f aca="false">A7128+1</f>
        <v>39407</v>
      </c>
      <c r="B7129" s="2" t="n">
        <v>12.8409826061438</v>
      </c>
    </row>
    <row r="7130" customFormat="false" ht="12.75" hidden="false" customHeight="false" outlineLevel="0" collapsed="false">
      <c r="A7130" s="15" t="n">
        <f aca="false">A7129+1</f>
        <v>39408</v>
      </c>
      <c r="B7130" s="2" t="n">
        <v>12.8257383361187</v>
      </c>
    </row>
    <row r="7131" customFormat="false" ht="12.75" hidden="false" customHeight="false" outlineLevel="0" collapsed="false">
      <c r="A7131" s="15" t="n">
        <f aca="false">A7130+1</f>
        <v>39409</v>
      </c>
      <c r="B7131" s="2" t="n">
        <v>12.8107440660937</v>
      </c>
    </row>
    <row r="7132" customFormat="false" ht="12.75" hidden="false" customHeight="false" outlineLevel="0" collapsed="false">
      <c r="A7132" s="15" t="n">
        <f aca="false">A7131+1</f>
        <v>39410</v>
      </c>
      <c r="B7132" s="2" t="n">
        <v>12.7986247960686</v>
      </c>
    </row>
    <row r="7133" customFormat="false" ht="12.75" hidden="false" customHeight="false" outlineLevel="0" collapsed="false">
      <c r="A7133" s="15" t="n">
        <f aca="false">A7132+1</f>
        <v>39411</v>
      </c>
      <c r="B7133" s="2" t="n">
        <v>12.7877138593769</v>
      </c>
    </row>
    <row r="7134" customFormat="false" ht="12.75" hidden="false" customHeight="false" outlineLevel="0" collapsed="false">
      <c r="A7134" s="15" t="n">
        <f aca="false">A7133+1</f>
        <v>39412</v>
      </c>
      <c r="B7134" s="2" t="n">
        <v>12.7762612560185</v>
      </c>
    </row>
    <row r="7135" customFormat="false" ht="12.75" hidden="false" customHeight="false" outlineLevel="0" collapsed="false">
      <c r="A7135" s="15" t="n">
        <f aca="false">A7134+1</f>
        <v>39413</v>
      </c>
      <c r="B7135" s="2" t="n">
        <v>12.8972669859934</v>
      </c>
    </row>
    <row r="7136" customFormat="false" ht="12.75" hidden="false" customHeight="false" outlineLevel="0" collapsed="false">
      <c r="A7136" s="15" t="n">
        <f aca="false">A7135+1</f>
        <v>39414</v>
      </c>
      <c r="B7136" s="2" t="n">
        <v>12.9248977159683</v>
      </c>
    </row>
    <row r="7137" customFormat="false" ht="12.75" hidden="false" customHeight="false" outlineLevel="0" collapsed="false">
      <c r="A7137" s="15" t="n">
        <f aca="false">A7136+1</f>
        <v>39415</v>
      </c>
      <c r="B7137" s="2" t="n">
        <v>12.8910284459433</v>
      </c>
    </row>
    <row r="7138" customFormat="false" ht="12.75" hidden="false" customHeight="false" outlineLevel="0" collapsed="false">
      <c r="A7138" s="15" t="n">
        <f aca="false">A7137+1</f>
        <v>39416</v>
      </c>
      <c r="B7138" s="2" t="n">
        <v>12.8609091759182</v>
      </c>
    </row>
    <row r="7139" customFormat="false" ht="12.75" hidden="false" customHeight="false" outlineLevel="0" collapsed="false">
      <c r="A7139" s="15" t="n">
        <f aca="false">A7138+1</f>
        <v>39417</v>
      </c>
      <c r="B7139" s="2" t="n">
        <v>12.8443315725598</v>
      </c>
    </row>
    <row r="7140" customFormat="false" ht="12.75" hidden="false" customHeight="false" outlineLevel="0" collapsed="false">
      <c r="A7140" s="15" t="n">
        <f aca="false">A7139+1</f>
        <v>39418</v>
      </c>
      <c r="B7140" s="2" t="n">
        <v>12.8304206358681</v>
      </c>
    </row>
    <row r="7141" customFormat="false" ht="12.75" hidden="false" customHeight="false" outlineLevel="0" collapsed="false">
      <c r="A7141" s="15" t="n">
        <f aca="false">A7140+1</f>
        <v>39419</v>
      </c>
      <c r="B7141" s="2" t="n">
        <v>12.8249680325097</v>
      </c>
    </row>
    <row r="7142" customFormat="false" ht="12.75" hidden="false" customHeight="false" outlineLevel="0" collapsed="false">
      <c r="A7142" s="15" t="n">
        <f aca="false">A7141+1</f>
        <v>39420</v>
      </c>
      <c r="B7142" s="2" t="n">
        <v>12.9349320958179</v>
      </c>
    </row>
    <row r="7143" customFormat="false" ht="12.75" hidden="false" customHeight="false" outlineLevel="0" collapsed="false">
      <c r="A7143" s="15" t="n">
        <f aca="false">A7142+1</f>
        <v>39421</v>
      </c>
      <c r="B7143" s="2" t="n">
        <v>12.9237711591262</v>
      </c>
    </row>
    <row r="7144" customFormat="false" ht="12.75" hidden="false" customHeight="false" outlineLevel="0" collapsed="false">
      <c r="A7144" s="15" t="n">
        <f aca="false">A7143+1</f>
        <v>39422</v>
      </c>
      <c r="B7144" s="2" t="n">
        <v>12.8879852224344</v>
      </c>
    </row>
    <row r="7145" customFormat="false" ht="12.75" hidden="false" customHeight="false" outlineLevel="0" collapsed="false">
      <c r="A7145" s="15" t="n">
        <f aca="false">A7144+1</f>
        <v>39423</v>
      </c>
      <c r="B7145" s="2" t="n">
        <v>12.8616992857427</v>
      </c>
    </row>
    <row r="7146" customFormat="false" ht="12.75" hidden="false" customHeight="false" outlineLevel="0" collapsed="false">
      <c r="A7146" s="15" t="n">
        <f aca="false">A7145+1</f>
        <v>39424</v>
      </c>
      <c r="B7146" s="2" t="n">
        <v>12.861788349051</v>
      </c>
    </row>
    <row r="7147" customFormat="false" ht="12.75" hidden="false" customHeight="false" outlineLevel="0" collapsed="false">
      <c r="A7147" s="15" t="n">
        <f aca="false">A7146+1</f>
        <v>39425</v>
      </c>
      <c r="B7147" s="2" t="n">
        <v>12.8546274123592</v>
      </c>
    </row>
    <row r="7148" customFormat="false" ht="12.75" hidden="false" customHeight="false" outlineLevel="0" collapsed="false">
      <c r="A7148" s="15" t="n">
        <f aca="false">A7147+1</f>
        <v>39426</v>
      </c>
      <c r="B7148" s="2" t="n">
        <v>12.8377164756675</v>
      </c>
    </row>
    <row r="7149" customFormat="false" ht="12.75" hidden="false" customHeight="false" outlineLevel="0" collapsed="false">
      <c r="A7149" s="15" t="n">
        <f aca="false">A7148+1</f>
        <v>39427</v>
      </c>
      <c r="B7149" s="2" t="n">
        <v>12.8225555389758</v>
      </c>
    </row>
    <row r="7150" customFormat="false" ht="12.75" hidden="false" customHeight="false" outlineLevel="0" collapsed="false">
      <c r="A7150" s="15" t="n">
        <f aca="false">A7149+1</f>
        <v>39428</v>
      </c>
      <c r="B7150" s="2" t="n">
        <v>12.8136862689507</v>
      </c>
    </row>
    <row r="7151" customFormat="false" ht="12.75" hidden="false" customHeight="false" outlineLevel="0" collapsed="false">
      <c r="A7151" s="15" t="n">
        <f aca="false">A7150+1</f>
        <v>39429</v>
      </c>
      <c r="B7151" s="2" t="n">
        <v>12.810525332259</v>
      </c>
    </row>
    <row r="7152" customFormat="false" ht="12.75" hidden="false" customHeight="false" outlineLevel="0" collapsed="false">
      <c r="A7152" s="15" t="n">
        <f aca="false">A7151+1</f>
        <v>39430</v>
      </c>
      <c r="B7152" s="2" t="n">
        <v>12.8013643955672</v>
      </c>
    </row>
    <row r="7153" customFormat="false" ht="12.75" hidden="false" customHeight="false" outlineLevel="0" collapsed="false">
      <c r="A7153" s="15" t="n">
        <f aca="false">A7152+1</f>
        <v>39431</v>
      </c>
      <c r="B7153" s="2" t="n">
        <v>12.7877451255422</v>
      </c>
    </row>
    <row r="7154" customFormat="false" ht="12.75" hidden="false" customHeight="false" outlineLevel="0" collapsed="false">
      <c r="A7154" s="15" t="n">
        <f aca="false">A7153+1</f>
        <v>39432</v>
      </c>
      <c r="B7154" s="2" t="n">
        <v>12.7871258555171</v>
      </c>
    </row>
    <row r="7155" customFormat="false" ht="12.75" hidden="false" customHeight="false" outlineLevel="0" collapsed="false">
      <c r="A7155" s="15" t="n">
        <f aca="false">A7154+1</f>
        <v>39433</v>
      </c>
      <c r="B7155" s="16" t="n">
        <v>12.8695899188254</v>
      </c>
    </row>
    <row r="7156" customFormat="false" ht="12.75" hidden="false" customHeight="false" outlineLevel="0" collapsed="false">
      <c r="A7156" s="15" t="n">
        <f aca="false">A7155+1</f>
        <v>39434</v>
      </c>
      <c r="B7156" s="16" t="n">
        <v>12.8648456488003</v>
      </c>
    </row>
    <row r="7157" customFormat="false" ht="12.75" hidden="false" customHeight="false" outlineLevel="0" collapsed="false">
      <c r="A7157" s="15" t="n">
        <f aca="false">A7156+1</f>
        <v>39435</v>
      </c>
      <c r="B7157" s="16" t="n">
        <v>12.8429763787752</v>
      </c>
    </row>
    <row r="7158" customFormat="false" ht="12.75" hidden="false" customHeight="false" outlineLevel="0" collapsed="false">
      <c r="A7158" s="15" t="n">
        <f aca="false">A7157+1</f>
        <v>39436</v>
      </c>
      <c r="B7158" s="16" t="n">
        <v>12.8244404420835</v>
      </c>
    </row>
    <row r="7159" customFormat="false" ht="12.75" hidden="false" customHeight="false" outlineLevel="0" collapsed="false">
      <c r="A7159" s="15" t="n">
        <f aca="false">A7158+1</f>
        <v>39437</v>
      </c>
      <c r="B7159" s="16" t="n">
        <v>12.8128628387251</v>
      </c>
    </row>
    <row r="7160" customFormat="false" ht="12.75" hidden="false" customHeight="false" outlineLevel="0" collapsed="false">
      <c r="A7160" s="15" t="n">
        <f aca="false">A7159+1</f>
        <v>39438</v>
      </c>
      <c r="B7160" s="16" t="n">
        <v>12.8033269020333</v>
      </c>
    </row>
    <row r="7161" customFormat="false" ht="12.75" hidden="false" customHeight="false" outlineLevel="0" collapsed="false">
      <c r="A7161" s="15" t="n">
        <f aca="false">A7160+1</f>
        <v>39439</v>
      </c>
      <c r="B7161" s="16" t="n">
        <v>12.7925409653416</v>
      </c>
    </row>
    <row r="7162" customFormat="false" ht="12.75" hidden="false" customHeight="false" outlineLevel="0" collapsed="false">
      <c r="A7162" s="15" t="n">
        <f aca="false">A7161+1</f>
        <v>39440</v>
      </c>
      <c r="B7162" s="16" t="n">
        <v>12.8495050286499</v>
      </c>
    </row>
    <row r="7163" customFormat="false" ht="12.75" hidden="false" customHeight="false" outlineLevel="0" collapsed="false">
      <c r="A7163" s="15" t="n">
        <f aca="false">A7162+1</f>
        <v>39441</v>
      </c>
      <c r="B7163" s="16" t="n">
        <v>12.8871357586248</v>
      </c>
    </row>
    <row r="7164" customFormat="false" ht="12.75" hidden="false" customHeight="false" outlineLevel="0" collapsed="false">
      <c r="A7164" s="15" t="n">
        <f aca="false">A7163+1</f>
        <v>39442</v>
      </c>
      <c r="B7164" s="16" t="n">
        <v>12.8640581552664</v>
      </c>
    </row>
    <row r="7165" customFormat="false" ht="12.75" hidden="false" customHeight="false" outlineLevel="0" collapsed="false">
      <c r="A7165" s="15" t="n">
        <f aca="false">A7164+1</f>
        <v>39443</v>
      </c>
      <c r="B7165" s="16" t="n">
        <v>12.8503138852413</v>
      </c>
    </row>
    <row r="7166" customFormat="false" ht="12.75" hidden="false" customHeight="false" outlineLevel="0" collapsed="false">
      <c r="A7166" s="15" t="n">
        <f aca="false">A7165+1</f>
        <v>39444</v>
      </c>
      <c r="B7166" s="16" t="n">
        <v>12.8461946152163</v>
      </c>
    </row>
    <row r="7167" customFormat="false" ht="12.75" hidden="false" customHeight="false" outlineLevel="0" collapsed="false">
      <c r="A7167" s="15" t="n">
        <f aca="false">A7166+1</f>
        <v>39445</v>
      </c>
      <c r="B7167" s="16" t="n">
        <v>12.8424503451912</v>
      </c>
    </row>
    <row r="7168" customFormat="false" ht="12.75" hidden="false" customHeight="false" outlineLevel="0" collapsed="false">
      <c r="A7168" s="15" t="n">
        <f aca="false">A7167+1</f>
        <v>39446</v>
      </c>
      <c r="B7168" s="16" t="n">
        <v>12.8700394084995</v>
      </c>
    </row>
    <row r="7169" customFormat="false" ht="12.75" hidden="false" customHeight="false" outlineLevel="0" collapsed="false">
      <c r="A7169" s="15" t="n">
        <f aca="false">A7168+1</f>
        <v>39447</v>
      </c>
      <c r="B7169" s="16" t="n">
        <v>12.8805034718077</v>
      </c>
    </row>
    <row r="7170" customFormat="false" ht="12.75" hidden="false" customHeight="false" outlineLevel="0" collapsed="false">
      <c r="A7170" s="15" t="n">
        <f aca="false">A7169+1</f>
        <v>39448</v>
      </c>
      <c r="B7170" s="16" t="n">
        <v>12.9</v>
      </c>
    </row>
    <row r="7171" customFormat="false" ht="12.75" hidden="false" customHeight="false" outlineLevel="0" collapsed="false">
      <c r="A7171" s="15" t="n">
        <f aca="false">A7170+1</f>
        <v>39449</v>
      </c>
      <c r="B7171" s="16" t="n">
        <v>12.9525</v>
      </c>
    </row>
    <row r="7172" customFormat="false" ht="12.75" hidden="false" customHeight="false" outlineLevel="0" collapsed="false">
      <c r="A7172" s="15" t="n">
        <f aca="false">A7171+1</f>
        <v>39450</v>
      </c>
      <c r="B7172" s="16" t="n">
        <v>12.9408</v>
      </c>
    </row>
    <row r="7173" customFormat="false" ht="12.75" hidden="false" customHeight="false" outlineLevel="0" collapsed="false">
      <c r="A7173" s="15" t="n">
        <f aca="false">A7172+1</f>
        <v>39451</v>
      </c>
      <c r="B7173" s="16" t="n">
        <v>12.9008</v>
      </c>
    </row>
    <row r="7174" customFormat="false" ht="12.75" hidden="false" customHeight="false" outlineLevel="0" collapsed="false">
      <c r="A7174" s="15" t="n">
        <f aca="false">A7173+1</f>
        <v>39452</v>
      </c>
      <c r="B7174" s="16" t="n">
        <v>12.8654</v>
      </c>
    </row>
    <row r="7175" customFormat="false" ht="12.75" hidden="false" customHeight="false" outlineLevel="0" collapsed="false">
      <c r="A7175" s="15" t="n">
        <f aca="false">A7174+1</f>
        <v>39453</v>
      </c>
      <c r="B7175" s="16" t="n">
        <v>12.8417</v>
      </c>
    </row>
    <row r="7176" customFormat="false" ht="12.75" hidden="false" customHeight="false" outlineLevel="0" collapsed="false">
      <c r="A7176" s="15" t="n">
        <f aca="false">A7175+1</f>
        <v>39454</v>
      </c>
      <c r="B7176" s="16" t="n">
        <v>12.8312</v>
      </c>
    </row>
    <row r="7177" customFormat="false" ht="12.75" hidden="false" customHeight="false" outlineLevel="0" collapsed="false">
      <c r="A7177" s="15" t="n">
        <f aca="false">A7176+1</f>
        <v>39455</v>
      </c>
      <c r="B7177" s="16" t="n">
        <v>12.8254</v>
      </c>
    </row>
    <row r="7178" customFormat="false" ht="12.75" hidden="false" customHeight="false" outlineLevel="0" collapsed="false">
      <c r="A7178" s="15" t="n">
        <f aca="false">A7177+1</f>
        <v>39456</v>
      </c>
      <c r="B7178" s="16" t="n">
        <v>12.8417</v>
      </c>
    </row>
    <row r="7179" customFormat="false" ht="12.75" hidden="false" customHeight="false" outlineLevel="0" collapsed="false">
      <c r="A7179" s="15" t="n">
        <f aca="false">A7178+1</f>
        <v>39457</v>
      </c>
      <c r="B7179" s="16" t="n">
        <v>12.8779</v>
      </c>
    </row>
    <row r="7180" customFormat="false" ht="12.75" hidden="false" customHeight="false" outlineLevel="0" collapsed="false">
      <c r="A7180" s="15" t="n">
        <f aca="false">A7179+1</f>
        <v>39458</v>
      </c>
      <c r="B7180" s="16" t="n">
        <v>12.8725</v>
      </c>
    </row>
    <row r="7181" customFormat="false" ht="12.75" hidden="false" customHeight="false" outlineLevel="0" collapsed="false">
      <c r="A7181" s="15" t="n">
        <f aca="false">A7180+1</f>
        <v>39459</v>
      </c>
      <c r="B7181" s="16" t="n">
        <v>13.0021</v>
      </c>
    </row>
    <row r="7182" customFormat="false" ht="12.75" hidden="false" customHeight="false" outlineLevel="0" collapsed="false">
      <c r="A7182" s="15" t="n">
        <f aca="false">A7181+1</f>
        <v>39460</v>
      </c>
      <c r="B7182" s="16" t="n">
        <v>12.9754</v>
      </c>
    </row>
    <row r="7183" customFormat="false" ht="12.75" hidden="false" customHeight="false" outlineLevel="0" collapsed="false">
      <c r="A7183" s="15" t="n">
        <f aca="false">A7182+1</f>
        <v>39461</v>
      </c>
      <c r="B7183" s="16" t="n">
        <v>12.9413</v>
      </c>
    </row>
    <row r="7184" customFormat="false" ht="12.75" hidden="false" customHeight="false" outlineLevel="0" collapsed="false">
      <c r="A7184" s="15" t="n">
        <f aca="false">A7183+1</f>
        <v>39462</v>
      </c>
      <c r="B7184" s="16" t="n">
        <v>12.9092</v>
      </c>
    </row>
    <row r="7185" customFormat="false" ht="12.75" hidden="false" customHeight="false" outlineLevel="0" collapsed="false">
      <c r="A7185" s="15" t="n">
        <f aca="false">A7184+1</f>
        <v>39463</v>
      </c>
      <c r="B7185" s="16" t="n">
        <v>12.8821</v>
      </c>
    </row>
    <row r="7186" customFormat="false" ht="12.75" hidden="false" customHeight="false" outlineLevel="0" collapsed="false">
      <c r="A7186" s="15" t="n">
        <f aca="false">A7185+1</f>
        <v>39464</v>
      </c>
      <c r="B7186" s="16" t="n">
        <v>12.8596</v>
      </c>
    </row>
    <row r="7187" customFormat="false" ht="12.75" hidden="false" customHeight="false" outlineLevel="0" collapsed="false">
      <c r="A7187" s="15" t="n">
        <f aca="false">A7186+1</f>
        <v>39465</v>
      </c>
      <c r="B7187" s="16" t="n">
        <v>12.8733</v>
      </c>
    </row>
    <row r="7188" customFormat="false" ht="12.75" hidden="false" customHeight="false" outlineLevel="0" collapsed="false">
      <c r="A7188" s="15" t="n">
        <f aca="false">A7187+1</f>
        <v>39466</v>
      </c>
      <c r="B7188" s="16" t="n">
        <v>12.96</v>
      </c>
    </row>
    <row r="7189" customFormat="false" ht="12.75" hidden="false" customHeight="false" outlineLevel="0" collapsed="false">
      <c r="A7189" s="15" t="n">
        <f aca="false">A7188+1</f>
        <v>39467</v>
      </c>
      <c r="B7189" s="16" t="n">
        <v>12.9233</v>
      </c>
    </row>
    <row r="7190" customFormat="false" ht="12.75" hidden="false" customHeight="false" outlineLevel="0" collapsed="false">
      <c r="A7190" s="15" t="n">
        <f aca="false">A7189+1</f>
        <v>39468</v>
      </c>
      <c r="B7190" s="16" t="n">
        <v>12.8892</v>
      </c>
    </row>
    <row r="7191" customFormat="false" ht="12.75" hidden="false" customHeight="false" outlineLevel="0" collapsed="false">
      <c r="A7191" s="15" t="n">
        <f aca="false">A7190+1</f>
        <v>39469</v>
      </c>
      <c r="B7191" s="16" t="n">
        <v>12.8667</v>
      </c>
    </row>
    <row r="7192" customFormat="false" ht="12.75" hidden="false" customHeight="false" outlineLevel="0" collapsed="false">
      <c r="A7192" s="15" t="n">
        <f aca="false">A7191+1</f>
        <v>39470</v>
      </c>
      <c r="B7192" s="16" t="n">
        <v>12.8671</v>
      </c>
    </row>
    <row r="7193" customFormat="false" ht="12.75" hidden="false" customHeight="false" outlineLevel="0" collapsed="false">
      <c r="A7193" s="15" t="n">
        <f aca="false">A7192+1</f>
        <v>39471</v>
      </c>
      <c r="B7193" s="16" t="n">
        <v>12.8512</v>
      </c>
    </row>
    <row r="7194" customFormat="false" ht="12.75" hidden="false" customHeight="false" outlineLevel="0" collapsed="false">
      <c r="A7194" s="15" t="n">
        <f aca="false">A7193+1</f>
        <v>39472</v>
      </c>
      <c r="B7194" s="16" t="n">
        <v>12.8338</v>
      </c>
    </row>
    <row r="7195" customFormat="false" ht="12.75" hidden="false" customHeight="false" outlineLevel="0" collapsed="false">
      <c r="A7195" s="15" t="n">
        <f aca="false">A7194+1</f>
        <v>39473</v>
      </c>
      <c r="B7195" s="16" t="n">
        <v>12.8154</v>
      </c>
    </row>
    <row r="7196" customFormat="false" ht="12.75" hidden="false" customHeight="false" outlineLevel="0" collapsed="false">
      <c r="A7196" s="15" t="n">
        <f aca="false">A7195+1</f>
        <v>39474</v>
      </c>
      <c r="B7196" s="16" t="n">
        <v>12.8021</v>
      </c>
    </row>
    <row r="7197" customFormat="false" ht="12.75" hidden="false" customHeight="false" outlineLevel="0" collapsed="false">
      <c r="A7197" s="15" t="n">
        <f aca="false">A7196+1</f>
        <v>39475</v>
      </c>
      <c r="B7197" s="16" t="n">
        <v>12.8104</v>
      </c>
    </row>
    <row r="7198" customFormat="false" ht="12.75" hidden="false" customHeight="false" outlineLevel="0" collapsed="false">
      <c r="A7198" s="15" t="n">
        <f aca="false">A7197+1</f>
        <v>39476</v>
      </c>
      <c r="B7198" s="16" t="n">
        <v>12.8429</v>
      </c>
    </row>
    <row r="7199" customFormat="false" ht="12.75" hidden="false" customHeight="false" outlineLevel="0" collapsed="false">
      <c r="A7199" s="15" t="n">
        <f aca="false">A7198+1</f>
        <v>39477</v>
      </c>
      <c r="B7199" s="16" t="n">
        <v>12.855</v>
      </c>
    </row>
    <row r="7200" customFormat="false" ht="12.75" hidden="false" customHeight="false" outlineLevel="0" collapsed="false">
      <c r="A7200" s="15" t="n">
        <f aca="false">A7199+1</f>
        <v>39478</v>
      </c>
      <c r="B7200" s="16" t="n">
        <v>13.0067</v>
      </c>
    </row>
    <row r="7201" customFormat="false" ht="12.75" hidden="false" customHeight="false" outlineLevel="0" collapsed="false">
      <c r="A7201" s="15" t="n">
        <f aca="false">A7200+1</f>
        <v>39479</v>
      </c>
      <c r="B7201" s="16" t="n">
        <v>13.0863</v>
      </c>
    </row>
    <row r="7202" customFormat="false" ht="12.75" hidden="false" customHeight="false" outlineLevel="0" collapsed="false">
      <c r="A7202" s="15" t="n">
        <f aca="false">A7201+1</f>
        <v>39480</v>
      </c>
      <c r="B7202" s="16" t="n">
        <v>12.9925</v>
      </c>
    </row>
    <row r="7203" customFormat="false" ht="12.75" hidden="false" customHeight="false" outlineLevel="0" collapsed="false">
      <c r="A7203" s="15" t="n">
        <f aca="false">A7202+1</f>
        <v>39481</v>
      </c>
      <c r="B7203" s="16" t="n">
        <v>13.0029</v>
      </c>
    </row>
    <row r="7204" customFormat="false" ht="12.75" hidden="false" customHeight="false" outlineLevel="0" collapsed="false">
      <c r="A7204" s="15" t="n">
        <f aca="false">A7203+1</f>
        <v>39482</v>
      </c>
      <c r="B7204" s="16" t="n">
        <v>12.95</v>
      </c>
    </row>
    <row r="7205" customFormat="false" ht="12.75" hidden="false" customHeight="false" outlineLevel="0" collapsed="false">
      <c r="A7205" s="15" t="n">
        <f aca="false">A7204+1</f>
        <v>39483</v>
      </c>
      <c r="B7205" s="16" t="n">
        <v>12.9158</v>
      </c>
    </row>
    <row r="7206" customFormat="false" ht="12.75" hidden="false" customHeight="false" outlineLevel="0" collapsed="false">
      <c r="A7206" s="15" t="n">
        <f aca="false">A7205+1</f>
        <v>39484</v>
      </c>
      <c r="B7206" s="16" t="n">
        <v>12.8871</v>
      </c>
    </row>
    <row r="7207" customFormat="false" ht="12.75" hidden="false" customHeight="false" outlineLevel="0" collapsed="false">
      <c r="A7207" s="15" t="n">
        <f aca="false">A7206+1</f>
        <v>39485</v>
      </c>
      <c r="B7207" s="16" t="n">
        <v>12.8792</v>
      </c>
    </row>
    <row r="7208" customFormat="false" ht="12.75" hidden="false" customHeight="false" outlineLevel="0" collapsed="false">
      <c r="A7208" s="15" t="n">
        <f aca="false">A7207+1</f>
        <v>39486</v>
      </c>
      <c r="B7208" s="16" t="n">
        <v>12.8575</v>
      </c>
    </row>
    <row r="7209" customFormat="false" ht="12.75" hidden="false" customHeight="false" outlineLevel="0" collapsed="false">
      <c r="A7209" s="15" t="n">
        <f aca="false">A7208+1</f>
        <v>39487</v>
      </c>
      <c r="B7209" s="16" t="n">
        <v>12.8383</v>
      </c>
    </row>
    <row r="7210" customFormat="false" ht="12.75" hidden="false" customHeight="false" outlineLevel="0" collapsed="false">
      <c r="A7210" s="15" t="n">
        <f aca="false">A7209+1</f>
        <v>39488</v>
      </c>
      <c r="B7210" s="16" t="n">
        <v>12.8304</v>
      </c>
    </row>
    <row r="7211" customFormat="false" ht="12.75" hidden="false" customHeight="false" outlineLevel="0" collapsed="false">
      <c r="A7211" s="15" t="n">
        <f aca="false">A7210+1</f>
        <v>39489</v>
      </c>
      <c r="B7211" s="16" t="n">
        <v>12.8175</v>
      </c>
    </row>
    <row r="7212" customFormat="false" ht="12.75" hidden="false" customHeight="false" outlineLevel="0" collapsed="false">
      <c r="A7212" s="15" t="n">
        <f aca="false">A7211+1</f>
        <v>39490</v>
      </c>
      <c r="B7212" s="16" t="n">
        <v>12.805</v>
      </c>
    </row>
    <row r="7213" customFormat="false" ht="12.75" hidden="false" customHeight="false" outlineLevel="0" collapsed="false">
      <c r="A7213" s="15" t="n">
        <f aca="false">A7212+1</f>
        <v>39491</v>
      </c>
      <c r="B7213" s="16" t="n">
        <v>12.8154</v>
      </c>
    </row>
    <row r="7214" customFormat="false" ht="12.75" hidden="false" customHeight="false" outlineLevel="0" collapsed="false">
      <c r="A7214" s="15" t="n">
        <f aca="false">A7213+1</f>
        <v>39492</v>
      </c>
      <c r="B7214" s="16" t="n">
        <v>13.1279</v>
      </c>
    </row>
    <row r="7215" customFormat="false" ht="12.75" hidden="false" customHeight="false" outlineLevel="0" collapsed="false">
      <c r="A7215" s="15" t="n">
        <f aca="false">A7214+1</f>
        <v>39493</v>
      </c>
      <c r="B7215" s="16" t="n">
        <v>13.0579</v>
      </c>
    </row>
    <row r="7216" customFormat="false" ht="12.75" hidden="false" customHeight="false" outlineLevel="0" collapsed="false">
      <c r="A7216" s="15" t="n">
        <f aca="false">A7215+1</f>
        <v>39494</v>
      </c>
      <c r="B7216" s="16" t="n">
        <v>12.99</v>
      </c>
    </row>
    <row r="7217" customFormat="false" ht="12.75" hidden="false" customHeight="false" outlineLevel="0" collapsed="false">
      <c r="A7217" s="15" t="n">
        <f aca="false">A7216+1</f>
        <v>39495</v>
      </c>
      <c r="B7217" s="16" t="n">
        <v>12.9483</v>
      </c>
    </row>
    <row r="7218" customFormat="false" ht="12.75" hidden="false" customHeight="false" outlineLevel="0" collapsed="false">
      <c r="A7218" s="15" t="n">
        <f aca="false">A7217+1</f>
        <v>39496</v>
      </c>
      <c r="B7218" s="16" t="n">
        <v>12.9738</v>
      </c>
    </row>
    <row r="7219" customFormat="false" ht="12.75" hidden="false" customHeight="false" outlineLevel="0" collapsed="false">
      <c r="A7219" s="15" t="n">
        <f aca="false">A7218+1</f>
        <v>39497</v>
      </c>
      <c r="B7219" s="16" t="n">
        <v>13.1033</v>
      </c>
    </row>
    <row r="7220" customFormat="false" ht="12.75" hidden="false" customHeight="false" outlineLevel="0" collapsed="false">
      <c r="A7220" s="15" t="n">
        <f aca="false">A7219+1</f>
        <v>39498</v>
      </c>
      <c r="B7220" s="16" t="n">
        <v>13.0437</v>
      </c>
    </row>
    <row r="7221" customFormat="false" ht="12.75" hidden="false" customHeight="false" outlineLevel="0" collapsed="false">
      <c r="A7221" s="15" t="n">
        <f aca="false">A7220+1</f>
        <v>39499</v>
      </c>
      <c r="B7221" s="16" t="n">
        <v>12.9908</v>
      </c>
    </row>
    <row r="7222" customFormat="false" ht="12.75" hidden="false" customHeight="false" outlineLevel="0" collapsed="false">
      <c r="A7222" s="15" t="n">
        <f aca="false">A7221+1</f>
        <v>39500</v>
      </c>
      <c r="B7222" s="16" t="n">
        <v>12.9546</v>
      </c>
    </row>
    <row r="7223" customFormat="false" ht="12.75" hidden="false" customHeight="false" outlineLevel="0" collapsed="false">
      <c r="A7223" s="15" t="n">
        <f aca="false">A7222+1</f>
        <v>39501</v>
      </c>
      <c r="B7223" s="16" t="n">
        <v>12.9254</v>
      </c>
    </row>
    <row r="7224" customFormat="false" ht="12.75" hidden="false" customHeight="false" outlineLevel="0" collapsed="false">
      <c r="A7224" s="15" t="n">
        <f aca="false">A7223+1</f>
        <v>39502</v>
      </c>
      <c r="B7224" s="16" t="n">
        <v>12.8987</v>
      </c>
    </row>
    <row r="7225" customFormat="false" ht="12.75" hidden="false" customHeight="false" outlineLevel="0" collapsed="false">
      <c r="A7225" s="15" t="n">
        <f aca="false">A7224+1</f>
        <v>39503</v>
      </c>
      <c r="B7225" s="16" t="n">
        <v>12.8696</v>
      </c>
    </row>
    <row r="7226" customFormat="false" ht="12.75" hidden="false" customHeight="false" outlineLevel="0" collapsed="false">
      <c r="A7226" s="15" t="n">
        <f aca="false">A7225+1</f>
        <v>39504</v>
      </c>
      <c r="B7226" s="16" t="n">
        <v>12.8475</v>
      </c>
    </row>
    <row r="7227" customFormat="false" ht="12.75" hidden="false" customHeight="false" outlineLevel="0" collapsed="false">
      <c r="A7227" s="15" t="n">
        <f aca="false">A7226+1</f>
        <v>39505</v>
      </c>
      <c r="B7227" s="16" t="n">
        <v>12.9296</v>
      </c>
    </row>
    <row r="7228" customFormat="false" ht="12.75" hidden="false" customHeight="false" outlineLevel="0" collapsed="false">
      <c r="A7228" s="15" t="n">
        <f aca="false">A7227+1</f>
        <v>39506</v>
      </c>
      <c r="B7228" s="16" t="n">
        <v>12.9525</v>
      </c>
    </row>
    <row r="7229" customFormat="false" ht="12.75" hidden="false" customHeight="false" outlineLevel="0" collapsed="false">
      <c r="A7229" s="15" t="n">
        <f aca="false">A7228+1</f>
        <v>39507</v>
      </c>
      <c r="B7229" s="16" t="n">
        <v>12.9125</v>
      </c>
    </row>
    <row r="7230" customFormat="false" ht="12.75" hidden="false" customHeight="false" outlineLevel="0" collapsed="false">
      <c r="A7230" s="15" t="n">
        <f aca="false">A7229+1</f>
        <v>39508</v>
      </c>
      <c r="B7230" s="16" t="n">
        <v>12.8887</v>
      </c>
    </row>
    <row r="7231" customFormat="false" ht="12.75" hidden="false" customHeight="false" outlineLevel="0" collapsed="false">
      <c r="A7231" s="15" t="n">
        <f aca="false">A7230+1</f>
        <v>39509</v>
      </c>
      <c r="B7231" s="16" t="n">
        <v>12.9054</v>
      </c>
    </row>
    <row r="7232" customFormat="false" ht="12.75" hidden="false" customHeight="false" outlineLevel="0" collapsed="false">
      <c r="A7232" s="15" t="n">
        <f aca="false">A7231+1</f>
        <v>39510</v>
      </c>
      <c r="B7232" s="16" t="n">
        <v>12.8833</v>
      </c>
    </row>
    <row r="7233" customFormat="false" ht="12.75" hidden="false" customHeight="false" outlineLevel="0" collapsed="false">
      <c r="A7233" s="15" t="n">
        <f aca="false">A7232+1</f>
        <v>39511</v>
      </c>
      <c r="B7233" s="16" t="n">
        <v>12.8762</v>
      </c>
    </row>
    <row r="7234" customFormat="false" ht="12.75" hidden="false" customHeight="false" outlineLevel="0" collapsed="false">
      <c r="A7234" s="15" t="n">
        <f aca="false">A7233+1</f>
        <v>39512</v>
      </c>
      <c r="B7234" s="16" t="n">
        <v>12.9079</v>
      </c>
    </row>
    <row r="7235" customFormat="false" ht="12.75" hidden="false" customHeight="false" outlineLevel="0" collapsed="false">
      <c r="A7235" s="15" t="n">
        <f aca="false">A7234+1</f>
        <v>39513</v>
      </c>
      <c r="B7235" s="16" t="n">
        <v>12.965</v>
      </c>
    </row>
    <row r="7236" customFormat="false" ht="12.75" hidden="false" customHeight="false" outlineLevel="0" collapsed="false">
      <c r="A7236" s="15" t="n">
        <f aca="false">A7235+1</f>
        <v>39514</v>
      </c>
      <c r="B7236" s="16" t="n">
        <v>12.9367</v>
      </c>
    </row>
    <row r="7237" customFormat="false" ht="12.75" hidden="false" customHeight="false" outlineLevel="0" collapsed="false">
      <c r="A7237" s="15" t="n">
        <f aca="false">A7236+1</f>
        <v>39515</v>
      </c>
      <c r="B7237" s="16" t="n">
        <v>12.9679</v>
      </c>
    </row>
    <row r="7238" customFormat="false" ht="12.75" hidden="false" customHeight="false" outlineLevel="0" collapsed="false">
      <c r="A7238" s="15" t="n">
        <f aca="false">A7237+1</f>
        <v>39516</v>
      </c>
      <c r="B7238" s="16" t="n">
        <v>13.0625</v>
      </c>
    </row>
    <row r="7239" customFormat="false" ht="12.75" hidden="false" customHeight="false" outlineLevel="0" collapsed="false">
      <c r="A7239" s="15" t="n">
        <f aca="false">A7238+1</f>
        <v>39517</v>
      </c>
      <c r="B7239" s="16" t="n">
        <v>13.0162</v>
      </c>
    </row>
    <row r="7240" customFormat="false" ht="12.75" hidden="false" customHeight="false" outlineLevel="0" collapsed="false">
      <c r="A7240" s="15" t="n">
        <f aca="false">A7239+1</f>
        <v>39518</v>
      </c>
      <c r="B7240" s="16" t="n">
        <v>12.9721</v>
      </c>
    </row>
    <row r="7241" customFormat="false" ht="12.75" hidden="false" customHeight="false" outlineLevel="0" collapsed="false">
      <c r="A7241" s="15" t="n">
        <f aca="false">A7240+1</f>
        <v>39519</v>
      </c>
      <c r="B7241" s="16" t="n">
        <v>12.9404</v>
      </c>
    </row>
    <row r="7242" customFormat="false" ht="12.75" hidden="false" customHeight="false" outlineLevel="0" collapsed="false">
      <c r="A7242" s="15" t="n">
        <f aca="false">A7241+1</f>
        <v>39520</v>
      </c>
      <c r="B7242" s="16" t="n">
        <v>12.9092</v>
      </c>
    </row>
    <row r="7243" customFormat="false" ht="12.75" hidden="false" customHeight="false" outlineLevel="0" collapsed="false">
      <c r="A7243" s="15" t="n">
        <f aca="false">A7242+1</f>
        <v>39521</v>
      </c>
      <c r="B7243" s="16" t="n">
        <v>12.8883</v>
      </c>
    </row>
    <row r="7244" customFormat="false" ht="12.75" hidden="false" customHeight="false" outlineLevel="0" collapsed="false">
      <c r="A7244" s="15" t="n">
        <f aca="false">A7243+1</f>
        <v>39522</v>
      </c>
      <c r="B7244" s="16" t="n">
        <v>12.8654</v>
      </c>
    </row>
    <row r="7245" customFormat="false" ht="12.75" hidden="false" customHeight="false" outlineLevel="0" collapsed="false">
      <c r="A7245" s="15" t="n">
        <f aca="false">A7244+1</f>
        <v>39523</v>
      </c>
      <c r="B7245" s="16" t="n">
        <v>12.8454</v>
      </c>
    </row>
    <row r="7246" customFormat="false" ht="12.75" hidden="false" customHeight="false" outlineLevel="0" collapsed="false">
      <c r="A7246" s="15" t="n">
        <f aca="false">A7245+1</f>
        <v>39524</v>
      </c>
      <c r="B7246" s="16" t="n">
        <v>12.8296</v>
      </c>
    </row>
    <row r="7247" customFormat="false" ht="12.75" hidden="false" customHeight="false" outlineLevel="0" collapsed="false">
      <c r="A7247" s="15" t="n">
        <f aca="false">A7246+1</f>
        <v>39525</v>
      </c>
      <c r="B7247" s="16" t="n">
        <v>12.8167</v>
      </c>
    </row>
    <row r="7248" customFormat="false" ht="12.75" hidden="false" customHeight="false" outlineLevel="0" collapsed="false">
      <c r="A7248" s="15" t="n">
        <f aca="false">A7247+1</f>
        <v>39526</v>
      </c>
      <c r="B7248" s="16" t="n">
        <v>12.8088</v>
      </c>
    </row>
    <row r="7249" customFormat="false" ht="12.75" hidden="false" customHeight="false" outlineLevel="0" collapsed="false">
      <c r="A7249" s="15" t="n">
        <f aca="false">A7248+1</f>
        <v>39527</v>
      </c>
      <c r="B7249" s="16" t="n">
        <v>12.8287</v>
      </c>
    </row>
    <row r="7250" customFormat="false" ht="12.75" hidden="false" customHeight="false" outlineLevel="0" collapsed="false">
      <c r="A7250" s="15" t="n">
        <f aca="false">A7249+1</f>
        <v>39528</v>
      </c>
      <c r="B7250" s="16" t="n">
        <v>12.8412</v>
      </c>
    </row>
    <row r="7251" customFormat="false" ht="12.75" hidden="false" customHeight="false" outlineLevel="0" collapsed="false">
      <c r="A7251" s="15" t="n">
        <f aca="false">A7250+1</f>
        <v>39529</v>
      </c>
      <c r="B7251" s="16" t="n">
        <v>12.8267</v>
      </c>
    </row>
    <row r="7252" customFormat="false" ht="12.75" hidden="false" customHeight="false" outlineLevel="0" collapsed="false">
      <c r="A7252" s="15" t="n">
        <f aca="false">A7251+1</f>
        <v>39530</v>
      </c>
      <c r="B7252" s="16" t="n">
        <v>12.8129</v>
      </c>
    </row>
    <row r="7253" customFormat="false" ht="12.75" hidden="false" customHeight="false" outlineLevel="0" collapsed="false">
      <c r="A7253" s="15" t="n">
        <f aca="false">A7252+1</f>
        <v>39531</v>
      </c>
      <c r="B7253" s="16" t="n">
        <v>12.8033</v>
      </c>
    </row>
    <row r="7254" customFormat="false" ht="12.75" hidden="false" customHeight="false" outlineLevel="0" collapsed="false">
      <c r="A7254" s="15" t="n">
        <f aca="false">A7253+1</f>
        <v>39532</v>
      </c>
      <c r="B7254" s="16" t="n">
        <v>12.7958</v>
      </c>
    </row>
    <row r="7255" customFormat="false" ht="12.75" hidden="false" customHeight="false" outlineLevel="0" collapsed="false">
      <c r="A7255" s="15" t="n">
        <f aca="false">A7254+1</f>
        <v>39533</v>
      </c>
      <c r="B7255" s="16" t="n">
        <v>12.7904</v>
      </c>
    </row>
    <row r="7256" customFormat="false" ht="12.75" hidden="false" customHeight="false" outlineLevel="0" collapsed="false">
      <c r="A7256" s="15" t="n">
        <f aca="false">A7255+1</f>
        <v>39534</v>
      </c>
      <c r="B7256" s="16" t="n">
        <v>12.7879</v>
      </c>
    </row>
    <row r="7257" customFormat="false" ht="12.75" hidden="false" customHeight="false" outlineLevel="0" collapsed="false">
      <c r="A7257" s="15" t="n">
        <f aca="false">A7256+1</f>
        <v>39535</v>
      </c>
      <c r="B7257" s="16" t="n">
        <v>12.7871</v>
      </c>
    </row>
    <row r="7258" customFormat="false" ht="12.75" hidden="false" customHeight="false" outlineLevel="0" collapsed="false">
      <c r="A7258" s="15" t="n">
        <f aca="false">A7257+1</f>
        <v>39536</v>
      </c>
      <c r="B7258" s="16" t="n">
        <v>12.7875</v>
      </c>
    </row>
    <row r="7259" customFormat="false" ht="12.75" hidden="false" customHeight="false" outlineLevel="0" collapsed="false">
      <c r="A7259" s="15" t="n">
        <f aca="false">A7258+1</f>
        <v>39537</v>
      </c>
      <c r="B7259" s="16" t="n">
        <v>12.7854</v>
      </c>
    </row>
    <row r="7260" customFormat="false" ht="12.75" hidden="false" customHeight="false" outlineLevel="0" collapsed="false">
      <c r="A7260" s="15" t="n">
        <f aca="false">A7259+1</f>
        <v>39538</v>
      </c>
      <c r="B7260" s="16" t="n">
        <v>12.7967</v>
      </c>
    </row>
    <row r="7261" customFormat="false" ht="12.75" hidden="false" customHeight="false" outlineLevel="0" collapsed="false">
      <c r="A7261" s="15" t="n">
        <f aca="false">A7260+1</f>
        <v>39539</v>
      </c>
      <c r="B7261" s="16" t="n">
        <v>12.8404</v>
      </c>
    </row>
    <row r="7262" customFormat="false" ht="12.75" hidden="false" customHeight="false" outlineLevel="0" collapsed="false">
      <c r="A7262" s="15" t="n">
        <f aca="false">A7261+1</f>
        <v>39540</v>
      </c>
      <c r="B7262" s="16" t="n">
        <v>12.9429</v>
      </c>
    </row>
    <row r="7263" customFormat="false" ht="12.75" hidden="false" customHeight="false" outlineLevel="0" collapsed="false">
      <c r="A7263" s="15" t="n">
        <f aca="false">A7262+1</f>
        <v>39541</v>
      </c>
      <c r="B7263" s="16" t="n">
        <v>12.9175</v>
      </c>
    </row>
    <row r="7264" customFormat="false" ht="12.75" hidden="false" customHeight="false" outlineLevel="0" collapsed="false">
      <c r="A7264" s="15" t="n">
        <f aca="false">A7263+1</f>
        <v>39542</v>
      </c>
      <c r="B7264" s="16" t="n">
        <v>12.8875</v>
      </c>
    </row>
    <row r="7265" customFormat="false" ht="12.75" hidden="false" customHeight="false" outlineLevel="0" collapsed="false">
      <c r="A7265" s="15" t="n">
        <f aca="false">A7264+1</f>
        <v>39543</v>
      </c>
      <c r="B7265" s="16" t="n">
        <v>12.9354</v>
      </c>
    </row>
    <row r="7266" customFormat="false" ht="12.75" hidden="false" customHeight="false" outlineLevel="0" collapsed="false">
      <c r="A7266" s="15" t="n">
        <f aca="false">A7265+1</f>
        <v>39544</v>
      </c>
      <c r="B7266" s="16" t="n">
        <v>12.9288</v>
      </c>
    </row>
    <row r="7267" customFormat="false" ht="12.75" hidden="false" customHeight="false" outlineLevel="0" collapsed="false">
      <c r="A7267" s="15" t="n">
        <f aca="false">A7266+1</f>
        <v>39545</v>
      </c>
      <c r="B7267" s="16" t="n">
        <v>12.9025</v>
      </c>
    </row>
    <row r="7268" customFormat="false" ht="12.75" hidden="false" customHeight="false" outlineLevel="0" collapsed="false">
      <c r="A7268" s="15" t="n">
        <f aca="false">A7267+1</f>
        <v>39546</v>
      </c>
      <c r="B7268" s="16" t="n">
        <v>12.8792</v>
      </c>
    </row>
    <row r="7269" customFormat="false" ht="12.75" hidden="false" customHeight="false" outlineLevel="0" collapsed="false">
      <c r="A7269" s="15" t="n">
        <f aca="false">A7268+1</f>
        <v>39547</v>
      </c>
      <c r="B7269" s="16" t="n">
        <v>12.8583</v>
      </c>
    </row>
    <row r="7270" customFormat="false" ht="12.75" hidden="false" customHeight="false" outlineLevel="0" collapsed="false">
      <c r="A7270" s="15" t="n">
        <f aca="false">A7269+1</f>
        <v>39548</v>
      </c>
      <c r="B7270" s="16" t="n">
        <v>12.8454</v>
      </c>
    </row>
    <row r="7271" customFormat="false" ht="12.75" hidden="false" customHeight="false" outlineLevel="0" collapsed="false">
      <c r="A7271" s="15" t="n">
        <f aca="false">A7270+1</f>
        <v>39549</v>
      </c>
      <c r="B7271" s="16" t="n">
        <v>12.8304</v>
      </c>
    </row>
    <row r="7272" customFormat="false" ht="12.75" hidden="false" customHeight="false" outlineLevel="0" collapsed="false">
      <c r="A7272" s="15" t="n">
        <f aca="false">A7271+1</f>
        <v>39550</v>
      </c>
      <c r="B7272" s="16" t="n">
        <v>12.8267</v>
      </c>
    </row>
    <row r="7273" customFormat="false" ht="12.75" hidden="false" customHeight="false" outlineLevel="0" collapsed="false">
      <c r="A7273" s="15" t="n">
        <f aca="false">A7272+1</f>
        <v>39551</v>
      </c>
      <c r="B7273" s="16" t="n">
        <v>12.8283</v>
      </c>
    </row>
    <row r="7274" customFormat="false" ht="12.75" hidden="false" customHeight="false" outlineLevel="0" collapsed="false">
      <c r="A7274" s="15" t="n">
        <f aca="false">A7273+1</f>
        <v>39552</v>
      </c>
      <c r="B7274" s="16" t="n">
        <v>12.8196</v>
      </c>
    </row>
    <row r="7275" customFormat="false" ht="12.75" hidden="false" customHeight="false" outlineLevel="0" collapsed="false">
      <c r="A7275" s="15" t="n">
        <f aca="false">A7274+1</f>
        <v>39553</v>
      </c>
      <c r="B7275" s="16" t="n">
        <v>12.8121</v>
      </c>
    </row>
    <row r="7276" customFormat="false" ht="12.75" hidden="false" customHeight="false" outlineLevel="0" collapsed="false">
      <c r="A7276" s="15" t="n">
        <f aca="false">A7275+1</f>
        <v>39554</v>
      </c>
      <c r="B7276" s="16" t="n">
        <v>12.8033</v>
      </c>
    </row>
    <row r="7277" customFormat="false" ht="12.75" hidden="false" customHeight="false" outlineLevel="0" collapsed="false">
      <c r="A7277" s="15" t="n">
        <f aca="false">A7276+1</f>
        <v>39555</v>
      </c>
      <c r="B7277" s="16" t="n">
        <v>12.7971</v>
      </c>
    </row>
    <row r="7278" customFormat="false" ht="12.75" hidden="false" customHeight="false" outlineLevel="0" collapsed="false">
      <c r="A7278" s="15" t="n">
        <f aca="false">A7277+1</f>
        <v>39556</v>
      </c>
      <c r="B7278" s="16" t="n">
        <v>12.8188</v>
      </c>
    </row>
    <row r="7279" customFormat="false" ht="12.75" hidden="false" customHeight="false" outlineLevel="0" collapsed="false">
      <c r="A7279" s="15" t="n">
        <f aca="false">A7278+1</f>
        <v>39557</v>
      </c>
      <c r="B7279" s="16" t="n">
        <v>12.8225</v>
      </c>
    </row>
    <row r="7280" customFormat="false" ht="12.75" hidden="false" customHeight="false" outlineLevel="0" collapsed="false">
      <c r="A7280" s="15" t="n">
        <f aca="false">A7279+1</f>
        <v>39558</v>
      </c>
      <c r="B7280" s="16" t="n">
        <v>12.8121</v>
      </c>
    </row>
    <row r="7281" customFormat="false" ht="12.75" hidden="false" customHeight="false" outlineLevel="0" collapsed="false">
      <c r="A7281" s="15" t="n">
        <f aca="false">A7280+1</f>
        <v>39559</v>
      </c>
      <c r="B7281" s="16" t="n">
        <v>12.8033</v>
      </c>
    </row>
    <row r="7282" customFormat="false" ht="12.75" hidden="false" customHeight="false" outlineLevel="0" collapsed="false">
      <c r="A7282" s="15" t="n">
        <f aca="false">A7281+1</f>
        <v>39560</v>
      </c>
      <c r="B7282" s="16" t="n">
        <v>12.7938</v>
      </c>
    </row>
    <row r="7283" customFormat="false" ht="12.75" hidden="false" customHeight="false" outlineLevel="0" collapsed="false">
      <c r="A7283" s="15" t="n">
        <f aca="false">A7282+1</f>
        <v>39561</v>
      </c>
      <c r="B7283" s="16" t="n">
        <v>12.785</v>
      </c>
    </row>
    <row r="7284" customFormat="false" ht="12.75" hidden="false" customHeight="false" outlineLevel="0" collapsed="false">
      <c r="A7284" s="15" t="n">
        <f aca="false">A7283+1</f>
        <v>39562</v>
      </c>
      <c r="B7284" s="16" t="n">
        <v>12.7821</v>
      </c>
    </row>
    <row r="7285" customFormat="false" ht="12.75" hidden="false" customHeight="false" outlineLevel="0" collapsed="false">
      <c r="A7285" s="15" t="n">
        <f aca="false">A7284+1</f>
        <v>39563</v>
      </c>
      <c r="B7285" s="16" t="n">
        <v>12.7746</v>
      </c>
    </row>
    <row r="7286" customFormat="false" ht="12.75" hidden="false" customHeight="false" outlineLevel="0" collapsed="false">
      <c r="A7286" s="15" t="n">
        <f aca="false">A7285+1</f>
        <v>39564</v>
      </c>
      <c r="B7286" s="16" t="n">
        <v>12.7654</v>
      </c>
    </row>
    <row r="7287" customFormat="false" ht="12.75" hidden="false" customHeight="false" outlineLevel="0" collapsed="false">
      <c r="A7287" s="15" t="n">
        <f aca="false">A7286+1</f>
        <v>39565</v>
      </c>
      <c r="B7287" s="16" t="n">
        <v>12.7579</v>
      </c>
    </row>
    <row r="7288" customFormat="false" ht="12.75" hidden="false" customHeight="false" outlineLevel="0" collapsed="false">
      <c r="A7288" s="15" t="n">
        <f aca="false">A7287+1</f>
        <v>39566</v>
      </c>
      <c r="B7288" s="16" t="n">
        <v>12.75</v>
      </c>
    </row>
    <row r="7289" customFormat="false" ht="12.75" hidden="false" customHeight="false" outlineLevel="0" collapsed="false">
      <c r="A7289" s="15" t="n">
        <f aca="false">A7288+1</f>
        <v>39567</v>
      </c>
      <c r="B7289" s="16" t="n">
        <v>12.7442</v>
      </c>
    </row>
    <row r="7290" customFormat="false" ht="12.75" hidden="false" customHeight="false" outlineLevel="0" collapsed="false">
      <c r="A7290" s="15" t="n">
        <f aca="false">A7289+1</f>
        <v>39568</v>
      </c>
      <c r="B7290" s="16" t="n">
        <v>12.7483</v>
      </c>
    </row>
    <row r="7291" customFormat="false" ht="12.75" hidden="false" customHeight="false" outlineLevel="0" collapsed="false">
      <c r="A7291" s="15" t="n">
        <f aca="false">A7290+1</f>
        <v>39569</v>
      </c>
      <c r="B7291" s="16" t="n">
        <v>12.7458</v>
      </c>
    </row>
    <row r="7292" customFormat="false" ht="12.75" hidden="false" customHeight="false" outlineLevel="0" collapsed="false">
      <c r="A7292" s="15" t="n">
        <f aca="false">A7291+1</f>
        <v>39570</v>
      </c>
      <c r="B7292" s="16" t="n">
        <v>12.7358</v>
      </c>
    </row>
    <row r="7293" customFormat="false" ht="12.75" hidden="false" customHeight="false" outlineLevel="0" collapsed="false">
      <c r="A7293" s="15" t="n">
        <f aca="false">A7292+1</f>
        <v>39571</v>
      </c>
      <c r="B7293" s="16" t="n">
        <v>12.7288</v>
      </c>
    </row>
    <row r="7294" customFormat="false" ht="12.75" hidden="false" customHeight="false" outlineLevel="0" collapsed="false">
      <c r="A7294" s="15" t="n">
        <f aca="false">A7293+1</f>
        <v>39572</v>
      </c>
      <c r="B7294" s="16" t="n">
        <v>12.7233</v>
      </c>
    </row>
    <row r="7295" customFormat="false" ht="12.75" hidden="false" customHeight="false" outlineLevel="0" collapsed="false">
      <c r="A7295" s="15" t="n">
        <f aca="false">A7294+1</f>
        <v>39573</v>
      </c>
      <c r="B7295" s="16" t="n">
        <v>12.7196</v>
      </c>
    </row>
    <row r="7296" customFormat="false" ht="12.75" hidden="false" customHeight="false" outlineLevel="0" collapsed="false">
      <c r="A7296" s="15" t="n">
        <f aca="false">A7295+1</f>
        <v>39574</v>
      </c>
      <c r="B7296" s="16" t="n">
        <v>12.7108</v>
      </c>
    </row>
    <row r="7297" customFormat="false" ht="12.75" hidden="false" customHeight="false" outlineLevel="0" collapsed="false">
      <c r="A7297" s="15" t="n">
        <f aca="false">A7296+1</f>
        <v>39575</v>
      </c>
      <c r="B7297" s="16" t="n">
        <v>12.705</v>
      </c>
    </row>
    <row r="7298" customFormat="false" ht="12.75" hidden="false" customHeight="false" outlineLevel="0" collapsed="false">
      <c r="A7298" s="15" t="n">
        <f aca="false">A7297+1</f>
        <v>39576</v>
      </c>
      <c r="B7298" s="16" t="n">
        <v>12.7012</v>
      </c>
    </row>
    <row r="7299" customFormat="false" ht="12.75" hidden="false" customHeight="false" outlineLevel="0" collapsed="false">
      <c r="A7299" s="15" t="n">
        <f aca="false">A7298+1</f>
        <v>39577</v>
      </c>
      <c r="B7299" s="16" t="n">
        <v>12.6954</v>
      </c>
    </row>
    <row r="7300" customFormat="false" ht="12.75" hidden="false" customHeight="false" outlineLevel="0" collapsed="false">
      <c r="A7300" s="15" t="n">
        <f aca="false">A7299+1</f>
        <v>39578</v>
      </c>
      <c r="B7300" s="16" t="n">
        <v>12.7154</v>
      </c>
    </row>
    <row r="7301" customFormat="false" ht="12.75" hidden="false" customHeight="false" outlineLevel="0" collapsed="false">
      <c r="A7301" s="15" t="n">
        <f aca="false">A7300+1</f>
        <v>39579</v>
      </c>
      <c r="B7301" s="16" t="n">
        <v>12.7963</v>
      </c>
    </row>
    <row r="7302" customFormat="false" ht="12.75" hidden="false" customHeight="false" outlineLevel="0" collapsed="false">
      <c r="A7302" s="15" t="n">
        <f aca="false">A7301+1</f>
        <v>39580</v>
      </c>
      <c r="B7302" s="16" t="n">
        <v>12.7996</v>
      </c>
    </row>
    <row r="7303" customFormat="false" ht="12.75" hidden="false" customHeight="false" outlineLevel="0" collapsed="false">
      <c r="A7303" s="15" t="n">
        <f aca="false">A7302+1</f>
        <v>39581</v>
      </c>
      <c r="B7303" s="16" t="n">
        <v>12.7867</v>
      </c>
    </row>
    <row r="7304" customFormat="false" ht="12.75" hidden="false" customHeight="false" outlineLevel="0" collapsed="false">
      <c r="A7304" s="15" t="n">
        <f aca="false">A7303+1</f>
        <v>39582</v>
      </c>
      <c r="B7304" s="16" t="n">
        <v>12.7742</v>
      </c>
    </row>
    <row r="7305" customFormat="false" ht="12.75" hidden="false" customHeight="false" outlineLevel="0" collapsed="false">
      <c r="A7305" s="15" t="n">
        <f aca="false">A7304+1</f>
        <v>39583</v>
      </c>
      <c r="B7305" s="16" t="n">
        <v>12.7604</v>
      </c>
    </row>
    <row r="7306" customFormat="false" ht="12.75" hidden="false" customHeight="false" outlineLevel="0" collapsed="false">
      <c r="A7306" s="15" t="n">
        <f aca="false">A7305+1</f>
        <v>39584</v>
      </c>
      <c r="B7306" s="16" t="n">
        <v>12.7463</v>
      </c>
    </row>
    <row r="7307" customFormat="false" ht="12.75" hidden="false" customHeight="false" outlineLevel="0" collapsed="false">
      <c r="A7307" s="15" t="n">
        <f aca="false">A7306+1</f>
        <v>39585</v>
      </c>
      <c r="B7307" s="16" t="n">
        <v>12.7587</v>
      </c>
    </row>
    <row r="7308" customFormat="false" ht="12.75" hidden="false" customHeight="false" outlineLevel="0" collapsed="false">
      <c r="A7308" s="15" t="n">
        <f aca="false">A7307+1</f>
        <v>39586</v>
      </c>
      <c r="B7308" s="16" t="n">
        <v>12.8042</v>
      </c>
    </row>
    <row r="7309" customFormat="false" ht="12.75" hidden="false" customHeight="false" outlineLevel="0" collapsed="false">
      <c r="A7309" s="15" t="n">
        <f aca="false">A7308+1</f>
        <v>39587</v>
      </c>
      <c r="B7309" s="16" t="n">
        <v>12.805</v>
      </c>
    </row>
    <row r="7310" customFormat="false" ht="12.75" hidden="false" customHeight="false" outlineLevel="0" collapsed="false">
      <c r="A7310" s="15" t="n">
        <f aca="false">A7309+1</f>
        <v>39588</v>
      </c>
      <c r="B7310" s="16" t="n">
        <v>12.7963</v>
      </c>
    </row>
    <row r="7311" customFormat="false" ht="12.75" hidden="false" customHeight="false" outlineLevel="0" collapsed="false">
      <c r="A7311" s="15" t="n">
        <f aca="false">A7310+1</f>
        <v>39589</v>
      </c>
      <c r="B7311" s="16" t="n">
        <v>12.8263</v>
      </c>
    </row>
    <row r="7312" customFormat="false" ht="12.75" hidden="false" customHeight="false" outlineLevel="0" collapsed="false">
      <c r="A7312" s="15" t="n">
        <f aca="false">A7311+1</f>
        <v>39590</v>
      </c>
      <c r="B7312" s="16" t="n">
        <v>12.8387</v>
      </c>
    </row>
    <row r="7313" customFormat="false" ht="12.75" hidden="false" customHeight="false" outlineLevel="0" collapsed="false">
      <c r="A7313" s="15" t="n">
        <f aca="false">A7312+1</f>
        <v>39591</v>
      </c>
      <c r="B7313" s="16" t="n">
        <v>12.8204</v>
      </c>
    </row>
    <row r="7314" customFormat="false" ht="12.75" hidden="false" customHeight="false" outlineLevel="0" collapsed="false">
      <c r="A7314" s="15" t="n">
        <f aca="false">A7313+1</f>
        <v>39592</v>
      </c>
      <c r="B7314" s="16" t="n">
        <v>12.8063</v>
      </c>
    </row>
    <row r="7315" customFormat="false" ht="12.75" hidden="false" customHeight="false" outlineLevel="0" collapsed="false">
      <c r="A7315" s="15" t="n">
        <f aca="false">A7314+1</f>
        <v>39593</v>
      </c>
      <c r="B7315" s="16" t="n">
        <v>12.7988</v>
      </c>
    </row>
    <row r="7316" customFormat="false" ht="12.75" hidden="false" customHeight="false" outlineLevel="0" collapsed="false">
      <c r="A7316" s="15" t="n">
        <f aca="false">A7315+1</f>
        <v>39594</v>
      </c>
      <c r="B7316" s="16" t="n">
        <v>12.7875</v>
      </c>
    </row>
    <row r="7317" customFormat="false" ht="12.75" hidden="false" customHeight="false" outlineLevel="0" collapsed="false">
      <c r="A7317" s="15" t="n">
        <f aca="false">A7316+1</f>
        <v>39595</v>
      </c>
      <c r="B7317" s="16" t="n">
        <v>12.7779</v>
      </c>
    </row>
    <row r="7318" customFormat="false" ht="12.75" hidden="false" customHeight="false" outlineLevel="0" collapsed="false">
      <c r="A7318" s="15" t="n">
        <f aca="false">A7317+1</f>
        <v>39596</v>
      </c>
      <c r="B7318" s="16" t="n">
        <v>12.7646</v>
      </c>
    </row>
    <row r="7319" customFormat="false" ht="12.75" hidden="false" customHeight="false" outlineLevel="0" collapsed="false">
      <c r="A7319" s="15" t="n">
        <f aca="false">A7318+1</f>
        <v>39597</v>
      </c>
      <c r="B7319" s="16" t="n">
        <v>12.7529</v>
      </c>
    </row>
    <row r="7320" customFormat="false" ht="12.75" hidden="false" customHeight="false" outlineLevel="0" collapsed="false">
      <c r="A7320" s="15" t="n">
        <f aca="false">A7319+1</f>
        <v>39598</v>
      </c>
      <c r="B7320" s="16" t="n">
        <v>12.7367</v>
      </c>
    </row>
    <row r="7321" customFormat="false" ht="12.75" hidden="false" customHeight="false" outlineLevel="0" collapsed="false">
      <c r="A7321" s="15" t="n">
        <f aca="false">A7320+1</f>
        <v>39599</v>
      </c>
      <c r="B7321" s="16" t="n">
        <v>12.7267</v>
      </c>
    </row>
    <row r="7322" customFormat="false" ht="12.75" hidden="false" customHeight="false" outlineLevel="0" collapsed="false">
      <c r="A7322" s="15" t="n">
        <f aca="false">A7321+1</f>
        <v>39600</v>
      </c>
      <c r="B7322" s="16" t="n">
        <v>12.7817</v>
      </c>
    </row>
    <row r="7323" customFormat="false" ht="12.75" hidden="false" customHeight="false" outlineLevel="0" collapsed="false">
      <c r="A7323" s="15" t="n">
        <f aca="false">A7322+1</f>
        <v>39601</v>
      </c>
      <c r="B7323" s="16" t="n">
        <v>12.7871</v>
      </c>
    </row>
    <row r="7324" customFormat="false" ht="12.75" hidden="false" customHeight="false" outlineLevel="0" collapsed="false">
      <c r="A7324" s="15" t="n">
        <f aca="false">A7323+1</f>
        <v>39602</v>
      </c>
      <c r="B7324" s="16" t="n">
        <v>12.775</v>
      </c>
    </row>
    <row r="7325" customFormat="false" ht="12.75" hidden="false" customHeight="false" outlineLevel="0" collapsed="false">
      <c r="A7325" s="15" t="n">
        <f aca="false">A7324+1</f>
        <v>39603</v>
      </c>
      <c r="B7325" s="16" t="n">
        <v>12.7583</v>
      </c>
    </row>
    <row r="7326" customFormat="false" ht="12.75" hidden="false" customHeight="false" outlineLevel="0" collapsed="false">
      <c r="A7326" s="15" t="n">
        <f aca="false">A7325+1</f>
        <v>39604</v>
      </c>
      <c r="B7326" s="16" t="n">
        <v>12.7454</v>
      </c>
    </row>
    <row r="7327" customFormat="false" ht="12.75" hidden="false" customHeight="false" outlineLevel="0" collapsed="false">
      <c r="A7327" s="15" t="n">
        <f aca="false">A7326+1</f>
        <v>39605</v>
      </c>
      <c r="B7327" s="16" t="n">
        <v>12.7363</v>
      </c>
    </row>
    <row r="7328" customFormat="false" ht="12.75" hidden="false" customHeight="false" outlineLevel="0" collapsed="false">
      <c r="A7328" s="15" t="n">
        <f aca="false">A7327+1</f>
        <v>39606</v>
      </c>
      <c r="B7328" s="16" t="n">
        <v>12.7242</v>
      </c>
    </row>
    <row r="7329" customFormat="false" ht="12.75" hidden="false" customHeight="false" outlineLevel="0" collapsed="false">
      <c r="A7329" s="15" t="n">
        <f aca="false">A7328+1</f>
        <v>39607</v>
      </c>
      <c r="B7329" s="16" t="n">
        <v>12.7117</v>
      </c>
    </row>
    <row r="7330" customFormat="false" ht="12.75" hidden="false" customHeight="false" outlineLevel="0" collapsed="false">
      <c r="A7330" s="15" t="n">
        <f aca="false">A7329+1</f>
        <v>39608</v>
      </c>
      <c r="B7330" s="16" t="n">
        <v>12.7004</v>
      </c>
    </row>
    <row r="7331" customFormat="false" ht="12.75" hidden="false" customHeight="false" outlineLevel="0" collapsed="false">
      <c r="A7331" s="15" t="n">
        <f aca="false">A7330+1</f>
        <v>39609</v>
      </c>
      <c r="B7331" s="16" t="n">
        <v>12.6917</v>
      </c>
    </row>
    <row r="7332" customFormat="false" ht="12.75" hidden="false" customHeight="false" outlineLevel="0" collapsed="false">
      <c r="A7332" s="15" t="n">
        <f aca="false">A7331+1</f>
        <v>39610</v>
      </c>
      <c r="B7332" s="16" t="n">
        <v>12.6854</v>
      </c>
    </row>
    <row r="7333" customFormat="false" ht="12.75" hidden="false" customHeight="false" outlineLevel="0" collapsed="false">
      <c r="A7333" s="15" t="n">
        <f aca="false">A7332+1</f>
        <v>39611</v>
      </c>
      <c r="B7333" s="16" t="n">
        <v>12.6754</v>
      </c>
    </row>
    <row r="7334" customFormat="false" ht="12.75" hidden="false" customHeight="false" outlineLevel="0" collapsed="false">
      <c r="A7334" s="15" t="n">
        <f aca="false">A7333+1</f>
        <v>39612</v>
      </c>
      <c r="B7334" s="16" t="n">
        <v>12.6679</v>
      </c>
    </row>
    <row r="7335" customFormat="false" ht="12.75" hidden="false" customHeight="false" outlineLevel="0" collapsed="false">
      <c r="A7335" s="15" t="n">
        <f aca="false">A7334+1</f>
        <v>39613</v>
      </c>
      <c r="B7335" s="16" t="n">
        <v>12.6629</v>
      </c>
    </row>
    <row r="7336" customFormat="false" ht="12.75" hidden="false" customHeight="false" outlineLevel="0" collapsed="false">
      <c r="A7336" s="15" t="n">
        <f aca="false">A7335+1</f>
        <v>39614</v>
      </c>
      <c r="B7336" s="16" t="n">
        <v>12.6533</v>
      </c>
    </row>
    <row r="7337" customFormat="false" ht="12.75" hidden="false" customHeight="false" outlineLevel="0" collapsed="false">
      <c r="A7337" s="15" t="n">
        <f aca="false">A7336+1</f>
        <v>39615</v>
      </c>
      <c r="B7337" s="16" t="n">
        <v>12.6437</v>
      </c>
    </row>
    <row r="7338" customFormat="false" ht="12.75" hidden="false" customHeight="false" outlineLevel="0" collapsed="false">
      <c r="A7338" s="15" t="n">
        <f aca="false">A7337+1</f>
        <v>39616</v>
      </c>
      <c r="B7338" s="16" t="n">
        <v>12.6412</v>
      </c>
    </row>
    <row r="7339" customFormat="false" ht="12.75" hidden="false" customHeight="false" outlineLevel="0" collapsed="false">
      <c r="A7339" s="15" t="n">
        <f aca="false">A7338+1</f>
        <v>39617</v>
      </c>
      <c r="B7339" s="16"/>
    </row>
    <row r="7340" customFormat="false" ht="12.75" hidden="false" customHeight="false" outlineLevel="0" collapsed="false">
      <c r="A7340" s="15" t="n">
        <f aca="false">A7339+1</f>
        <v>39618</v>
      </c>
    </row>
    <row r="7341" customFormat="false" ht="12.75" hidden="false" customHeight="false" outlineLevel="0" collapsed="false">
      <c r="A7341" s="15" t="n">
        <f aca="false">A7340+1</f>
        <v>39619</v>
      </c>
    </row>
    <row r="7342" customFormat="false" ht="12.75" hidden="false" customHeight="false" outlineLevel="0" collapsed="false">
      <c r="A7342" s="15" t="n">
        <f aca="false">A7341+1</f>
        <v>39620</v>
      </c>
    </row>
    <row r="7343" customFormat="false" ht="12.75" hidden="false" customHeight="false" outlineLevel="0" collapsed="false">
      <c r="A7343" s="15" t="n">
        <f aca="false">A7342+1</f>
        <v>39621</v>
      </c>
    </row>
    <row r="7344" customFormat="false" ht="12.75" hidden="false" customHeight="false" outlineLevel="0" collapsed="false">
      <c r="A7344" s="15" t="n">
        <f aca="false">A7343+1</f>
        <v>39622</v>
      </c>
    </row>
    <row r="7345" customFormat="false" ht="12.75" hidden="false" customHeight="false" outlineLevel="0" collapsed="false">
      <c r="A7345" s="15" t="n">
        <f aca="false">A7344+1</f>
        <v>39623</v>
      </c>
    </row>
    <row r="7346" customFormat="false" ht="12.75" hidden="false" customHeight="false" outlineLevel="0" collapsed="false">
      <c r="A7346" s="15" t="n">
        <f aca="false">A7345+1</f>
        <v>39624</v>
      </c>
    </row>
    <row r="7347" customFormat="false" ht="12.75" hidden="false" customHeight="false" outlineLevel="0" collapsed="false">
      <c r="A7347" s="15" t="n">
        <f aca="false">A7346+1</f>
        <v>39625</v>
      </c>
    </row>
    <row r="7348" customFormat="false" ht="12.75" hidden="false" customHeight="false" outlineLevel="0" collapsed="false">
      <c r="A7348" s="15" t="n">
        <f aca="false">A7347+1</f>
        <v>39626</v>
      </c>
    </row>
    <row r="7349" customFormat="false" ht="12.75" hidden="false" customHeight="false" outlineLevel="0" collapsed="false">
      <c r="A7349" s="15" t="n">
        <f aca="false">A7348+1</f>
        <v>39627</v>
      </c>
    </row>
    <row r="7350" customFormat="false" ht="12.75" hidden="false" customHeight="false" outlineLevel="0" collapsed="false">
      <c r="A7350" s="15" t="n">
        <f aca="false">A7349+1</f>
        <v>39628</v>
      </c>
    </row>
    <row r="7351" customFormat="false" ht="12.75" hidden="false" customHeight="false" outlineLevel="0" collapsed="false">
      <c r="A7351" s="15" t="n">
        <f aca="false">A7350+1</f>
        <v>39629</v>
      </c>
    </row>
    <row r="7352" customFormat="false" ht="12.75" hidden="false" customHeight="false" outlineLevel="0" collapsed="false">
      <c r="A7352" s="15" t="n">
        <f aca="false">A7351+1</f>
        <v>39630</v>
      </c>
    </row>
    <row r="7353" customFormat="false" ht="12.75" hidden="false" customHeight="false" outlineLevel="0" collapsed="false">
      <c r="A7353" s="15" t="n">
        <f aca="false">A7352+1</f>
        <v>39631</v>
      </c>
    </row>
    <row r="7354" customFormat="false" ht="12.75" hidden="false" customHeight="false" outlineLevel="0" collapsed="false">
      <c r="A7354" s="15" t="n">
        <f aca="false">A7353+1</f>
        <v>39632</v>
      </c>
    </row>
    <row r="7355" customFormat="false" ht="12.75" hidden="false" customHeight="false" outlineLevel="0" collapsed="false">
      <c r="A7355" s="15" t="n">
        <f aca="false">A7354+1</f>
        <v>39633</v>
      </c>
    </row>
    <row r="7356" customFormat="false" ht="12.75" hidden="false" customHeight="false" outlineLevel="0" collapsed="false">
      <c r="A7356" s="15" t="n">
        <f aca="false">A7355+1</f>
        <v>39634</v>
      </c>
    </row>
    <row r="7357" customFormat="false" ht="12.75" hidden="false" customHeight="false" outlineLevel="0" collapsed="false">
      <c r="A7357" s="15" t="n">
        <f aca="false">A7356+1</f>
        <v>39635</v>
      </c>
    </row>
    <row r="7358" customFormat="false" ht="12.75" hidden="false" customHeight="false" outlineLevel="0" collapsed="false">
      <c r="A7358" s="15" t="n">
        <f aca="false">A7357+1</f>
        <v>39636</v>
      </c>
    </row>
    <row r="7359" customFormat="false" ht="12.75" hidden="false" customHeight="false" outlineLevel="0" collapsed="false">
      <c r="A7359" s="15" t="n">
        <f aca="false">A7358+1</f>
        <v>39637</v>
      </c>
    </row>
    <row r="7360" customFormat="false" ht="12.75" hidden="false" customHeight="false" outlineLevel="0" collapsed="false">
      <c r="A7360" s="15" t="n">
        <f aca="false">A7359+1</f>
        <v>39638</v>
      </c>
    </row>
    <row r="7361" customFormat="false" ht="12.75" hidden="false" customHeight="false" outlineLevel="0" collapsed="false">
      <c r="A7361" s="15" t="n">
        <f aca="false">A7360+1</f>
        <v>39639</v>
      </c>
    </row>
    <row r="7362" customFormat="false" ht="12.75" hidden="false" customHeight="false" outlineLevel="0" collapsed="false">
      <c r="A7362" s="15" t="n">
        <f aca="false">A7361+1</f>
        <v>39640</v>
      </c>
    </row>
    <row r="7363" customFormat="false" ht="12.75" hidden="false" customHeight="false" outlineLevel="0" collapsed="false">
      <c r="A7363" s="15" t="n">
        <f aca="false">A7362+1</f>
        <v>39641</v>
      </c>
    </row>
    <row r="7364" customFormat="false" ht="12.75" hidden="false" customHeight="false" outlineLevel="0" collapsed="false">
      <c r="A7364" s="15" t="n">
        <f aca="false">A7363+1</f>
        <v>39642</v>
      </c>
    </row>
    <row r="7365" customFormat="false" ht="12.75" hidden="false" customHeight="false" outlineLevel="0" collapsed="false">
      <c r="A7365" s="15" t="n">
        <f aca="false">A7364+1</f>
        <v>39643</v>
      </c>
    </row>
    <row r="7366" customFormat="false" ht="12.75" hidden="false" customHeight="false" outlineLevel="0" collapsed="false">
      <c r="A7366" s="15" t="n">
        <f aca="false">A7365+1</f>
        <v>39644</v>
      </c>
    </row>
    <row r="7367" customFormat="false" ht="12.75" hidden="false" customHeight="false" outlineLevel="0" collapsed="false">
      <c r="A7367" s="15" t="n">
        <f aca="false">A7366+1</f>
        <v>39645</v>
      </c>
    </row>
    <row r="7368" customFormat="false" ht="12.75" hidden="false" customHeight="false" outlineLevel="0" collapsed="false">
      <c r="A7368" s="15" t="n">
        <f aca="false">A7367+1</f>
        <v>39646</v>
      </c>
    </row>
    <row r="7369" customFormat="false" ht="12.75" hidden="false" customHeight="false" outlineLevel="0" collapsed="false">
      <c r="A7369" s="15" t="n">
        <f aca="false">A7368+1</f>
        <v>39647</v>
      </c>
    </row>
    <row r="7370" customFormat="false" ht="12.75" hidden="false" customHeight="false" outlineLevel="0" collapsed="false">
      <c r="A7370" s="15" t="n">
        <f aca="false">A7369+1</f>
        <v>39648</v>
      </c>
    </row>
    <row r="7371" customFormat="false" ht="12.75" hidden="false" customHeight="false" outlineLevel="0" collapsed="false">
      <c r="A7371" s="15" t="n">
        <f aca="false">A7370+1</f>
        <v>39649</v>
      </c>
    </row>
    <row r="7372" customFormat="false" ht="12.75" hidden="false" customHeight="false" outlineLevel="0" collapsed="false">
      <c r="A7372" s="15" t="n">
        <f aca="false">A7371+1</f>
        <v>39650</v>
      </c>
    </row>
    <row r="7373" customFormat="false" ht="12.75" hidden="false" customHeight="false" outlineLevel="0" collapsed="false">
      <c r="A7373" s="15" t="n">
        <f aca="false">A7372+1</f>
        <v>39651</v>
      </c>
    </row>
    <row r="7374" customFormat="false" ht="12.75" hidden="false" customHeight="false" outlineLevel="0" collapsed="false">
      <c r="A7374" s="15" t="n">
        <f aca="false">A7373+1</f>
        <v>39652</v>
      </c>
    </row>
    <row r="7375" customFormat="false" ht="12.75" hidden="false" customHeight="false" outlineLevel="0" collapsed="false">
      <c r="A7375" s="15" t="n">
        <f aca="false">A7374+1</f>
        <v>39653</v>
      </c>
    </row>
    <row r="7376" customFormat="false" ht="12.75" hidden="false" customHeight="false" outlineLevel="0" collapsed="false">
      <c r="A7376" s="15" t="n">
        <f aca="false">A7375+1</f>
        <v>39654</v>
      </c>
    </row>
    <row r="7377" customFormat="false" ht="12.75" hidden="false" customHeight="false" outlineLevel="0" collapsed="false">
      <c r="A7377" s="15" t="n">
        <f aca="false">A7376+1</f>
        <v>39655</v>
      </c>
    </row>
    <row r="7378" customFormat="false" ht="12.75" hidden="false" customHeight="false" outlineLevel="0" collapsed="false">
      <c r="A7378" s="15" t="n">
        <f aca="false">A7377+1</f>
        <v>39656</v>
      </c>
    </row>
    <row r="7379" customFormat="false" ht="12.75" hidden="false" customHeight="false" outlineLevel="0" collapsed="false">
      <c r="A7379" s="15" t="n">
        <f aca="false">A7378+1</f>
        <v>39657</v>
      </c>
    </row>
    <row r="7380" customFormat="false" ht="12.75" hidden="false" customHeight="false" outlineLevel="0" collapsed="false">
      <c r="A7380" s="15" t="n">
        <f aca="false">A7379+1</f>
        <v>39658</v>
      </c>
    </row>
    <row r="7381" customFormat="false" ht="12.75" hidden="false" customHeight="false" outlineLevel="0" collapsed="false">
      <c r="A7381" s="15" t="n">
        <f aca="false">A7380+1</f>
        <v>39659</v>
      </c>
    </row>
    <row r="7382" customFormat="false" ht="12.75" hidden="false" customHeight="false" outlineLevel="0" collapsed="false">
      <c r="A7382" s="15" t="n">
        <f aca="false">A7381+1</f>
        <v>39660</v>
      </c>
    </row>
    <row r="7383" customFormat="false" ht="12.75" hidden="false" customHeight="false" outlineLevel="0" collapsed="false">
      <c r="A7383" s="15" t="n">
        <f aca="false">A7382+1</f>
        <v>39661</v>
      </c>
    </row>
    <row r="7384" customFormat="false" ht="12.75" hidden="false" customHeight="false" outlineLevel="0" collapsed="false">
      <c r="A7384" s="15" t="n">
        <f aca="false">A7383+1</f>
        <v>39662</v>
      </c>
    </row>
    <row r="7385" customFormat="false" ht="12.75" hidden="false" customHeight="false" outlineLevel="0" collapsed="false">
      <c r="A7385" s="15" t="n">
        <f aca="false">A7384+1</f>
        <v>39663</v>
      </c>
    </row>
    <row r="7386" customFormat="false" ht="12.75" hidden="false" customHeight="false" outlineLevel="0" collapsed="false">
      <c r="A7386" s="15" t="n">
        <f aca="false">A7385+1</f>
        <v>39664</v>
      </c>
    </row>
    <row r="7387" customFormat="false" ht="12.75" hidden="false" customHeight="false" outlineLevel="0" collapsed="false">
      <c r="A7387" s="15" t="n">
        <f aca="false">A7386+1</f>
        <v>39665</v>
      </c>
    </row>
    <row r="7388" customFormat="false" ht="12.75" hidden="false" customHeight="false" outlineLevel="0" collapsed="false">
      <c r="A7388" s="15" t="n">
        <f aca="false">A7387+1</f>
        <v>39666</v>
      </c>
    </row>
    <row r="7389" customFormat="false" ht="12.75" hidden="false" customHeight="false" outlineLevel="0" collapsed="false">
      <c r="A7389" s="15" t="n">
        <f aca="false">A7388+1</f>
        <v>39667</v>
      </c>
    </row>
    <row r="7390" customFormat="false" ht="12.75" hidden="false" customHeight="false" outlineLevel="0" collapsed="false">
      <c r="A7390" s="15" t="n">
        <f aca="false">A7389+1</f>
        <v>39668</v>
      </c>
    </row>
    <row r="7391" customFormat="false" ht="12.75" hidden="false" customHeight="false" outlineLevel="0" collapsed="false">
      <c r="A7391" s="15" t="n">
        <f aca="false">A7390+1</f>
        <v>39669</v>
      </c>
    </row>
    <row r="7392" customFormat="false" ht="12.75" hidden="false" customHeight="false" outlineLevel="0" collapsed="false">
      <c r="A7392" s="15" t="n">
        <f aca="false">A7391+1</f>
        <v>39670</v>
      </c>
    </row>
    <row r="7393" customFormat="false" ht="12.75" hidden="false" customHeight="false" outlineLevel="0" collapsed="false">
      <c r="A7393" s="15" t="n">
        <f aca="false">A7392+1</f>
        <v>39671</v>
      </c>
    </row>
    <row r="7394" customFormat="false" ht="12.75" hidden="false" customHeight="false" outlineLevel="0" collapsed="false">
      <c r="A7394" s="15" t="n">
        <f aca="false">A7393+1</f>
        <v>39672</v>
      </c>
    </row>
    <row r="7395" customFormat="false" ht="12.75" hidden="false" customHeight="false" outlineLevel="0" collapsed="false">
      <c r="A7395" s="15" t="n">
        <f aca="false">A7394+1</f>
        <v>39673</v>
      </c>
    </row>
    <row r="7396" customFormat="false" ht="12.75" hidden="false" customHeight="false" outlineLevel="0" collapsed="false">
      <c r="A7396" s="15" t="n">
        <f aca="false">A7395+1</f>
        <v>39674</v>
      </c>
    </row>
    <row r="7397" customFormat="false" ht="12.75" hidden="false" customHeight="false" outlineLevel="0" collapsed="false">
      <c r="A7397" s="15" t="n">
        <f aca="false">A7396+1</f>
        <v>39675</v>
      </c>
    </row>
    <row r="7398" customFormat="false" ht="12.75" hidden="false" customHeight="false" outlineLevel="0" collapsed="false">
      <c r="A7398" s="15" t="n">
        <f aca="false">A7397+1</f>
        <v>39676</v>
      </c>
    </row>
    <row r="7399" customFormat="false" ht="12.75" hidden="false" customHeight="false" outlineLevel="0" collapsed="false">
      <c r="A7399" s="15" t="n">
        <f aca="false">A7398+1</f>
        <v>39677</v>
      </c>
    </row>
    <row r="7400" customFormat="false" ht="12.75" hidden="false" customHeight="false" outlineLevel="0" collapsed="false">
      <c r="A7400" s="15" t="n">
        <f aca="false">A7399+1</f>
        <v>39678</v>
      </c>
    </row>
    <row r="7401" customFormat="false" ht="12.75" hidden="false" customHeight="false" outlineLevel="0" collapsed="false">
      <c r="A7401" s="15" t="n">
        <f aca="false">A7400+1</f>
        <v>39679</v>
      </c>
    </row>
    <row r="7402" customFormat="false" ht="12.75" hidden="false" customHeight="false" outlineLevel="0" collapsed="false">
      <c r="A7402" s="15" t="n">
        <f aca="false">A7401+1</f>
        <v>39680</v>
      </c>
    </row>
    <row r="7403" customFormat="false" ht="12.75" hidden="false" customHeight="false" outlineLevel="0" collapsed="false">
      <c r="A7403" s="15" t="n">
        <f aca="false">A7402+1</f>
        <v>39681</v>
      </c>
    </row>
    <row r="7404" customFormat="false" ht="12.75" hidden="false" customHeight="false" outlineLevel="0" collapsed="false">
      <c r="A7404" s="15" t="n">
        <f aca="false">A7403+1</f>
        <v>39682</v>
      </c>
    </row>
    <row r="7405" customFormat="false" ht="12.75" hidden="false" customHeight="false" outlineLevel="0" collapsed="false">
      <c r="A7405" s="15" t="n">
        <f aca="false">A7404+1</f>
        <v>39683</v>
      </c>
    </row>
    <row r="7406" customFormat="false" ht="12.75" hidden="false" customHeight="false" outlineLevel="0" collapsed="false">
      <c r="A7406" s="15" t="n">
        <f aca="false">A7405+1</f>
        <v>39684</v>
      </c>
    </row>
    <row r="7407" customFormat="false" ht="12.75" hidden="false" customHeight="false" outlineLevel="0" collapsed="false">
      <c r="A7407" s="15" t="n">
        <f aca="false">A7406+1</f>
        <v>39685</v>
      </c>
    </row>
    <row r="7408" customFormat="false" ht="12.75" hidden="false" customHeight="false" outlineLevel="0" collapsed="false">
      <c r="A7408" s="15" t="n">
        <f aca="false">A7407+1</f>
        <v>39686</v>
      </c>
    </row>
    <row r="7409" customFormat="false" ht="12.75" hidden="false" customHeight="false" outlineLevel="0" collapsed="false">
      <c r="A7409" s="15" t="n">
        <f aca="false">A7408+1</f>
        <v>39687</v>
      </c>
    </row>
    <row r="7410" customFormat="false" ht="12.75" hidden="false" customHeight="false" outlineLevel="0" collapsed="false">
      <c r="A7410" s="15" t="n">
        <f aca="false">A7409+1</f>
        <v>39688</v>
      </c>
    </row>
    <row r="7411" customFormat="false" ht="12.75" hidden="false" customHeight="false" outlineLevel="0" collapsed="false">
      <c r="A7411" s="15" t="n">
        <f aca="false">A7410+1</f>
        <v>39689</v>
      </c>
    </row>
    <row r="7412" customFormat="false" ht="12.75" hidden="false" customHeight="false" outlineLevel="0" collapsed="false">
      <c r="A7412" s="15" t="n">
        <f aca="false">A7411+1</f>
        <v>39690</v>
      </c>
    </row>
    <row r="7413" customFormat="false" ht="12.75" hidden="false" customHeight="false" outlineLevel="0" collapsed="false">
      <c r="A7413" s="15" t="n">
        <f aca="false">A7412+1</f>
        <v>39691</v>
      </c>
    </row>
    <row r="7414" customFormat="false" ht="12.75" hidden="false" customHeight="false" outlineLevel="0" collapsed="false">
      <c r="A7414" s="15" t="n">
        <f aca="false">A7413+1</f>
        <v>39692</v>
      </c>
    </row>
    <row r="7415" customFormat="false" ht="12.75" hidden="false" customHeight="false" outlineLevel="0" collapsed="false">
      <c r="A7415" s="15" t="n">
        <f aca="false">A7414+1</f>
        <v>39693</v>
      </c>
    </row>
    <row r="7416" customFormat="false" ht="12.75" hidden="false" customHeight="false" outlineLevel="0" collapsed="false">
      <c r="A7416" s="15" t="n">
        <f aca="false">A7415+1</f>
        <v>39694</v>
      </c>
    </row>
    <row r="7417" customFormat="false" ht="12.75" hidden="false" customHeight="false" outlineLevel="0" collapsed="false">
      <c r="A7417" s="15" t="n">
        <f aca="false">A7416+1</f>
        <v>39695</v>
      </c>
    </row>
    <row r="7418" customFormat="false" ht="12.75" hidden="false" customHeight="false" outlineLevel="0" collapsed="false">
      <c r="A7418" s="15" t="n">
        <f aca="false">A7417+1</f>
        <v>39696</v>
      </c>
    </row>
    <row r="7419" customFormat="false" ht="12.75" hidden="false" customHeight="false" outlineLevel="0" collapsed="false">
      <c r="A7419" s="15" t="n">
        <f aca="false">A7418+1</f>
        <v>39697</v>
      </c>
    </row>
    <row r="7420" customFormat="false" ht="12.75" hidden="false" customHeight="false" outlineLevel="0" collapsed="false">
      <c r="A7420" s="15" t="n">
        <f aca="false">A7419+1</f>
        <v>39698</v>
      </c>
    </row>
    <row r="7421" customFormat="false" ht="12.75" hidden="false" customHeight="false" outlineLevel="0" collapsed="false">
      <c r="A7421" s="15" t="n">
        <f aca="false">A7420+1</f>
        <v>39699</v>
      </c>
    </row>
    <row r="7422" customFormat="false" ht="12.75" hidden="false" customHeight="false" outlineLevel="0" collapsed="false">
      <c r="A7422" s="15" t="n">
        <f aca="false">A7421+1</f>
        <v>39700</v>
      </c>
    </row>
    <row r="7423" customFormat="false" ht="12.75" hidden="false" customHeight="false" outlineLevel="0" collapsed="false">
      <c r="A7423" s="15" t="n">
        <f aca="false">A7422+1</f>
        <v>39701</v>
      </c>
    </row>
    <row r="7424" customFormat="false" ht="12.75" hidden="false" customHeight="false" outlineLevel="0" collapsed="false">
      <c r="A7424" s="15" t="n">
        <f aca="false">A7423+1</f>
        <v>39702</v>
      </c>
    </row>
    <row r="7425" customFormat="false" ht="12.75" hidden="false" customHeight="false" outlineLevel="0" collapsed="false">
      <c r="A7425" s="15" t="n">
        <f aca="false">A7424+1</f>
        <v>39703</v>
      </c>
    </row>
    <row r="7426" customFormat="false" ht="12.75" hidden="false" customHeight="false" outlineLevel="0" collapsed="false">
      <c r="A7426" s="15" t="n">
        <f aca="false">A7425+1</f>
        <v>39704</v>
      </c>
    </row>
    <row r="7427" customFormat="false" ht="12.75" hidden="false" customHeight="false" outlineLevel="0" collapsed="false">
      <c r="A7427" s="15" t="n">
        <f aca="false">A7426+1</f>
        <v>39705</v>
      </c>
    </row>
    <row r="7428" customFormat="false" ht="12.75" hidden="false" customHeight="false" outlineLevel="0" collapsed="false">
      <c r="A7428" s="15" t="n">
        <f aca="false">A7427+1</f>
        <v>39706</v>
      </c>
    </row>
    <row r="7429" customFormat="false" ht="12.75" hidden="false" customHeight="false" outlineLevel="0" collapsed="false">
      <c r="A7429" s="15" t="n">
        <f aca="false">A7428+1</f>
        <v>39707</v>
      </c>
    </row>
    <row r="7430" customFormat="false" ht="12.75" hidden="false" customHeight="false" outlineLevel="0" collapsed="false">
      <c r="A7430" s="15" t="n">
        <f aca="false">A7429+1</f>
        <v>39708</v>
      </c>
    </row>
    <row r="7431" customFormat="false" ht="12.75" hidden="false" customHeight="false" outlineLevel="0" collapsed="false">
      <c r="A7431" s="15" t="n">
        <f aca="false">A7430+1</f>
        <v>39709</v>
      </c>
    </row>
    <row r="7432" customFormat="false" ht="12.75" hidden="false" customHeight="false" outlineLevel="0" collapsed="false">
      <c r="A7432" s="15" t="n">
        <f aca="false">A7431+1</f>
        <v>39710</v>
      </c>
    </row>
    <row r="7433" customFormat="false" ht="12.75" hidden="false" customHeight="false" outlineLevel="0" collapsed="false">
      <c r="A7433" s="15" t="n">
        <f aca="false">A7432+1</f>
        <v>39711</v>
      </c>
    </row>
    <row r="7434" customFormat="false" ht="12.75" hidden="false" customHeight="false" outlineLevel="0" collapsed="false">
      <c r="A7434" s="15" t="n">
        <f aca="false">A7433+1</f>
        <v>39712</v>
      </c>
    </row>
    <row r="7435" customFormat="false" ht="12.75" hidden="false" customHeight="false" outlineLevel="0" collapsed="false">
      <c r="A7435" s="15" t="n">
        <f aca="false">A7434+1</f>
        <v>39713</v>
      </c>
    </row>
    <row r="7436" customFormat="false" ht="12.75" hidden="false" customHeight="false" outlineLevel="0" collapsed="false">
      <c r="A7436" s="15" t="n">
        <f aca="false">A7435+1</f>
        <v>39714</v>
      </c>
    </row>
    <row r="7437" customFormat="false" ht="12.75" hidden="false" customHeight="false" outlineLevel="0" collapsed="false">
      <c r="A7437" s="15" t="n">
        <f aca="false">A7436+1</f>
        <v>39715</v>
      </c>
    </row>
    <row r="7438" customFormat="false" ht="12.75" hidden="false" customHeight="false" outlineLevel="0" collapsed="false">
      <c r="A7438" s="15" t="n">
        <f aca="false">A7437+1</f>
        <v>39716</v>
      </c>
    </row>
    <row r="7439" customFormat="false" ht="12.75" hidden="false" customHeight="false" outlineLevel="0" collapsed="false">
      <c r="A7439" s="15" t="n">
        <f aca="false">A7438+1</f>
        <v>39717</v>
      </c>
    </row>
    <row r="7440" customFormat="false" ht="12.75" hidden="false" customHeight="false" outlineLevel="0" collapsed="false">
      <c r="A7440" s="15" t="n">
        <f aca="false">A7439+1</f>
        <v>39718</v>
      </c>
    </row>
    <row r="7441" customFormat="false" ht="12.75" hidden="false" customHeight="false" outlineLevel="0" collapsed="false">
      <c r="A7441" s="15" t="n">
        <f aca="false">A7440+1</f>
        <v>39719</v>
      </c>
    </row>
    <row r="7442" customFormat="false" ht="12.75" hidden="false" customHeight="false" outlineLevel="0" collapsed="false">
      <c r="A7442" s="15" t="n">
        <f aca="false">A7441+1</f>
        <v>39720</v>
      </c>
    </row>
    <row r="7443" customFormat="false" ht="12.75" hidden="false" customHeight="false" outlineLevel="0" collapsed="false">
      <c r="A7443" s="15" t="n">
        <f aca="false">A7442+1</f>
        <v>39721</v>
      </c>
    </row>
    <row r="7444" customFormat="false" ht="12.75" hidden="false" customHeight="false" outlineLevel="0" collapsed="false">
      <c r="A7444" s="15" t="n">
        <f aca="false">A7443+1</f>
        <v>39722</v>
      </c>
    </row>
    <row r="7445" customFormat="false" ht="12.75" hidden="false" customHeight="false" outlineLevel="0" collapsed="false">
      <c r="A7445" s="15" t="n">
        <f aca="false">A7444+1</f>
        <v>39723</v>
      </c>
    </row>
    <row r="7446" customFormat="false" ht="12.75" hidden="false" customHeight="false" outlineLevel="0" collapsed="false">
      <c r="A7446" s="15" t="n">
        <f aca="false">A7445+1</f>
        <v>39724</v>
      </c>
    </row>
    <row r="7447" customFormat="false" ht="12.75" hidden="false" customHeight="false" outlineLevel="0" collapsed="false">
      <c r="A7447" s="15" t="n">
        <f aca="false">A7446+1</f>
        <v>39725</v>
      </c>
    </row>
    <row r="7448" customFormat="false" ht="12.75" hidden="false" customHeight="false" outlineLevel="0" collapsed="false">
      <c r="A7448" s="15" t="n">
        <f aca="false">A7447+1</f>
        <v>39726</v>
      </c>
    </row>
    <row r="7449" customFormat="false" ht="12.75" hidden="false" customHeight="false" outlineLevel="0" collapsed="false">
      <c r="A7449" s="15" t="n">
        <f aca="false">A7448+1</f>
        <v>39727</v>
      </c>
    </row>
    <row r="7450" customFormat="false" ht="12.75" hidden="false" customHeight="false" outlineLevel="0" collapsed="false">
      <c r="A7450" s="15" t="n">
        <f aca="false">A7449+1</f>
        <v>39728</v>
      </c>
    </row>
    <row r="7451" customFormat="false" ht="12.75" hidden="false" customHeight="false" outlineLevel="0" collapsed="false">
      <c r="A7451" s="15" t="n">
        <f aca="false">A7450+1</f>
        <v>39729</v>
      </c>
    </row>
    <row r="7452" customFormat="false" ht="12.75" hidden="false" customHeight="false" outlineLevel="0" collapsed="false">
      <c r="A7452" s="15" t="n">
        <f aca="false">A7451+1</f>
        <v>39730</v>
      </c>
    </row>
    <row r="7453" customFormat="false" ht="12.75" hidden="false" customHeight="false" outlineLevel="0" collapsed="false">
      <c r="A7453" s="15" t="n">
        <f aca="false">A7452+1</f>
        <v>39731</v>
      </c>
    </row>
    <row r="7454" customFormat="false" ht="12.75" hidden="false" customHeight="false" outlineLevel="0" collapsed="false">
      <c r="A7454" s="15" t="n">
        <f aca="false">A7453+1</f>
        <v>39732</v>
      </c>
    </row>
    <row r="7455" customFormat="false" ht="12.75" hidden="false" customHeight="false" outlineLevel="0" collapsed="false">
      <c r="A7455" s="15" t="n">
        <f aca="false">A7454+1</f>
        <v>39733</v>
      </c>
    </row>
    <row r="7456" customFormat="false" ht="12.75" hidden="false" customHeight="false" outlineLevel="0" collapsed="false">
      <c r="A7456" s="15" t="n">
        <f aca="false">A7455+1</f>
        <v>39734</v>
      </c>
    </row>
    <row r="7457" customFormat="false" ht="12.75" hidden="false" customHeight="false" outlineLevel="0" collapsed="false">
      <c r="A7457" s="15" t="n">
        <f aca="false">A7456+1</f>
        <v>39735</v>
      </c>
    </row>
    <row r="7458" customFormat="false" ht="12.75" hidden="false" customHeight="false" outlineLevel="0" collapsed="false">
      <c r="A7458" s="15" t="n">
        <f aca="false">A7457+1</f>
        <v>39736</v>
      </c>
    </row>
    <row r="7459" customFormat="false" ht="12.75" hidden="false" customHeight="false" outlineLevel="0" collapsed="false">
      <c r="A7459" s="15" t="n">
        <f aca="false">A7458+1</f>
        <v>39737</v>
      </c>
    </row>
    <row r="7460" customFormat="false" ht="12.75" hidden="false" customHeight="false" outlineLevel="0" collapsed="false">
      <c r="A7460" s="15" t="n">
        <f aca="false">A7459+1</f>
        <v>39738</v>
      </c>
    </row>
    <row r="7461" customFormat="false" ht="12.75" hidden="false" customHeight="false" outlineLevel="0" collapsed="false">
      <c r="A7461" s="15" t="n">
        <f aca="false">A7460+1</f>
        <v>39739</v>
      </c>
    </row>
    <row r="7462" customFormat="false" ht="12.75" hidden="false" customHeight="false" outlineLevel="0" collapsed="false">
      <c r="A7462" s="15" t="n">
        <f aca="false">A7461+1</f>
        <v>39740</v>
      </c>
    </row>
    <row r="7463" customFormat="false" ht="12.75" hidden="false" customHeight="false" outlineLevel="0" collapsed="false">
      <c r="A7463" s="15" t="n">
        <f aca="false">A7462+1</f>
        <v>39741</v>
      </c>
    </row>
    <row r="7464" customFormat="false" ht="12.75" hidden="false" customHeight="false" outlineLevel="0" collapsed="false">
      <c r="A7464" s="15" t="n">
        <f aca="false">A7463+1</f>
        <v>39742</v>
      </c>
    </row>
    <row r="7465" customFormat="false" ht="12.75" hidden="false" customHeight="false" outlineLevel="0" collapsed="false">
      <c r="A7465" s="15" t="n">
        <f aca="false">A7464+1</f>
        <v>39743</v>
      </c>
    </row>
    <row r="7466" customFormat="false" ht="12.75" hidden="false" customHeight="false" outlineLevel="0" collapsed="false">
      <c r="A7466" s="15" t="n">
        <f aca="false">A7465+1</f>
        <v>39744</v>
      </c>
    </row>
    <row r="7467" customFormat="false" ht="12.75" hidden="false" customHeight="false" outlineLevel="0" collapsed="false">
      <c r="A7467" s="15" t="n">
        <f aca="false">A7466+1</f>
        <v>39745</v>
      </c>
    </row>
    <row r="7468" customFormat="false" ht="12.75" hidden="false" customHeight="false" outlineLevel="0" collapsed="false">
      <c r="A7468" s="15" t="n">
        <f aca="false">A7467+1</f>
        <v>39746</v>
      </c>
    </row>
    <row r="7469" customFormat="false" ht="12.75" hidden="false" customHeight="false" outlineLevel="0" collapsed="false">
      <c r="A7469" s="15" t="n">
        <f aca="false">A7468+1</f>
        <v>39747</v>
      </c>
    </row>
    <row r="7470" customFormat="false" ht="12.75" hidden="false" customHeight="false" outlineLevel="0" collapsed="false">
      <c r="A7470" s="15" t="n">
        <f aca="false">A7469+1</f>
        <v>39748</v>
      </c>
    </row>
    <row r="7471" customFormat="false" ht="12.75" hidden="false" customHeight="false" outlineLevel="0" collapsed="false">
      <c r="A7471" s="15" t="n">
        <f aca="false">A7470+1</f>
        <v>39749</v>
      </c>
    </row>
    <row r="7472" customFormat="false" ht="12.75" hidden="false" customHeight="false" outlineLevel="0" collapsed="false">
      <c r="A7472" s="15" t="n">
        <f aca="false">A7471+1</f>
        <v>39750</v>
      </c>
    </row>
    <row r="7473" customFormat="false" ht="12.75" hidden="false" customHeight="false" outlineLevel="0" collapsed="false">
      <c r="A7473" s="15" t="n">
        <f aca="false">A7472+1</f>
        <v>39751</v>
      </c>
    </row>
    <row r="7474" customFormat="false" ht="12.75" hidden="false" customHeight="false" outlineLevel="0" collapsed="false">
      <c r="A7474" s="15" t="n">
        <f aca="false">A7473+1</f>
        <v>39752</v>
      </c>
    </row>
    <row r="7475" customFormat="false" ht="12.75" hidden="false" customHeight="false" outlineLevel="0" collapsed="false">
      <c r="A7475" s="15" t="n">
        <f aca="false">A7474+1</f>
        <v>39753</v>
      </c>
    </row>
    <row r="7476" customFormat="false" ht="12.75" hidden="false" customHeight="false" outlineLevel="0" collapsed="false">
      <c r="A7476" s="15" t="n">
        <f aca="false">A7475+1</f>
        <v>39754</v>
      </c>
    </row>
    <row r="7477" customFormat="false" ht="12.75" hidden="false" customHeight="false" outlineLevel="0" collapsed="false">
      <c r="A7477" s="15" t="n">
        <f aca="false">A7476+1</f>
        <v>39755</v>
      </c>
    </row>
    <row r="7478" customFormat="false" ht="12.75" hidden="false" customHeight="false" outlineLevel="0" collapsed="false">
      <c r="A7478" s="15" t="n">
        <f aca="false">A7477+1</f>
        <v>39756</v>
      </c>
    </row>
    <row r="7479" customFormat="false" ht="12.75" hidden="false" customHeight="false" outlineLevel="0" collapsed="false">
      <c r="A7479" s="15" t="n">
        <f aca="false">A7478+1</f>
        <v>39757</v>
      </c>
    </row>
    <row r="7480" customFormat="false" ht="12.75" hidden="false" customHeight="false" outlineLevel="0" collapsed="false">
      <c r="A7480" s="15" t="n">
        <f aca="false">A7479+1</f>
        <v>39758</v>
      </c>
    </row>
    <row r="7481" customFormat="false" ht="12.75" hidden="false" customHeight="false" outlineLevel="0" collapsed="false">
      <c r="A7481" s="15" t="n">
        <f aca="false">A7480+1</f>
        <v>39759</v>
      </c>
    </row>
    <row r="7482" customFormat="false" ht="12.75" hidden="false" customHeight="false" outlineLevel="0" collapsed="false">
      <c r="A7482" s="15" t="n">
        <f aca="false">A7481+1</f>
        <v>39760</v>
      </c>
    </row>
    <row r="7483" customFormat="false" ht="12.75" hidden="false" customHeight="false" outlineLevel="0" collapsed="false">
      <c r="A7483" s="15" t="n">
        <f aca="false">A7482+1</f>
        <v>39761</v>
      </c>
    </row>
    <row r="7484" customFormat="false" ht="12.75" hidden="false" customHeight="false" outlineLevel="0" collapsed="false">
      <c r="A7484" s="15" t="n">
        <f aca="false">A7483+1</f>
        <v>39762</v>
      </c>
    </row>
    <row r="7485" customFormat="false" ht="12.75" hidden="false" customHeight="false" outlineLevel="0" collapsed="false">
      <c r="A7485" s="15" t="n">
        <f aca="false">A7484+1</f>
        <v>39763</v>
      </c>
    </row>
    <row r="7486" customFormat="false" ht="12.75" hidden="false" customHeight="false" outlineLevel="0" collapsed="false">
      <c r="A7486" s="15" t="n">
        <f aca="false">A7485+1</f>
        <v>39764</v>
      </c>
    </row>
    <row r="7487" customFormat="false" ht="12.75" hidden="false" customHeight="false" outlineLevel="0" collapsed="false">
      <c r="A7487" s="15" t="n">
        <f aca="false">A7486+1</f>
        <v>39765</v>
      </c>
    </row>
    <row r="7488" customFormat="false" ht="12.75" hidden="false" customHeight="false" outlineLevel="0" collapsed="false">
      <c r="A7488" s="15" t="n">
        <f aca="false">A7487+1</f>
        <v>39766</v>
      </c>
    </row>
    <row r="7489" customFormat="false" ht="12.75" hidden="false" customHeight="false" outlineLevel="0" collapsed="false">
      <c r="A7489" s="15" t="n">
        <f aca="false">A7488+1</f>
        <v>39767</v>
      </c>
    </row>
    <row r="7490" customFormat="false" ht="12.75" hidden="false" customHeight="false" outlineLevel="0" collapsed="false">
      <c r="A7490" s="15" t="n">
        <f aca="false">A7489+1</f>
        <v>39768</v>
      </c>
    </row>
    <row r="7491" customFormat="false" ht="12.75" hidden="false" customHeight="false" outlineLevel="0" collapsed="false">
      <c r="A7491" s="15" t="n">
        <f aca="false">A7490+1</f>
        <v>39769</v>
      </c>
    </row>
    <row r="7492" customFormat="false" ht="12.75" hidden="false" customHeight="false" outlineLevel="0" collapsed="false">
      <c r="A7492" s="15" t="n">
        <f aca="false">A7491+1</f>
        <v>39770</v>
      </c>
    </row>
    <row r="7493" customFormat="false" ht="12.75" hidden="false" customHeight="false" outlineLevel="0" collapsed="false">
      <c r="A7493" s="15" t="n">
        <f aca="false">A7492+1</f>
        <v>39771</v>
      </c>
    </row>
    <row r="7494" customFormat="false" ht="12.75" hidden="false" customHeight="false" outlineLevel="0" collapsed="false">
      <c r="A7494" s="15" t="n">
        <f aca="false">A7493+1</f>
        <v>39772</v>
      </c>
    </row>
    <row r="7495" customFormat="false" ht="12.75" hidden="false" customHeight="false" outlineLevel="0" collapsed="false">
      <c r="A7495" s="15" t="n">
        <f aca="false">A7494+1</f>
        <v>39773</v>
      </c>
    </row>
    <row r="7496" customFormat="false" ht="12.75" hidden="false" customHeight="false" outlineLevel="0" collapsed="false">
      <c r="A7496" s="15" t="n">
        <f aca="false">A7495+1</f>
        <v>39774</v>
      </c>
    </row>
    <row r="7497" customFormat="false" ht="12.75" hidden="false" customHeight="false" outlineLevel="0" collapsed="false">
      <c r="A7497" s="15" t="n">
        <f aca="false">A7496+1</f>
        <v>39775</v>
      </c>
    </row>
    <row r="7498" customFormat="false" ht="12.75" hidden="false" customHeight="false" outlineLevel="0" collapsed="false">
      <c r="A7498" s="15" t="n">
        <f aca="false">A7497+1</f>
        <v>39776</v>
      </c>
    </row>
    <row r="7499" customFormat="false" ht="12.75" hidden="false" customHeight="false" outlineLevel="0" collapsed="false">
      <c r="A7499" s="15" t="n">
        <f aca="false">A7498+1</f>
        <v>39777</v>
      </c>
    </row>
    <row r="7500" customFormat="false" ht="12.75" hidden="false" customHeight="false" outlineLevel="0" collapsed="false">
      <c r="A7500" s="15" t="n">
        <f aca="false">A7499+1</f>
        <v>39778</v>
      </c>
    </row>
    <row r="7501" customFormat="false" ht="12.75" hidden="false" customHeight="false" outlineLevel="0" collapsed="false">
      <c r="A7501" s="15" t="n">
        <f aca="false">A7500+1</f>
        <v>39779</v>
      </c>
    </row>
    <row r="7502" customFormat="false" ht="12.75" hidden="false" customHeight="false" outlineLevel="0" collapsed="false">
      <c r="A7502" s="15" t="n">
        <f aca="false">A7501+1</f>
        <v>39780</v>
      </c>
    </row>
    <row r="7503" customFormat="false" ht="12.75" hidden="false" customHeight="false" outlineLevel="0" collapsed="false">
      <c r="A7503" s="15" t="n">
        <f aca="false">A7502+1</f>
        <v>39781</v>
      </c>
    </row>
    <row r="7504" customFormat="false" ht="12.75" hidden="false" customHeight="false" outlineLevel="0" collapsed="false">
      <c r="A7504" s="15" t="n">
        <f aca="false">A7503+1</f>
        <v>39782</v>
      </c>
    </row>
    <row r="7505" customFormat="false" ht="12.75" hidden="false" customHeight="false" outlineLevel="0" collapsed="false">
      <c r="A7505" s="15" t="n">
        <f aca="false">A7504+1</f>
        <v>39783</v>
      </c>
    </row>
    <row r="7506" customFormat="false" ht="12.75" hidden="false" customHeight="false" outlineLevel="0" collapsed="false">
      <c r="A7506" s="15" t="n">
        <f aca="false">A7505+1</f>
        <v>39784</v>
      </c>
    </row>
    <row r="7507" customFormat="false" ht="12.75" hidden="false" customHeight="false" outlineLevel="0" collapsed="false">
      <c r="A7507" s="15" t="n">
        <f aca="false">A7506+1</f>
        <v>39785</v>
      </c>
    </row>
    <row r="7508" customFormat="false" ht="12.75" hidden="false" customHeight="false" outlineLevel="0" collapsed="false">
      <c r="A7508" s="15" t="n">
        <f aca="false">A7507+1</f>
        <v>39786</v>
      </c>
    </row>
    <row r="7509" customFormat="false" ht="12.75" hidden="false" customHeight="false" outlineLevel="0" collapsed="false">
      <c r="A7509" s="15" t="n">
        <f aca="false">A7508+1</f>
        <v>39787</v>
      </c>
    </row>
    <row r="7510" customFormat="false" ht="12.75" hidden="false" customHeight="false" outlineLevel="0" collapsed="false">
      <c r="A7510" s="15" t="n">
        <f aca="false">A7509+1</f>
        <v>39788</v>
      </c>
    </row>
    <row r="7511" customFormat="false" ht="12.75" hidden="false" customHeight="false" outlineLevel="0" collapsed="false">
      <c r="A7511" s="15" t="n">
        <f aca="false">A7510+1</f>
        <v>39789</v>
      </c>
    </row>
    <row r="7512" customFormat="false" ht="12.75" hidden="false" customHeight="false" outlineLevel="0" collapsed="false">
      <c r="A7512" s="15" t="n">
        <f aca="false">A7511+1</f>
        <v>39790</v>
      </c>
    </row>
    <row r="7513" customFormat="false" ht="12.75" hidden="false" customHeight="false" outlineLevel="0" collapsed="false">
      <c r="A7513" s="15" t="n">
        <f aca="false">A7512+1</f>
        <v>39791</v>
      </c>
    </row>
    <row r="7514" customFormat="false" ht="12.75" hidden="false" customHeight="false" outlineLevel="0" collapsed="false">
      <c r="A7514" s="15" t="n">
        <f aca="false">A7513+1</f>
        <v>39792</v>
      </c>
    </row>
    <row r="7515" customFormat="false" ht="12.75" hidden="false" customHeight="false" outlineLevel="0" collapsed="false">
      <c r="A7515" s="15" t="n">
        <f aca="false">A7514+1</f>
        <v>39793</v>
      </c>
    </row>
    <row r="7516" customFormat="false" ht="12.75" hidden="false" customHeight="false" outlineLevel="0" collapsed="false">
      <c r="A7516" s="15" t="n">
        <f aca="false">A7515+1</f>
        <v>39794</v>
      </c>
    </row>
    <row r="7517" customFormat="false" ht="12.75" hidden="false" customHeight="false" outlineLevel="0" collapsed="false">
      <c r="A7517" s="15" t="n">
        <f aca="false">A7516+1</f>
        <v>39795</v>
      </c>
    </row>
    <row r="7518" customFormat="false" ht="12.75" hidden="false" customHeight="false" outlineLevel="0" collapsed="false">
      <c r="A7518" s="15" t="n">
        <f aca="false">A7517+1</f>
        <v>39796</v>
      </c>
    </row>
    <row r="7519" customFormat="false" ht="12.75" hidden="false" customHeight="false" outlineLevel="0" collapsed="false">
      <c r="A7519" s="15" t="n">
        <f aca="false">A7518+1</f>
        <v>39797</v>
      </c>
    </row>
    <row r="7520" customFormat="false" ht="12.75" hidden="false" customHeight="false" outlineLevel="0" collapsed="false">
      <c r="A7520" s="15" t="n">
        <f aca="false">A7519+1</f>
        <v>39798</v>
      </c>
    </row>
    <row r="7521" customFormat="false" ht="12.75" hidden="false" customHeight="false" outlineLevel="0" collapsed="false">
      <c r="A7521" s="15" t="n">
        <f aca="false">A7520+1</f>
        <v>39799</v>
      </c>
    </row>
    <row r="7522" customFormat="false" ht="12.75" hidden="false" customHeight="false" outlineLevel="0" collapsed="false">
      <c r="A7522" s="15" t="n">
        <f aca="false">A7521+1</f>
        <v>39800</v>
      </c>
    </row>
    <row r="7523" customFormat="false" ht="12.75" hidden="false" customHeight="false" outlineLevel="0" collapsed="false">
      <c r="A7523" s="15" t="n">
        <f aca="false">A7522+1</f>
        <v>39801</v>
      </c>
    </row>
    <row r="7524" customFormat="false" ht="12.75" hidden="false" customHeight="false" outlineLevel="0" collapsed="false">
      <c r="A7524" s="15" t="n">
        <f aca="false">A7523+1</f>
        <v>39802</v>
      </c>
    </row>
    <row r="7525" customFormat="false" ht="12.75" hidden="false" customHeight="false" outlineLevel="0" collapsed="false">
      <c r="A7525" s="15" t="n">
        <f aca="false">A7524+1</f>
        <v>39803</v>
      </c>
    </row>
    <row r="7526" customFormat="false" ht="12.75" hidden="false" customHeight="false" outlineLevel="0" collapsed="false">
      <c r="A7526" s="15" t="n">
        <f aca="false">A7525+1</f>
        <v>39804</v>
      </c>
    </row>
    <row r="7527" customFormat="false" ht="12.75" hidden="false" customHeight="false" outlineLevel="0" collapsed="false">
      <c r="A7527" s="15" t="n">
        <f aca="false">A7526+1</f>
        <v>39805</v>
      </c>
    </row>
    <row r="7528" customFormat="false" ht="12.75" hidden="false" customHeight="false" outlineLevel="0" collapsed="false">
      <c r="A7528" s="15" t="n">
        <f aca="false">A7527+1</f>
        <v>39806</v>
      </c>
    </row>
    <row r="7529" customFormat="false" ht="12.75" hidden="false" customHeight="false" outlineLevel="0" collapsed="false">
      <c r="A7529" s="15" t="n">
        <f aca="false">A7528+1</f>
        <v>39807</v>
      </c>
    </row>
    <row r="7530" customFormat="false" ht="12.75" hidden="false" customHeight="false" outlineLevel="0" collapsed="false">
      <c r="A7530" s="15" t="n">
        <f aca="false">A7529+1</f>
        <v>39808</v>
      </c>
    </row>
    <row r="7531" customFormat="false" ht="12.75" hidden="false" customHeight="false" outlineLevel="0" collapsed="false">
      <c r="A7531" s="15" t="n">
        <f aca="false">A7530+1</f>
        <v>39809</v>
      </c>
    </row>
    <row r="7532" customFormat="false" ht="12.75" hidden="false" customHeight="false" outlineLevel="0" collapsed="false">
      <c r="A7532" s="15" t="n">
        <f aca="false">A7531+1</f>
        <v>39810</v>
      </c>
    </row>
    <row r="7533" customFormat="false" ht="12.75" hidden="false" customHeight="false" outlineLevel="0" collapsed="false">
      <c r="A7533" s="15" t="n">
        <f aca="false">A7532+1</f>
        <v>39811</v>
      </c>
    </row>
    <row r="7534" customFormat="false" ht="12.75" hidden="false" customHeight="false" outlineLevel="0" collapsed="false">
      <c r="A7534" s="15" t="n">
        <f aca="false">A7533+1</f>
        <v>39812</v>
      </c>
    </row>
    <row r="7535" customFormat="false" ht="12.75" hidden="false" customHeight="false" outlineLevel="0" collapsed="false">
      <c r="A7535" s="15" t="n">
        <f aca="false">A7534+1</f>
        <v>39813</v>
      </c>
    </row>
    <row r="7536" customFormat="false" ht="12.75" hidden="false" customHeight="false" outlineLevel="0" collapsed="false">
      <c r="A7536" s="15"/>
    </row>
    <row r="7537" customFormat="false" ht="12.75" hidden="false" customHeight="false" outlineLevel="0" collapsed="false">
      <c r="A7537" s="15"/>
    </row>
    <row r="7538" customFormat="false" ht="12.75" hidden="false" customHeight="false" outlineLevel="0" collapsed="false">
      <c r="A75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S359" activePane="bottomRight" state="frozen"/>
      <selection pane="topLeft" activeCell="A1" activeCellId="0" sqref="A1"/>
      <selection pane="topRight" activeCell="S1" activeCellId="0" sqref="S1"/>
      <selection pane="bottomLeft" activeCell="A359" activeCellId="0" sqref="A359"/>
      <selection pane="bottomRight" activeCell="T121" activeCellId="0" sqref="T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3.56"/>
    <col collapsed="false" customWidth="true" hidden="false" outlineLevel="0" max="2" min="2" style="2" width="1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6" min="5" style="1" width="13.41"/>
    <col collapsed="false" customWidth="true" hidden="false" outlineLevel="0" max="7" min="7" style="1" width="9.14"/>
    <col collapsed="false" customWidth="true" hidden="false" outlineLevel="0" max="9" min="8" style="1" width="13.41"/>
    <col collapsed="false" customWidth="true" hidden="false" outlineLevel="0" max="10" min="10" style="1" width="9.14"/>
    <col collapsed="false" customWidth="true" hidden="false" outlineLevel="0" max="19" min="11" style="1" width="13.41"/>
    <col collapsed="false" customWidth="true" hidden="false" outlineLevel="0" max="20" min="20" style="2" width="13.41"/>
    <col collapsed="false" customWidth="true" hidden="false" outlineLevel="0" max="22" min="21" style="16" width="13.41"/>
    <col collapsed="false" customWidth="true" hidden="false" outlineLevel="0" max="23" min="23" style="1" width="13.41"/>
    <col collapsed="false" customWidth="true" hidden="false" outlineLevel="0" max="24" min="24" style="1" width="8.7"/>
    <col collapsed="false" customWidth="true" hidden="false" outlineLevel="0" max="25" min="25" style="1" width="9.41"/>
    <col collapsed="false" customWidth="true" hidden="false" outlineLevel="0" max="26" min="26" style="1" width="13.41"/>
    <col collapsed="false" customWidth="true" hidden="false" outlineLevel="0" max="29" min="28" style="0" width="13.41"/>
    <col collapsed="false" customWidth="true" hidden="false" outlineLevel="0" max="30" min="30" style="0" width="8.7"/>
    <col collapsed="false" customWidth="true" hidden="false" outlineLevel="0" max="32" min="31" style="0" width="13.41"/>
    <col collapsed="false" customWidth="true" hidden="false" outlineLevel="0" max="35" min="34" style="0" width="13.41"/>
    <col collapsed="false" customWidth="true" hidden="false" outlineLevel="0" max="38" min="37" style="0" width="13.41"/>
    <col collapsed="false" customWidth="true" hidden="false" outlineLevel="0" max="41" min="40" style="0" width="13.41"/>
    <col collapsed="false" customWidth="true" hidden="false" outlineLevel="0" max="45" min="45" style="0" width="11.13"/>
    <col collapsed="false" customWidth="true" hidden="false" outlineLevel="0" max="46" min="46" style="0" width="11.28"/>
  </cols>
  <sheetData>
    <row r="1" customFormat="false" ht="13.5" hidden="false" customHeight="false" outlineLevel="0" collapsed="false">
      <c r="A1" s="0"/>
      <c r="B1" s="1"/>
    </row>
    <row r="2" customFormat="false" ht="12.75" hidden="false" customHeight="false" outlineLevel="0" collapsed="false">
      <c r="A2" s="3" t="s">
        <v>0</v>
      </c>
      <c r="B2" s="18" t="s">
        <v>1</v>
      </c>
    </row>
    <row r="3" customFormat="false" ht="12.75" hidden="false" customHeight="false" outlineLevel="0" collapsed="false">
      <c r="A3" s="5" t="s">
        <v>2</v>
      </c>
      <c r="B3" s="1"/>
    </row>
    <row r="4" customFormat="false" ht="13.5" hidden="false" customHeight="false" outlineLevel="0" collapsed="false">
      <c r="A4" s="7" t="s">
        <v>3</v>
      </c>
      <c r="B4" s="1"/>
    </row>
    <row r="5" customFormat="false" ht="12.75" hidden="false" customHeight="false" outlineLevel="0" collapsed="false">
      <c r="A5" s="0"/>
      <c r="B5" s="1"/>
      <c r="X5" s="19"/>
      <c r="Y5" s="20"/>
    </row>
    <row r="6" customFormat="false" ht="12.75" hidden="false" customHeight="false" outlineLevel="0" collapsed="false">
      <c r="B6" s="21" t="s">
        <v>9</v>
      </c>
      <c r="C6" s="21"/>
      <c r="D6" s="21"/>
      <c r="E6" s="21"/>
      <c r="F6" s="21"/>
      <c r="G6" s="21"/>
      <c r="H6" s="21"/>
      <c r="I6" s="21"/>
      <c r="X6" s="22" t="s">
        <v>10</v>
      </c>
      <c r="Y6" s="22"/>
    </row>
    <row r="7" customFormat="false" ht="12.75" hidden="false" customHeight="false" outlineLevel="0" collapsed="false">
      <c r="X7" s="23"/>
      <c r="Y7" s="24"/>
    </row>
    <row r="8" customFormat="false" ht="12.75" hidden="false" customHeight="false" outlineLevel="0" collapsed="false">
      <c r="A8" s="10" t="s">
        <v>4</v>
      </c>
      <c r="B8" s="25" t="n">
        <v>1988</v>
      </c>
      <c r="C8" s="26" t="n">
        <v>1989</v>
      </c>
      <c r="D8" s="26" t="n">
        <v>1990</v>
      </c>
      <c r="E8" s="26" t="n">
        <v>1991</v>
      </c>
      <c r="F8" s="26" t="n">
        <v>1992</v>
      </c>
      <c r="G8" s="26" t="n">
        <v>1993</v>
      </c>
      <c r="H8" s="26" t="n">
        <v>1994</v>
      </c>
      <c r="I8" s="26" t="n">
        <v>1995</v>
      </c>
      <c r="J8" s="26" t="n">
        <v>1996</v>
      </c>
      <c r="K8" s="26" t="n">
        <v>1997</v>
      </c>
      <c r="L8" s="26" t="n">
        <v>1998</v>
      </c>
      <c r="M8" s="26" t="n">
        <v>1999</v>
      </c>
      <c r="N8" s="26" t="n">
        <v>2000</v>
      </c>
      <c r="O8" s="26" t="n">
        <v>2001</v>
      </c>
      <c r="P8" s="26" t="n">
        <v>2002</v>
      </c>
      <c r="Q8" s="26" t="n">
        <v>2003</v>
      </c>
      <c r="R8" s="26" t="n">
        <v>2004</v>
      </c>
      <c r="S8" s="26" t="n">
        <v>2005</v>
      </c>
      <c r="T8" s="25" t="n">
        <v>2006</v>
      </c>
      <c r="U8" s="27" t="n">
        <v>2007</v>
      </c>
      <c r="V8" s="27" t="n">
        <v>2008</v>
      </c>
      <c r="W8" s="26"/>
      <c r="X8" s="28" t="s">
        <v>11</v>
      </c>
      <c r="Y8" s="29" t="s">
        <v>12</v>
      </c>
      <c r="AN8" s="9"/>
    </row>
    <row r="9" customFormat="false" ht="13.5" hidden="false" customHeight="false" outlineLevel="0" collapsed="false">
      <c r="A9" s="30" t="s">
        <v>13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31"/>
      <c r="V9" s="31"/>
      <c r="W9" s="13"/>
      <c r="X9" s="32"/>
      <c r="Y9" s="33"/>
    </row>
    <row r="11" customFormat="false" ht="12.75" hidden="false" customHeight="false" outlineLevel="0" collapsed="false">
      <c r="A11" s="17" t="n">
        <v>37987</v>
      </c>
      <c r="B11" s="1"/>
      <c r="C11" s="2" t="n">
        <f aca="false">'Water Levels - continuous'!B231</f>
        <v>12.73428</v>
      </c>
      <c r="E11" s="2" t="n">
        <f aca="false">'Water Levels - continuous'!B961</f>
        <v>12.74952</v>
      </c>
      <c r="H11" s="2" t="n">
        <f aca="false">'Water Levels - continuous'!B2057</f>
        <v>12.743424</v>
      </c>
      <c r="I11" s="2" t="n">
        <f aca="false">'Water Levels - continuous'!B2422</f>
        <v>13.0848</v>
      </c>
      <c r="J11" s="2" t="n">
        <f aca="false">'Water Levels - continuous'!B2787</f>
        <v>12.73428</v>
      </c>
      <c r="L11" s="2" t="n">
        <f aca="false">'Water Levels - continuous'!B3518</f>
        <v>12.728184</v>
      </c>
      <c r="M11" s="2" t="n">
        <f aca="false">'Water Levels - continuous'!B3883</f>
        <v>12.8260352648</v>
      </c>
      <c r="N11" s="2" t="n">
        <f aca="false">'Water Levels - continuous'!B4248</f>
        <v>12.8260352648</v>
      </c>
      <c r="O11" s="2"/>
      <c r="P11" s="2"/>
      <c r="U11" s="16" t="n">
        <v>12.7686103258265</v>
      </c>
      <c r="V11" s="16" t="n">
        <v>12.9</v>
      </c>
      <c r="X11" s="2" t="n">
        <f aca="false">MIN(B11:V11)</f>
        <v>12.728184</v>
      </c>
      <c r="Y11" s="2" t="n">
        <f aca="false">MAX(B11:V11)</f>
        <v>13.0848</v>
      </c>
      <c r="Z11" s="1" t="s">
        <v>14</v>
      </c>
    </row>
    <row r="12" customFormat="false" ht="12.75" hidden="false" customHeight="false" outlineLevel="0" collapsed="false">
      <c r="A12" s="17" t="n">
        <f aca="false">A11+1</f>
        <v>37988</v>
      </c>
      <c r="B12" s="1"/>
      <c r="C12" s="2" t="n">
        <f aca="false">'Water Levels - continuous'!B232</f>
        <v>12.71904</v>
      </c>
      <c r="E12" s="2" t="n">
        <f aca="false">'Water Levels - continuous'!B962</f>
        <v>12.737328</v>
      </c>
      <c r="H12" s="2" t="n">
        <f aca="false">'Water Levels - continuous'!B2058</f>
        <v>12.74952</v>
      </c>
      <c r="I12" s="2" t="n">
        <f aca="false">'Water Levels - continuous'!B2423</f>
        <v>13.0848</v>
      </c>
      <c r="J12" s="2" t="n">
        <f aca="false">'Water Levels - continuous'!B2788</f>
        <v>12.728184</v>
      </c>
      <c r="L12" s="2" t="n">
        <f aca="false">'Water Levels - continuous'!B3519</f>
        <v>12.71904</v>
      </c>
      <c r="M12" s="2" t="n">
        <f aca="false">'Water Levels - continuous'!B3884</f>
        <v>12.8060556248</v>
      </c>
      <c r="N12" s="2" t="n">
        <f aca="false">'Water Levels - continuous'!B4249</f>
        <v>12.8060556248</v>
      </c>
      <c r="O12" s="2"/>
      <c r="P12" s="2"/>
      <c r="U12" s="16" t="n">
        <v>12.8418676529308</v>
      </c>
      <c r="V12" s="16" t="n">
        <v>12.9525</v>
      </c>
      <c r="X12" s="2" t="n">
        <f aca="false">MIN(B12:V12)</f>
        <v>12.71904</v>
      </c>
      <c r="Y12" s="2" t="n">
        <f aca="false">MAX(B12:V12)</f>
        <v>13.0848</v>
      </c>
    </row>
    <row r="13" customFormat="false" ht="12.75" hidden="false" customHeight="false" outlineLevel="0" collapsed="false">
      <c r="A13" s="17" t="n">
        <f aca="false">A12+1</f>
        <v>37989</v>
      </c>
      <c r="B13" s="1"/>
      <c r="C13" s="2" t="n">
        <f aca="false">'Water Levels - continuous'!B233</f>
        <v>12.7038</v>
      </c>
      <c r="E13" s="2" t="n">
        <f aca="false">'Water Levels - continuous'!B963</f>
        <v>12.731232</v>
      </c>
      <c r="H13" s="2" t="n">
        <f aca="false">'Water Levels - continuous'!B2059</f>
        <v>12.76476</v>
      </c>
      <c r="I13" s="2" t="n">
        <f aca="false">'Water Levels - continuous'!B2424</f>
        <v>13.0848</v>
      </c>
      <c r="J13" s="2" t="n">
        <f aca="false">'Water Levels - continuous'!B2789</f>
        <v>12.725136</v>
      </c>
      <c r="L13" s="2" t="n">
        <f aca="false">'Water Levels - continuous'!B3520</f>
        <v>12.712944</v>
      </c>
      <c r="M13" s="2" t="n">
        <f aca="false">'Water Levels - continuous'!B3885</f>
        <v>12.7933149848</v>
      </c>
      <c r="N13" s="2" t="n">
        <f aca="false">'Water Levels - continuous'!B4250</f>
        <v>12.7933149848</v>
      </c>
      <c r="O13" s="2"/>
      <c r="P13" s="2"/>
      <c r="U13" s="16" t="n">
        <v>12.8429166467018</v>
      </c>
      <c r="V13" s="16" t="n">
        <v>12.9408</v>
      </c>
      <c r="X13" s="2" t="n">
        <f aca="false">MIN(B13:V13)</f>
        <v>12.7038</v>
      </c>
      <c r="Y13" s="2" t="n">
        <f aca="false">MAX(B13:V13)</f>
        <v>13.0848</v>
      </c>
    </row>
    <row r="14" customFormat="false" ht="12.75" hidden="false" customHeight="false" outlineLevel="0" collapsed="false">
      <c r="A14" s="17" t="n">
        <f aca="false">A13+1</f>
        <v>37990</v>
      </c>
      <c r="B14" s="1"/>
      <c r="C14" s="2" t="n">
        <f aca="false">'Water Levels - continuous'!B234</f>
        <v>12.68856</v>
      </c>
      <c r="E14" s="2" t="n">
        <f aca="false">'Water Levels - continuous'!B964</f>
        <v>12.71904</v>
      </c>
      <c r="H14" s="2" t="n">
        <f aca="false">'Water Levels - continuous'!B2060</f>
        <v>12.731232</v>
      </c>
      <c r="I14" s="2" t="n">
        <f aca="false">'Water Levels - continuous'!B2425</f>
        <v>13.0848</v>
      </c>
      <c r="J14" s="2" t="n">
        <f aca="false">'Water Levels - continuous'!B2790</f>
        <v>12.71904</v>
      </c>
      <c r="L14" s="2" t="n">
        <f aca="false">'Water Levels - continuous'!B3521</f>
        <v>12.706848</v>
      </c>
      <c r="M14" s="2" t="n">
        <f aca="false">'Water Levels - continuous'!B3886</f>
        <v>13.0225499848</v>
      </c>
      <c r="N14" s="2" t="n">
        <f aca="false">'Water Levels - continuous'!B4251</f>
        <v>13.0225499848</v>
      </c>
      <c r="O14" s="2"/>
      <c r="P14" s="2"/>
      <c r="U14" s="16" t="n">
        <v>12.8218406404728</v>
      </c>
      <c r="V14" s="16" t="n">
        <v>12.9008</v>
      </c>
      <c r="X14" s="2" t="n">
        <f aca="false">MIN(B14:V14)</f>
        <v>12.68856</v>
      </c>
      <c r="Y14" s="2" t="n">
        <f aca="false">MAX(B14:V14)</f>
        <v>13.0848</v>
      </c>
    </row>
    <row r="15" customFormat="false" ht="12.75" hidden="false" customHeight="false" outlineLevel="0" collapsed="false">
      <c r="A15" s="17" t="n">
        <f aca="false">A14+1</f>
        <v>37991</v>
      </c>
      <c r="B15" s="1"/>
      <c r="C15" s="2" t="n">
        <f aca="false">'Water Levels - continuous'!B235</f>
        <v>12.676368</v>
      </c>
      <c r="E15" s="2" t="n">
        <f aca="false">'Water Levels - continuous'!B965</f>
        <v>12.706848</v>
      </c>
      <c r="I15" s="2" t="n">
        <f aca="false">'Water Levels - continuous'!B2426</f>
        <v>12.789144</v>
      </c>
      <c r="J15" s="2" t="n">
        <f aca="false">'Water Levels - continuous'!B2791</f>
        <v>12.709896</v>
      </c>
      <c r="L15" s="2" t="n">
        <f aca="false">'Water Levels - continuous'!B3522</f>
        <v>12.7038</v>
      </c>
      <c r="M15" s="2" t="n">
        <f aca="false">'Water Levels - continuous'!B3887</f>
        <v>12.9995782248</v>
      </c>
      <c r="N15" s="2" t="n">
        <f aca="false">'Water Levels - continuous'!B4252</f>
        <v>12.9995782248</v>
      </c>
      <c r="O15" s="2"/>
      <c r="P15" s="2"/>
      <c r="U15" s="16" t="n">
        <v>12.8059729675771</v>
      </c>
      <c r="V15" s="16" t="n">
        <v>12.8654</v>
      </c>
      <c r="X15" s="2" t="n">
        <f aca="false">MIN(B15:V15)</f>
        <v>12.676368</v>
      </c>
      <c r="Y15" s="2" t="n">
        <f aca="false">MAX(B15:V15)</f>
        <v>12.9995782248</v>
      </c>
    </row>
    <row r="16" customFormat="false" ht="12.75" hidden="false" customHeight="false" outlineLevel="0" collapsed="false">
      <c r="A16" s="17" t="n">
        <f aca="false">A15+1</f>
        <v>37992</v>
      </c>
      <c r="B16" s="1"/>
      <c r="C16" s="2" t="n">
        <f aca="false">'Water Levels - continuous'!B236</f>
        <v>12.667224</v>
      </c>
      <c r="E16" s="2" t="n">
        <f aca="false">'Water Levels - continuous'!B966</f>
        <v>12.7038</v>
      </c>
      <c r="I16" s="2" t="n">
        <f aca="false">'Water Levels - continuous'!B2427</f>
        <v>12.773904</v>
      </c>
      <c r="J16" s="2" t="n">
        <f aca="false">'Water Levels - continuous'!B2792</f>
        <v>12.7038</v>
      </c>
      <c r="L16" s="2" t="n">
        <f aca="false">'Water Levels - continuous'!B3523</f>
        <v>12.71904</v>
      </c>
      <c r="M16" s="2" t="n">
        <f aca="false">'Water Levels - continuous'!B3888</f>
        <v>12.9333655048</v>
      </c>
      <c r="N16" s="2" t="n">
        <f aca="false">'Water Levels - continuous'!B4253</f>
        <v>12.9333655048</v>
      </c>
      <c r="O16" s="2"/>
      <c r="P16" s="2"/>
      <c r="U16" s="16" t="n">
        <v>12.8387302946814</v>
      </c>
      <c r="V16" s="16" t="n">
        <v>12.8417</v>
      </c>
      <c r="X16" s="2" t="n">
        <f aca="false">MIN(B16:V16)</f>
        <v>12.667224</v>
      </c>
      <c r="Y16" s="2" t="n">
        <f aca="false">MAX(B16:V16)</f>
        <v>12.9333655048</v>
      </c>
    </row>
    <row r="17" customFormat="false" ht="12.75" hidden="false" customHeight="false" outlineLevel="0" collapsed="false">
      <c r="A17" s="17" t="n">
        <f aca="false">A16+1</f>
        <v>37993</v>
      </c>
      <c r="B17" s="1"/>
      <c r="C17" s="2" t="n">
        <f aca="false">'Water Levels - continuous'!B237</f>
        <v>12.65808</v>
      </c>
      <c r="E17" s="2" t="n">
        <f aca="false">'Water Levels - continuous'!B967</f>
        <v>12.691608</v>
      </c>
      <c r="I17" s="2" t="n">
        <f aca="false">'Water Levels - continuous'!B2428</f>
        <v>12.79524</v>
      </c>
      <c r="J17" s="2" t="n">
        <f aca="false">'Water Levels - continuous'!B2793</f>
        <v>12.700752</v>
      </c>
      <c r="L17" s="2" t="n">
        <f aca="false">'Water Levels - continuous'!B3524</f>
        <v>12.73428</v>
      </c>
      <c r="M17" s="2" t="n">
        <f aca="false">'Water Levels - continuous'!B3889</f>
        <v>12.8886767448</v>
      </c>
      <c r="N17" s="2" t="n">
        <f aca="false">'Water Levels - continuous'!B4254</f>
        <v>12.8886767448</v>
      </c>
      <c r="O17" s="2"/>
      <c r="P17" s="2"/>
      <c r="U17" s="16" t="n">
        <v>12.9421126217857</v>
      </c>
      <c r="V17" s="16" t="n">
        <v>12.8312</v>
      </c>
      <c r="X17" s="2" t="n">
        <f aca="false">MIN(B17:V17)</f>
        <v>12.65808</v>
      </c>
      <c r="Y17" s="2" t="n">
        <f aca="false">MAX(B17:V17)</f>
        <v>12.9421126217857</v>
      </c>
    </row>
    <row r="18" customFormat="false" ht="12.75" hidden="false" customHeight="false" outlineLevel="0" collapsed="false">
      <c r="A18" s="17" t="n">
        <f aca="false">A17+1</f>
        <v>37994</v>
      </c>
      <c r="B18" s="1"/>
      <c r="C18" s="2" t="n">
        <f aca="false">'Water Levels - continuous'!B238</f>
        <v>12.67332</v>
      </c>
      <c r="F18" s="2" t="n">
        <f aca="false">'Water Levels - continuous'!B1333</f>
        <v>12.865344</v>
      </c>
      <c r="I18" s="2" t="n">
        <f aca="false">'Water Levels - continuous'!B2429</f>
        <v>12.91716</v>
      </c>
      <c r="J18" s="2" t="n">
        <f aca="false">'Water Levels - continuous'!B2794</f>
        <v>12.68856</v>
      </c>
      <c r="L18" s="2" t="n">
        <f aca="false">'Water Levels - continuous'!B3525</f>
        <v>12.71904</v>
      </c>
      <c r="M18" s="2" t="n">
        <f aca="false">'Water Levels - continuous'!B3890</f>
        <v>12.8605894248</v>
      </c>
      <c r="N18" s="2" t="n">
        <f aca="false">'Water Levels - continuous'!B4255</f>
        <v>12.8605894248</v>
      </c>
      <c r="O18" s="2"/>
      <c r="P18" s="2"/>
      <c r="U18" s="16" t="n">
        <v>12.9455782822233</v>
      </c>
      <c r="V18" s="16" t="n">
        <v>12.8254</v>
      </c>
      <c r="X18" s="2" t="n">
        <f aca="false">MIN(B18:V18)</f>
        <v>12.67332</v>
      </c>
      <c r="Y18" s="2" t="n">
        <f aca="false">MAX(B18:V18)</f>
        <v>12.9455782822233</v>
      </c>
    </row>
    <row r="19" customFormat="false" ht="12.75" hidden="false" customHeight="false" outlineLevel="0" collapsed="false">
      <c r="A19" s="17" t="n">
        <f aca="false">A18+1</f>
        <v>37995</v>
      </c>
      <c r="B19" s="1"/>
      <c r="C19" s="2" t="n">
        <f aca="false">'Water Levels - continuous'!B239</f>
        <v>12.737328</v>
      </c>
      <c r="F19" s="2" t="n">
        <f aca="false">'Water Levels - continuous'!B1334</f>
        <v>12.819624</v>
      </c>
      <c r="I19" s="2" t="n">
        <f aca="false">'Water Levels - continuous'!B2430</f>
        <v>12.8562</v>
      </c>
      <c r="J19" s="2" t="n">
        <f aca="false">'Water Levels - continuous'!B2795</f>
        <v>12.682464</v>
      </c>
      <c r="L19" s="2" t="n">
        <f aca="false">'Water Levels - continuous'!B3526</f>
        <v>12.7038</v>
      </c>
      <c r="M19" s="2" t="n">
        <f aca="false">'Water Levels - continuous'!B3891</f>
        <v>12.8929236248</v>
      </c>
      <c r="N19" s="2" t="n">
        <f aca="false">'Water Levels - continuous'!B4256</f>
        <v>12.8929236248</v>
      </c>
      <c r="O19" s="2"/>
      <c r="P19" s="2"/>
      <c r="U19" s="16" t="n">
        <v>13.0286689426609</v>
      </c>
      <c r="V19" s="16" t="n">
        <v>12.8417</v>
      </c>
      <c r="X19" s="2" t="n">
        <f aca="false">MIN(B19:V19)</f>
        <v>12.682464</v>
      </c>
      <c r="Y19" s="2" t="n">
        <f aca="false">MAX(B19:V19)</f>
        <v>13.0286689426609</v>
      </c>
    </row>
    <row r="20" customFormat="false" ht="12.75" hidden="false" customHeight="false" outlineLevel="0" collapsed="false">
      <c r="A20" s="17" t="n">
        <f aca="false">A19+1</f>
        <v>37996</v>
      </c>
      <c r="B20" s="1"/>
      <c r="C20" s="2" t="n">
        <f aca="false">'Water Levels - continuous'!B240</f>
        <v>12.731232</v>
      </c>
      <c r="F20" s="2" t="n">
        <f aca="false">'Water Levels - continuous'!B1335</f>
        <v>12.79524</v>
      </c>
      <c r="I20" s="2" t="n">
        <f aca="false">'Water Levels - continuous'!B2431</f>
        <v>12.81048</v>
      </c>
      <c r="J20" s="2" t="n">
        <f aca="false">'Water Levels - continuous'!B2796</f>
        <v>12.679416</v>
      </c>
      <c r="L20" s="2" t="n">
        <f aca="false">'Water Levels - continuous'!B3527</f>
        <v>12.7038</v>
      </c>
      <c r="M20" s="2" t="n">
        <f aca="false">'Water Levels - continuous'!B3892</f>
        <v>12.9833628648</v>
      </c>
      <c r="N20" s="2" t="n">
        <f aca="false">'Water Levels - continuous'!B4257</f>
        <v>12.9833628648</v>
      </c>
      <c r="O20" s="2"/>
      <c r="P20" s="2"/>
      <c r="U20" s="16" t="n">
        <v>12.9718429364319</v>
      </c>
      <c r="V20" s="16" t="n">
        <v>12.8779</v>
      </c>
      <c r="X20" s="2" t="n">
        <f aca="false">MIN(B20:V20)</f>
        <v>12.679416</v>
      </c>
      <c r="Y20" s="2" t="n">
        <f aca="false">MAX(B20:V20)</f>
        <v>12.9833628648</v>
      </c>
    </row>
    <row r="21" customFormat="false" ht="12.75" hidden="false" customHeight="false" outlineLevel="0" collapsed="false">
      <c r="A21" s="17" t="n">
        <f aca="false">A20+1</f>
        <v>37997</v>
      </c>
      <c r="B21" s="1"/>
      <c r="C21" s="2" t="n">
        <f aca="false">'Water Levels - continuous'!B241</f>
        <v>12.71904</v>
      </c>
      <c r="F21" s="2" t="n">
        <f aca="false">'Water Levels - continuous'!B1336</f>
        <v>12.786096</v>
      </c>
      <c r="I21" s="2" t="n">
        <f aca="false">'Water Levels - continuous'!B2432</f>
        <v>12.789144</v>
      </c>
      <c r="J21" s="2" t="n">
        <f aca="false">'Water Levels - continuous'!B2797</f>
        <v>12.67332</v>
      </c>
      <c r="L21" s="2" t="n">
        <f aca="false">'Water Levels - continuous'!B3528</f>
        <v>12.722088</v>
      </c>
      <c r="M21" s="2" t="n">
        <f aca="false">'Water Levels - continuous'!B3893</f>
        <v>12.9386741048</v>
      </c>
      <c r="N21" s="2" t="n">
        <f aca="false">'Water Levels - continuous'!B4258</f>
        <v>12.9386741048</v>
      </c>
      <c r="O21" s="2"/>
      <c r="P21" s="2"/>
      <c r="U21" s="16" t="n">
        <v>12.9288085968695</v>
      </c>
      <c r="V21" s="16" t="n">
        <v>12.8725</v>
      </c>
      <c r="X21" s="2" t="n">
        <f aca="false">MIN(B21:V21)</f>
        <v>12.67332</v>
      </c>
      <c r="Y21" s="2" t="n">
        <f aca="false">MAX(B21:V21)</f>
        <v>12.9386741048</v>
      </c>
    </row>
    <row r="22" customFormat="false" ht="12.75" hidden="false" customHeight="false" outlineLevel="0" collapsed="false">
      <c r="A22" s="17" t="n">
        <f aca="false">A21+1</f>
        <v>37998</v>
      </c>
      <c r="B22" s="1"/>
      <c r="C22" s="2" t="n">
        <f aca="false">'Water Levels - continuous'!B242</f>
        <v>12.697704</v>
      </c>
      <c r="F22" s="2" t="n">
        <f aca="false">'Water Levels - continuous'!B1337</f>
        <v>12.767808</v>
      </c>
      <c r="I22" s="2" t="n">
        <f aca="false">'Water Levels - continuous'!B2433</f>
        <v>12.770856</v>
      </c>
      <c r="J22" s="2" t="n">
        <f aca="false">'Water Levels - continuous'!B2798</f>
        <v>12.670272</v>
      </c>
      <c r="L22" s="2" t="n">
        <f aca="false">'Water Levels - continuous'!B3529</f>
        <v>12.71904</v>
      </c>
      <c r="M22" s="2" t="n">
        <f aca="false">'Water Levels - continuous'!B3894</f>
        <v>12.8965913848</v>
      </c>
      <c r="N22" s="2" t="n">
        <f aca="false">'Water Levels - continuous'!B4259</f>
        <v>12.8965913848</v>
      </c>
      <c r="O22" s="2"/>
      <c r="P22" s="2"/>
      <c r="U22" s="16" t="n">
        <v>12.8973575906405</v>
      </c>
      <c r="V22" s="16" t="n">
        <v>13.0021</v>
      </c>
      <c r="X22" s="2" t="n">
        <f aca="false">MIN(B22:V22)</f>
        <v>12.670272</v>
      </c>
      <c r="Y22" s="2" t="n">
        <f aca="false">MAX(B22:V22)</f>
        <v>13.0021</v>
      </c>
    </row>
    <row r="23" customFormat="false" ht="12.75" hidden="false" customHeight="false" outlineLevel="0" collapsed="false">
      <c r="A23" s="17" t="n">
        <f aca="false">A22+1</f>
        <v>37999</v>
      </c>
      <c r="B23" s="1"/>
      <c r="C23" s="2" t="n">
        <f aca="false">'Water Levels - continuous'!B243</f>
        <v>12.737328</v>
      </c>
      <c r="F23" s="2" t="n">
        <f aca="false">'Water Levels - continuous'!B1338</f>
        <v>12.752568</v>
      </c>
      <c r="I23" s="2" t="n">
        <f aca="false">'Water Levels - continuous'!B2434</f>
        <v>12.804384</v>
      </c>
      <c r="J23" s="2" t="n">
        <f aca="false">'Water Levels - continuous'!B2799</f>
        <v>12.81048</v>
      </c>
      <c r="L23" s="2" t="n">
        <f aca="false">'Water Levels - continuous'!B3530</f>
        <v>12.712944</v>
      </c>
      <c r="M23" s="2" t="n">
        <f aca="false">'Water Levels - continuous'!B3895</f>
        <v>12.8741987448</v>
      </c>
      <c r="N23" s="2" t="n">
        <f aca="false">'Water Levels - continuous'!B4260</f>
        <v>12.8741987448</v>
      </c>
      <c r="O23" s="2"/>
      <c r="P23" s="2"/>
      <c r="U23" s="16" t="n">
        <v>12.8704482510781</v>
      </c>
      <c r="V23" s="16" t="n">
        <v>12.9754</v>
      </c>
      <c r="X23" s="2" t="n">
        <f aca="false">MIN(B23:V23)</f>
        <v>12.712944</v>
      </c>
      <c r="Y23" s="2" t="n">
        <f aca="false">MAX(B23:V23)</f>
        <v>12.9754</v>
      </c>
    </row>
    <row r="24" customFormat="false" ht="12.75" hidden="false" customHeight="false" outlineLevel="0" collapsed="false">
      <c r="A24" s="17" t="n">
        <f aca="false">A23+1</f>
        <v>38000</v>
      </c>
      <c r="B24" s="1"/>
      <c r="C24" s="2" t="n">
        <f aca="false">'Water Levels - continuous'!B244</f>
        <v>12.73428</v>
      </c>
      <c r="F24" s="2" t="n">
        <f aca="false">'Water Levels - continuous'!B1339</f>
        <v>12.746472</v>
      </c>
      <c r="G24" s="2" t="n">
        <f aca="false">'Water Levels - continuous'!B1705</f>
        <v>12.7038</v>
      </c>
      <c r="I24" s="2" t="n">
        <f aca="false">'Water Levels - continuous'!B2435</f>
        <v>12.79524</v>
      </c>
      <c r="J24" s="2" t="n">
        <f aca="false">'Water Levels - continuous'!B2800</f>
        <v>12.776952</v>
      </c>
      <c r="L24" s="2" t="n">
        <f aca="false">'Water Levels - continuous'!B3531</f>
        <v>12.7038</v>
      </c>
      <c r="M24" s="2" t="n">
        <f aca="false">'Water Levels - continuous'!B3896</f>
        <v>12.8511304648</v>
      </c>
      <c r="N24" s="2" t="n">
        <f aca="false">'Water Levels - continuous'!B4261</f>
        <v>12.8511304648</v>
      </c>
      <c r="O24" s="2"/>
      <c r="P24" s="2"/>
      <c r="U24" s="16" t="n">
        <v>12.8460805781824</v>
      </c>
      <c r="V24" s="16" t="n">
        <v>12.9413</v>
      </c>
      <c r="X24" s="2" t="n">
        <f aca="false">MIN(B24:V24)</f>
        <v>12.7038</v>
      </c>
      <c r="Y24" s="2" t="n">
        <f aca="false">MAX(B24:V24)</f>
        <v>12.9413</v>
      </c>
    </row>
    <row r="25" customFormat="false" ht="12.75" hidden="false" customHeight="false" outlineLevel="0" collapsed="false">
      <c r="A25" s="17" t="n">
        <f aca="false">A24+1</f>
        <v>38001</v>
      </c>
      <c r="B25" s="1"/>
      <c r="C25" s="2" t="n">
        <f aca="false">'Water Levels - continuous'!B245</f>
        <v>12.709896</v>
      </c>
      <c r="F25" s="2" t="n">
        <f aca="false">'Water Levels - continuous'!B1340</f>
        <v>12.90192</v>
      </c>
      <c r="G25" s="2" t="n">
        <f aca="false">'Water Levels - continuous'!B1706</f>
        <v>12.700752</v>
      </c>
      <c r="I25" s="2" t="n">
        <f aca="false">'Water Levels - continuous'!B2436</f>
        <v>12.79524</v>
      </c>
      <c r="J25" s="2" t="n">
        <f aca="false">'Water Levels - continuous'!B2801</f>
        <v>12.758664</v>
      </c>
      <c r="L25" s="2" t="n">
        <f aca="false">'Water Levels - continuous'!B3532</f>
        <v>12.7038</v>
      </c>
      <c r="M25" s="2" t="n">
        <f aca="false">'Water Levels - continuous'!B3897</f>
        <v>12.8302821448</v>
      </c>
      <c r="N25" s="2" t="n">
        <f aca="false">'Water Levels - continuous'!B4262</f>
        <v>12.8302821448</v>
      </c>
      <c r="O25" s="2"/>
      <c r="P25" s="2"/>
      <c r="U25" s="16" t="n">
        <v>12.8270879052867</v>
      </c>
      <c r="V25" s="16" t="n">
        <v>12.9092</v>
      </c>
      <c r="X25" s="2" t="n">
        <f aca="false">MIN(B25:V25)</f>
        <v>12.700752</v>
      </c>
      <c r="Y25" s="2" t="n">
        <f aca="false">MAX(B25:V25)</f>
        <v>12.9092</v>
      </c>
    </row>
    <row r="26" customFormat="false" ht="12.75" hidden="false" customHeight="false" outlineLevel="0" collapsed="false">
      <c r="A26" s="17" t="n">
        <f aca="false">A25+1</f>
        <v>38002</v>
      </c>
      <c r="B26" s="1"/>
      <c r="C26" s="2" t="n">
        <f aca="false">'Water Levels - continuous'!B246</f>
        <v>12.789144</v>
      </c>
      <c r="E26" s="2" t="n">
        <f aca="false">'Water Levels - continuous'!B976</f>
        <v>12.633696</v>
      </c>
      <c r="F26" s="2" t="n">
        <f aca="false">'Water Levels - continuous'!B1341</f>
        <v>12.831816</v>
      </c>
      <c r="G26" s="2" t="n">
        <f aca="false">'Water Levels - continuous'!B1707</f>
        <v>12.68856</v>
      </c>
      <c r="I26" s="2" t="n">
        <f aca="false">'Water Levels - continuous'!B2437</f>
        <v>12.79524</v>
      </c>
      <c r="J26" s="2" t="n">
        <f aca="false">'Water Levels - continuous'!B2802</f>
        <v>12.74952</v>
      </c>
      <c r="L26" s="2" t="n">
        <f aca="false">'Water Levels - continuous'!B3533</f>
        <v>12.7038</v>
      </c>
      <c r="M26" s="2" t="n">
        <f aca="false">'Water Levels - continuous'!B3898</f>
        <v>12.9610667448</v>
      </c>
      <c r="N26" s="2" t="n">
        <f aca="false">'Water Levels - continuous'!B4263</f>
        <v>12.9610667448</v>
      </c>
      <c r="O26" s="2"/>
      <c r="P26" s="2"/>
      <c r="U26" s="16" t="n">
        <v>12.848470232391</v>
      </c>
      <c r="V26" s="16" t="n">
        <v>12.8821</v>
      </c>
      <c r="X26" s="2" t="n">
        <f aca="false">MIN(B26:V26)</f>
        <v>12.633696</v>
      </c>
      <c r="Y26" s="2" t="n">
        <f aca="false">MAX(B26:V26)</f>
        <v>12.9610667448</v>
      </c>
    </row>
    <row r="27" customFormat="false" ht="12.75" hidden="false" customHeight="false" outlineLevel="0" collapsed="false">
      <c r="A27" s="17" t="n">
        <f aca="false">A26+1</f>
        <v>38003</v>
      </c>
      <c r="B27" s="1"/>
      <c r="C27" s="2" t="n">
        <f aca="false">'Water Levels - continuous'!B247</f>
        <v>12.76476</v>
      </c>
      <c r="E27" s="2" t="n">
        <f aca="false">'Water Levels - continuous'!B977</f>
        <v>12.953736</v>
      </c>
      <c r="G27" s="2" t="n">
        <f aca="false">'Water Levels - continuous'!B1708</f>
        <v>12.65808</v>
      </c>
      <c r="I27" s="2" t="n">
        <f aca="false">'Water Levels - continuous'!B2438</f>
        <v>12.79524</v>
      </c>
      <c r="J27" s="2" t="n">
        <f aca="false">'Water Levels - continuous'!B2803</f>
        <v>12.776952</v>
      </c>
      <c r="L27" s="2" t="n">
        <f aca="false">'Water Levels - continuous'!B3534</f>
        <v>12.82572</v>
      </c>
      <c r="M27" s="2" t="n">
        <f aca="false">'Water Levels - continuous'!B3899</f>
        <v>12.9338481048</v>
      </c>
      <c r="N27" s="2" t="n">
        <f aca="false">'Water Levels - continuous'!B4264</f>
        <v>12.9338481048</v>
      </c>
      <c r="O27" s="2"/>
      <c r="P27" s="2"/>
      <c r="U27" s="16" t="n">
        <v>12.845394226162</v>
      </c>
      <c r="V27" s="16" t="n">
        <v>12.8596</v>
      </c>
      <c r="X27" s="2" t="n">
        <f aca="false">MIN(B27:V27)</f>
        <v>12.65808</v>
      </c>
      <c r="Y27" s="2" t="n">
        <f aca="false">MAX(B27:V27)</f>
        <v>12.953736</v>
      </c>
    </row>
    <row r="28" customFormat="false" ht="12.75" hidden="false" customHeight="false" outlineLevel="0" collapsed="false">
      <c r="A28" s="17" t="n">
        <f aca="false">A27+1</f>
        <v>38004</v>
      </c>
      <c r="B28" s="1"/>
      <c r="C28" s="2" t="n">
        <f aca="false">'Water Levels - continuous'!B248</f>
        <v>12.746472</v>
      </c>
      <c r="E28" s="2" t="n">
        <f aca="false">'Water Levels - continuous'!B978</f>
        <v>12.892776</v>
      </c>
      <c r="G28" s="2" t="n">
        <f aca="false">'Water Levels - continuous'!B1709</f>
        <v>12.65808</v>
      </c>
      <c r="I28" s="2" t="n">
        <f aca="false">'Water Levels - continuous'!B2439</f>
        <v>12.847056</v>
      </c>
      <c r="J28" s="2" t="n">
        <f aca="false">'Water Levels - continuous'!B2804</f>
        <v>12.76476</v>
      </c>
      <c r="L28" s="2" t="n">
        <f aca="false">'Water Levels - continuous'!B3535</f>
        <v>12.78</v>
      </c>
      <c r="M28" s="2" t="n">
        <f aca="false">'Water Levels - continuous'!B3900</f>
        <v>12.8903175848</v>
      </c>
      <c r="N28" s="2" t="n">
        <f aca="false">'Water Levels - continuous'!B4265</f>
        <v>12.8903175848</v>
      </c>
      <c r="O28" s="2"/>
      <c r="P28" s="2"/>
      <c r="U28" s="16" t="n">
        <v>12.8207348865996</v>
      </c>
      <c r="V28" s="16" t="n">
        <v>12.8733</v>
      </c>
      <c r="X28" s="2" t="n">
        <f aca="false">MIN(B28:V28)</f>
        <v>12.65808</v>
      </c>
      <c r="Y28" s="2" t="n">
        <f aca="false">MAX(B28:V28)</f>
        <v>12.892776</v>
      </c>
    </row>
    <row r="29" customFormat="false" ht="12.75" hidden="false" customHeight="false" outlineLevel="0" collapsed="false">
      <c r="A29" s="17" t="n">
        <f aca="false">A28+1</f>
        <v>38005</v>
      </c>
      <c r="B29" s="1"/>
      <c r="C29" s="2" t="n">
        <f aca="false">'Water Levels - continuous'!B249</f>
        <v>12.728184</v>
      </c>
      <c r="E29" s="2" t="n">
        <f aca="false">'Water Levels - continuous'!B979</f>
        <v>12.82572</v>
      </c>
      <c r="G29" s="2" t="n">
        <f aca="false">'Water Levels - continuous'!B1710</f>
        <v>12.65808</v>
      </c>
      <c r="I29" s="2" t="n">
        <f aca="false">'Water Levels - continuous'!B2440</f>
        <v>12.822672</v>
      </c>
      <c r="J29" s="2" t="n">
        <f aca="false">'Water Levels - continuous'!B2805</f>
        <v>12.78</v>
      </c>
      <c r="L29" s="2" t="n">
        <f aca="false">'Water Levels - continuous'!B3536</f>
        <v>12.73428</v>
      </c>
      <c r="M29" s="2" t="n">
        <f aca="false">'Water Levels - continuous'!B3901</f>
        <v>12.9058573048</v>
      </c>
      <c r="N29" s="2" t="n">
        <f aca="false">'Water Levels - continuous'!B4266</f>
        <v>12.9058573048</v>
      </c>
      <c r="O29" s="2"/>
      <c r="P29" s="2"/>
      <c r="U29" s="16" t="n">
        <v>12.8854922137039</v>
      </c>
      <c r="V29" s="16" t="n">
        <v>12.96</v>
      </c>
      <c r="X29" s="2" t="n">
        <f aca="false">MIN(B29:V29)</f>
        <v>12.65808</v>
      </c>
      <c r="Y29" s="2" t="n">
        <f aca="false">MAX(B29:V29)</f>
        <v>12.96</v>
      </c>
    </row>
    <row r="30" customFormat="false" ht="12.75" hidden="false" customHeight="false" outlineLevel="0" collapsed="false">
      <c r="A30" s="17" t="n">
        <f aca="false">A29+1</f>
        <v>38006</v>
      </c>
      <c r="B30" s="1"/>
      <c r="C30" s="2" t="n">
        <f aca="false">'Water Levels - continuous'!B250</f>
        <v>12.709896</v>
      </c>
      <c r="E30" s="2" t="n">
        <f aca="false">'Water Levels - continuous'!B980</f>
        <v>12.792192</v>
      </c>
      <c r="G30" s="2" t="n">
        <f aca="false">'Water Levels - continuous'!B1711</f>
        <v>12.65808</v>
      </c>
      <c r="H30" s="2" t="n">
        <f aca="false">'Water Levels - continuous'!B2076</f>
        <v>12.865344</v>
      </c>
      <c r="I30" s="2" t="n">
        <f aca="false">'Water Levels - continuous'!B2441</f>
        <v>12.801336</v>
      </c>
      <c r="J30" s="2" t="n">
        <f aca="false">'Water Levels - continuous'!B2806</f>
        <v>12.82572</v>
      </c>
      <c r="L30" s="2" t="n">
        <f aca="false">'Water Levels - continuous'!B3537</f>
        <v>12.7038</v>
      </c>
      <c r="M30" s="2" t="n">
        <f aca="false">'Water Levels - continuous'!B3902</f>
        <v>12.9007417448</v>
      </c>
      <c r="N30" s="2" t="n">
        <f aca="false">'Water Levels - continuous'!B4267</f>
        <v>12.9007417448</v>
      </c>
      <c r="O30" s="2"/>
      <c r="P30" s="2"/>
      <c r="U30" s="16" t="n">
        <v>13.0524995408082</v>
      </c>
      <c r="V30" s="16" t="n">
        <v>12.9233</v>
      </c>
      <c r="X30" s="2" t="n">
        <f aca="false">MIN(B30:V30)</f>
        <v>12.65808</v>
      </c>
      <c r="Y30" s="2" t="n">
        <f aca="false">MAX(B30:V30)</f>
        <v>13.0524995408082</v>
      </c>
    </row>
    <row r="31" customFormat="false" ht="12.75" hidden="false" customHeight="false" outlineLevel="0" collapsed="false">
      <c r="A31" s="17" t="n">
        <f aca="false">A30+1</f>
        <v>38007</v>
      </c>
      <c r="B31" s="1"/>
      <c r="C31" s="2" t="n">
        <f aca="false">'Water Levels - continuous'!B251</f>
        <v>12.712944</v>
      </c>
      <c r="E31" s="2" t="n">
        <f aca="false">'Water Levels - continuous'!B981</f>
        <v>12.776952</v>
      </c>
      <c r="G31" s="2" t="n">
        <f aca="false">'Water Levels - continuous'!B1712</f>
        <v>12.65808</v>
      </c>
      <c r="H31" s="2" t="n">
        <f aca="false">'Water Levels - continuous'!B2077</f>
        <v>12.819624</v>
      </c>
      <c r="I31" s="2" t="n">
        <f aca="false">'Water Levels - continuous'!B2442</f>
        <v>12.850104</v>
      </c>
      <c r="J31" s="2" t="n">
        <f aca="false">'Water Levels - continuous'!B2807</f>
        <v>12.789144</v>
      </c>
      <c r="L31" s="2" t="n">
        <f aca="false">'Water Levels - continuous'!B3538</f>
        <v>12.7038</v>
      </c>
      <c r="M31" s="2" t="n">
        <f aca="false">'Water Levels - continuous'!B3903</f>
        <v>12.8712066248</v>
      </c>
      <c r="N31" s="2" t="n">
        <f aca="false">'Water Levels - continuous'!B4268</f>
        <v>12.8712066248</v>
      </c>
      <c r="O31" s="2"/>
      <c r="P31" s="2"/>
      <c r="U31" s="16" t="n">
        <v>12.9823402012458</v>
      </c>
      <c r="V31" s="16" t="n">
        <v>12.8892</v>
      </c>
      <c r="X31" s="2" t="n">
        <f aca="false">MIN(B31:V31)</f>
        <v>12.65808</v>
      </c>
      <c r="Y31" s="2" t="n">
        <f aca="false">MAX(B31:V31)</f>
        <v>12.9823402012458</v>
      </c>
    </row>
    <row r="32" customFormat="false" ht="12.75" hidden="false" customHeight="false" outlineLevel="0" collapsed="false">
      <c r="A32" s="17" t="n">
        <f aca="false">A31+1</f>
        <v>38008</v>
      </c>
      <c r="B32" s="1"/>
      <c r="C32" s="2" t="n">
        <f aca="false">'Water Levels - continuous'!B252</f>
        <v>12.7038</v>
      </c>
      <c r="E32" s="2" t="n">
        <f aca="false">'Water Levels - continuous'!B982</f>
        <v>12.661128</v>
      </c>
      <c r="G32" s="2" t="n">
        <f aca="false">'Water Levels - continuous'!B1713</f>
        <v>12.81048</v>
      </c>
      <c r="H32" s="2" t="n">
        <f aca="false">'Water Levels - continuous'!B2078</f>
        <v>12.79524</v>
      </c>
      <c r="I32" s="2" t="n">
        <f aca="false">'Water Levels - continuous'!B2443</f>
        <v>12.834864</v>
      </c>
      <c r="J32" s="2" t="n">
        <f aca="false">'Water Levels - continuous'!B2808</f>
        <v>12.770856</v>
      </c>
      <c r="L32" s="2" t="n">
        <f aca="false">'Water Levels - continuous'!B3539</f>
        <v>12.7038</v>
      </c>
      <c r="M32" s="2" t="n">
        <f aca="false">'Water Levels - continuous'!B3904</f>
        <v>12.8488139848</v>
      </c>
      <c r="N32" s="2" t="n">
        <f aca="false">'Water Levels - continuous'!B4269</f>
        <v>12.8488139848</v>
      </c>
      <c r="O32" s="2"/>
      <c r="P32" s="2"/>
      <c r="U32" s="16" t="n">
        <v>12.9286808616834</v>
      </c>
      <c r="V32" s="16" t="n">
        <v>12.8667</v>
      </c>
      <c r="X32" s="2" t="n">
        <f aca="false">MIN(B32:V32)</f>
        <v>12.661128</v>
      </c>
      <c r="Y32" s="2" t="n">
        <f aca="false">MAX(B32:V32)</f>
        <v>12.9286808616834</v>
      </c>
    </row>
    <row r="33" customFormat="false" ht="12.75" hidden="false" customHeight="false" outlineLevel="0" collapsed="false">
      <c r="A33" s="17" t="n">
        <f aca="false">A32+1</f>
        <v>38009</v>
      </c>
      <c r="B33" s="1"/>
      <c r="C33" s="2" t="n">
        <f aca="false">'Water Levels - continuous'!B253</f>
        <v>12.68856</v>
      </c>
      <c r="D33" s="2" t="n">
        <f aca="false">'Water Levels - continuous'!B618</f>
        <v>12.6276</v>
      </c>
      <c r="E33" s="2" t="n">
        <f aca="false">'Water Levels - continuous'!B983</f>
        <v>12.81048</v>
      </c>
      <c r="G33" s="2" t="n">
        <f aca="false">'Water Levels - continuous'!B1714</f>
        <v>12.71904</v>
      </c>
      <c r="H33" s="2" t="n">
        <f aca="false">'Water Levels - continuous'!B2079</f>
        <v>12.78</v>
      </c>
      <c r="I33" s="2" t="n">
        <f aca="false">'Water Levels - continuous'!B2444</f>
        <v>12.819624</v>
      </c>
      <c r="J33" s="2" t="n">
        <f aca="false">'Water Levels - continuous'!B2809</f>
        <v>12.758664</v>
      </c>
      <c r="L33" s="2" t="n">
        <f aca="false">'Water Levels - continuous'!B3540</f>
        <v>12.7038</v>
      </c>
      <c r="M33" s="2" t="n">
        <f aca="false">'Water Levels - continuous'!B3905</f>
        <v>12.8306682248</v>
      </c>
      <c r="N33" s="2" t="n">
        <f aca="false">'Water Levels - continuous'!B4270</f>
        <v>12.8306682248</v>
      </c>
      <c r="O33" s="2"/>
      <c r="P33" s="2"/>
      <c r="U33" s="16" t="n">
        <v>12.8883965221211</v>
      </c>
      <c r="V33" s="16" t="n">
        <v>12.8671</v>
      </c>
      <c r="X33" s="2" t="n">
        <f aca="false">MIN(B33:V33)</f>
        <v>12.6276</v>
      </c>
      <c r="Y33" s="2" t="n">
        <f aca="false">MAX(B33:V33)</f>
        <v>12.8883965221211</v>
      </c>
    </row>
    <row r="34" customFormat="false" ht="12.75" hidden="false" customHeight="false" outlineLevel="0" collapsed="false">
      <c r="A34" s="17" t="n">
        <f aca="false">A33+1</f>
        <v>38010</v>
      </c>
      <c r="B34" s="1"/>
      <c r="C34" s="2" t="n">
        <f aca="false">'Water Levels - continuous'!B254</f>
        <v>12.67332</v>
      </c>
      <c r="E34" s="2" t="n">
        <f aca="false">'Water Levels - continuous'!B984</f>
        <v>12.837912</v>
      </c>
      <c r="G34" s="2" t="n">
        <f aca="false">'Water Levels - continuous'!B1715</f>
        <v>12.71904</v>
      </c>
      <c r="H34" s="2" t="n">
        <f aca="false">'Water Levels - continuous'!B2080</f>
        <v>12.76476</v>
      </c>
      <c r="I34" s="2" t="n">
        <f aca="false">'Water Levels - continuous'!B2445</f>
        <v>12.801336</v>
      </c>
      <c r="J34" s="2" t="n">
        <f aca="false">'Water Levels - continuous'!B2810</f>
        <v>12.758664</v>
      </c>
      <c r="L34" s="2" t="n">
        <f aca="false">'Water Levels - continuous'!B3541</f>
        <v>12.7038</v>
      </c>
      <c r="M34" s="2" t="n">
        <f aca="false">'Water Levels - continuous'!B3906</f>
        <v>12.8216918648</v>
      </c>
      <c r="N34" s="2" t="n">
        <f aca="false">'Water Levels - continuous'!B4271</f>
        <v>12.8216918648</v>
      </c>
      <c r="O34" s="2"/>
      <c r="P34" s="2"/>
      <c r="U34" s="16" t="n">
        <v>12.8578621825587</v>
      </c>
      <c r="V34" s="16" t="n">
        <v>12.8512</v>
      </c>
      <c r="X34" s="2" t="n">
        <f aca="false">MIN(B34:V34)</f>
        <v>12.67332</v>
      </c>
      <c r="Y34" s="2" t="n">
        <f aca="false">MAX(B34:V34)</f>
        <v>12.8578621825587</v>
      </c>
    </row>
    <row r="35" customFormat="false" ht="12.75" hidden="false" customHeight="false" outlineLevel="0" collapsed="false">
      <c r="A35" s="17" t="n">
        <f aca="false">A34+1</f>
        <v>38011</v>
      </c>
      <c r="B35" s="1"/>
      <c r="C35" s="2" t="n">
        <f aca="false">'Water Levels - continuous'!B255</f>
        <v>12.667224</v>
      </c>
      <c r="E35" s="2" t="n">
        <f aca="false">'Water Levels - continuous'!B985</f>
        <v>12.783048</v>
      </c>
      <c r="G35" s="2" t="n">
        <f aca="false">'Water Levels - continuous'!B1716</f>
        <v>12.71904</v>
      </c>
      <c r="H35" s="2" t="n">
        <f aca="false">'Water Levels - continuous'!B2081</f>
        <v>12.761712</v>
      </c>
      <c r="I35" s="2" t="n">
        <f aca="false">'Water Levels - continuous'!B2446</f>
        <v>12.786096</v>
      </c>
      <c r="J35" s="2" t="n">
        <f aca="false">'Water Levels - continuous'!B2811</f>
        <v>12.758664</v>
      </c>
      <c r="L35" s="2" t="n">
        <f aca="false">'Water Levels - continuous'!B3542</f>
        <v>12.7038</v>
      </c>
      <c r="M35" s="2" t="n">
        <f aca="false">'Water Levels - continuous'!B3907</f>
        <v>12.8394515448</v>
      </c>
      <c r="N35" s="2" t="n">
        <f aca="false">'Water Levels - continuous'!B4272</f>
        <v>12.8394515448</v>
      </c>
      <c r="O35" s="2"/>
      <c r="P35" s="2"/>
      <c r="U35" s="16" t="n">
        <v>12.833994509663</v>
      </c>
      <c r="V35" s="16" t="n">
        <v>12.8338</v>
      </c>
      <c r="X35" s="2" t="n">
        <f aca="false">MIN(B35:V35)</f>
        <v>12.667224</v>
      </c>
      <c r="Y35" s="2" t="n">
        <f aca="false">MAX(B35:V35)</f>
        <v>12.8394515448</v>
      </c>
    </row>
    <row r="36" customFormat="false" ht="12.75" hidden="false" customHeight="false" outlineLevel="0" collapsed="false">
      <c r="A36" s="17" t="n">
        <f aca="false">A35+1</f>
        <v>38012</v>
      </c>
      <c r="B36" s="1"/>
      <c r="C36" s="2" t="n">
        <f aca="false">'Water Levels - continuous'!B256</f>
        <v>12.65808</v>
      </c>
      <c r="E36" s="2" t="n">
        <f aca="false">'Water Levels - continuous'!B986</f>
        <v>12.74952</v>
      </c>
      <c r="G36" s="2" t="n">
        <f aca="false">'Water Levels - continuous'!B1717</f>
        <v>12.71904</v>
      </c>
      <c r="H36" s="2" t="n">
        <f aca="false">'Water Levels - continuous'!B2082</f>
        <v>12.74952</v>
      </c>
      <c r="I36" s="2" t="n">
        <f aca="false">'Water Levels - continuous'!B2447</f>
        <v>12.776952</v>
      </c>
      <c r="J36" s="2" t="n">
        <f aca="false">'Water Levels - continuous'!B2812</f>
        <v>12.789144</v>
      </c>
      <c r="L36" s="2" t="n">
        <f aca="false">'Water Levels - continuous'!B3543</f>
        <v>12.7038</v>
      </c>
      <c r="M36" s="2" t="n">
        <f aca="false">'Water Levels - continuous'!B3908</f>
        <v>12.8336603448</v>
      </c>
      <c r="N36" s="2" t="n">
        <f aca="false">'Water Levels - continuous'!B4273</f>
        <v>12.8336603448</v>
      </c>
      <c r="O36" s="2"/>
      <c r="P36" s="2"/>
      <c r="U36" s="16" t="n">
        <v>12.8160851701006</v>
      </c>
      <c r="V36" s="16" t="n">
        <v>12.8154</v>
      </c>
      <c r="X36" s="2" t="n">
        <f aca="false">MIN(B36:V36)</f>
        <v>12.65808</v>
      </c>
      <c r="Y36" s="2" t="n">
        <f aca="false">MAX(B36:V36)</f>
        <v>12.8336603448</v>
      </c>
    </row>
    <row r="37" customFormat="false" ht="12.75" hidden="false" customHeight="false" outlineLevel="0" collapsed="false">
      <c r="A37" s="17" t="n">
        <f aca="false">A36+1</f>
        <v>38013</v>
      </c>
      <c r="B37" s="1"/>
      <c r="C37" s="2" t="n">
        <f aca="false">'Water Levels - continuous'!B257</f>
        <v>12.758664</v>
      </c>
      <c r="E37" s="2" t="n">
        <f aca="false">'Water Levels - continuous'!B987</f>
        <v>12.73428</v>
      </c>
      <c r="G37" s="2" t="n">
        <f aca="false">'Water Levels - continuous'!B1718</f>
        <v>12.71904</v>
      </c>
      <c r="H37" s="2" t="n">
        <f aca="false">'Water Levels - continuous'!B2083</f>
        <v>12.740376</v>
      </c>
      <c r="J37" s="2" t="n">
        <f aca="false">'Water Levels - continuous'!B2813</f>
        <v>12.99336</v>
      </c>
      <c r="L37" s="2" t="n">
        <f aca="false">'Water Levels - continuous'!B3544</f>
        <v>12.7038</v>
      </c>
      <c r="M37" s="2" t="n">
        <f aca="false">'Water Levels - continuous'!B3909</f>
        <v>12.8167693448</v>
      </c>
      <c r="N37" s="2" t="n">
        <f aca="false">'Water Levels - continuous'!B4274</f>
        <v>12.8167693448</v>
      </c>
      <c r="O37" s="2"/>
      <c r="P37" s="2"/>
      <c r="U37" s="16" t="n">
        <v>12.7990924972049</v>
      </c>
      <c r="V37" s="16" t="n">
        <v>12.8021</v>
      </c>
      <c r="X37" s="2" t="n">
        <f aca="false">MIN(B37:V37)</f>
        <v>12.7038</v>
      </c>
      <c r="Y37" s="2" t="n">
        <f aca="false">MAX(B37:V37)</f>
        <v>12.99336</v>
      </c>
    </row>
    <row r="38" customFormat="false" ht="12.75" hidden="false" customHeight="false" outlineLevel="0" collapsed="false">
      <c r="A38" s="17" t="n">
        <f aca="false">A37+1</f>
        <v>38014</v>
      </c>
      <c r="B38" s="1"/>
      <c r="C38" s="2" t="n">
        <f aca="false">'Water Levels - continuous'!B258</f>
        <v>12.73428</v>
      </c>
      <c r="E38" s="2" t="n">
        <f aca="false">'Water Levels - continuous'!B988</f>
        <v>12.71904</v>
      </c>
      <c r="G38" s="2" t="n">
        <f aca="false">'Water Levels - continuous'!B1719</f>
        <v>12.71904</v>
      </c>
      <c r="H38" s="2" t="n">
        <f aca="false">'Water Levels - continuous'!B2084</f>
        <v>12.73428</v>
      </c>
      <c r="J38" s="2" t="n">
        <f aca="false">'Water Levels - continuous'!B2814</f>
        <v>13.032984</v>
      </c>
      <c r="L38" s="2" t="n">
        <f aca="false">'Water Levels - continuous'!B3545</f>
        <v>12.7038</v>
      </c>
      <c r="M38" s="2" t="n">
        <f aca="false">'Water Levels - continuous'!B3910</f>
        <v>12.8027739448</v>
      </c>
      <c r="N38" s="2" t="n">
        <f aca="false">'Water Levels - continuous'!B4275</f>
        <v>12.8027739448</v>
      </c>
      <c r="O38" s="2"/>
      <c r="P38" s="2"/>
      <c r="U38" s="16" t="n">
        <v>12.7830998243092</v>
      </c>
      <c r="V38" s="16" t="n">
        <v>12.8104</v>
      </c>
      <c r="X38" s="2" t="n">
        <f aca="false">MIN(B38:V38)</f>
        <v>12.7038</v>
      </c>
      <c r="Y38" s="2" t="n">
        <f aca="false">MAX(B38:V38)</f>
        <v>13.032984</v>
      </c>
    </row>
    <row r="39" customFormat="false" ht="12.75" hidden="false" customHeight="false" outlineLevel="0" collapsed="false">
      <c r="A39" s="17" t="n">
        <f aca="false">A38+1</f>
        <v>38015</v>
      </c>
      <c r="B39" s="1"/>
      <c r="C39" s="2" t="n">
        <f aca="false">'Water Levels - continuous'!B259</f>
        <v>12.712944</v>
      </c>
      <c r="E39" s="2" t="n">
        <f aca="false">'Water Levels - continuous'!B989</f>
        <v>12.78</v>
      </c>
      <c r="G39" s="2" t="n">
        <f aca="false">'Water Levels - continuous'!B1720</f>
        <v>12.71904</v>
      </c>
      <c r="H39" s="2" t="n">
        <f aca="false">'Water Levels - continuous'!B2085</f>
        <v>13.02384</v>
      </c>
      <c r="J39" s="2" t="n">
        <f aca="false">'Water Levels - continuous'!B2815</f>
        <v>12.96288</v>
      </c>
      <c r="L39" s="2" t="n">
        <f aca="false">'Water Levels - continuous'!B3546</f>
        <v>12.7038</v>
      </c>
      <c r="M39" s="2" t="n">
        <f aca="false">'Water Levels - continuous'!B3911</f>
        <v>12.7897437448</v>
      </c>
      <c r="N39" s="2" t="n">
        <f aca="false">'Water Levels - continuous'!B4276</f>
        <v>12.7897437448</v>
      </c>
      <c r="O39" s="2"/>
      <c r="P39" s="2"/>
      <c r="U39" s="16" t="n">
        <v>12.7709404847468</v>
      </c>
      <c r="V39" s="16" t="n">
        <v>12.8429</v>
      </c>
      <c r="X39" s="2" t="n">
        <f aca="false">MIN(B39:V39)</f>
        <v>12.7038</v>
      </c>
      <c r="Y39" s="2" t="n">
        <f aca="false">MAX(B39:V39)</f>
        <v>13.02384</v>
      </c>
    </row>
    <row r="40" customFormat="false" ht="12.75" hidden="false" customHeight="false" outlineLevel="0" collapsed="false">
      <c r="A40" s="17" t="n">
        <f aca="false">A39+1</f>
        <v>38016</v>
      </c>
      <c r="B40" s="1"/>
      <c r="C40" s="2" t="n">
        <f aca="false">'Water Levels - continuous'!B260</f>
        <v>12.697704</v>
      </c>
      <c r="E40" s="2" t="n">
        <f aca="false">'Water Levels - continuous'!B990</f>
        <v>12.746472</v>
      </c>
      <c r="G40" s="2" t="n">
        <f aca="false">'Water Levels - continuous'!B1721</f>
        <v>12.71904</v>
      </c>
      <c r="H40" s="2" t="n">
        <f aca="false">'Water Levels - continuous'!B2086</f>
        <v>13.0086</v>
      </c>
      <c r="J40" s="2" t="n">
        <f aca="false">'Water Levels - continuous'!B2816</f>
        <v>12.90192</v>
      </c>
      <c r="L40" s="2" t="n">
        <f aca="false">'Water Levels - continuous'!B3547</f>
        <v>12.7038</v>
      </c>
      <c r="M40" s="2" t="n">
        <f aca="false">'Water Levels - continuous'!B3912</f>
        <v>12.7775822248</v>
      </c>
      <c r="N40" s="2" t="n">
        <f aca="false">'Water Levels - continuous'!B4277</f>
        <v>12.7775822248</v>
      </c>
      <c r="O40" s="2"/>
      <c r="P40" s="2"/>
      <c r="U40" s="16" t="n">
        <v>12.7583526856383</v>
      </c>
      <c r="V40" s="16" t="n">
        <v>12.855</v>
      </c>
      <c r="X40" s="2" t="n">
        <f aca="false">MIN(B40:V40)</f>
        <v>12.697704</v>
      </c>
      <c r="Y40" s="2" t="n">
        <f aca="false">MAX(B40:V40)</f>
        <v>13.0086</v>
      </c>
    </row>
    <row r="41" customFormat="false" ht="12.75" hidden="false" customHeight="false" outlineLevel="0" collapsed="false">
      <c r="A41" s="17" t="n">
        <f aca="false">A40+1</f>
        <v>38017</v>
      </c>
      <c r="B41" s="1"/>
      <c r="C41" s="2" t="n">
        <f aca="false">'Water Levels - continuous'!B261</f>
        <v>12.68856</v>
      </c>
      <c r="E41" s="2" t="n">
        <f aca="false">'Water Levels - continuous'!B991</f>
        <v>12.740376</v>
      </c>
      <c r="G41" s="2" t="n">
        <f aca="false">'Water Levels - continuous'!B1722</f>
        <v>12.71904</v>
      </c>
      <c r="H41" s="2" t="n">
        <f aca="false">'Water Levels - continuous'!B2087</f>
        <v>12.91716</v>
      </c>
      <c r="J41" s="2" t="n">
        <f aca="false">'Water Levels - continuous'!B2817</f>
        <v>12.8562</v>
      </c>
      <c r="K41" s="2" t="n">
        <f aca="false">'Water Levels - continuous'!B3183</f>
        <v>12.752568</v>
      </c>
      <c r="L41" s="2" t="n">
        <f aca="false">'Water Levels - continuous'!B3548</f>
        <v>12.74952</v>
      </c>
      <c r="M41" s="2" t="n">
        <f aca="false">'Water Levels - continuous'!B3913</f>
        <v>12.7635868248</v>
      </c>
      <c r="N41" s="2" t="n">
        <f aca="false">'Water Levels - continuous'!B4278</f>
        <v>12.7635868248</v>
      </c>
      <c r="O41" s="2"/>
      <c r="P41" s="2"/>
      <c r="U41" s="16" t="n">
        <v>12.743797993514</v>
      </c>
      <c r="V41" s="16" t="n">
        <v>13.0067</v>
      </c>
      <c r="X41" s="2" t="n">
        <f aca="false">MIN(B41:V41)</f>
        <v>12.68856</v>
      </c>
      <c r="Y41" s="2" t="n">
        <f aca="false">MAX(B41:V41)</f>
        <v>13.0067</v>
      </c>
    </row>
    <row r="42" customFormat="false" ht="12.75" hidden="false" customHeight="false" outlineLevel="0" collapsed="false">
      <c r="A42" s="17" t="n">
        <f aca="false">A41+1</f>
        <v>38018</v>
      </c>
      <c r="B42" s="1"/>
      <c r="C42" s="2" t="n">
        <f aca="false">'Water Levels - continuous'!B262</f>
        <v>12.682464</v>
      </c>
      <c r="E42" s="2" t="n">
        <f aca="false">'Water Levels - continuous'!B992</f>
        <v>12.722088</v>
      </c>
      <c r="G42" s="2" t="n">
        <f aca="false">'Water Levels - continuous'!B1723</f>
        <v>12.71904</v>
      </c>
      <c r="H42" s="2" t="n">
        <f aca="false">'Water Levels - continuous'!B2088</f>
        <v>12.8562</v>
      </c>
      <c r="J42" s="2" t="n">
        <f aca="false">'Water Levels - continuous'!B2818</f>
        <v>12.819624</v>
      </c>
      <c r="K42" s="2" t="n">
        <f aca="false">'Water Levels - continuous'!B3184</f>
        <v>12.73428</v>
      </c>
      <c r="M42" s="2" t="n">
        <f aca="false">'Water Levels - continuous'!B3914</f>
        <v>12.7522939848</v>
      </c>
      <c r="N42" s="2" t="n">
        <f aca="false">'Water Levels - continuous'!B4279</f>
        <v>12.7522939848</v>
      </c>
      <c r="O42" s="2"/>
      <c r="P42" s="2"/>
      <c r="U42" s="16" t="n">
        <v>12.7295120568223</v>
      </c>
      <c r="V42" s="16" t="n">
        <v>13.0863</v>
      </c>
      <c r="X42" s="2" t="n">
        <f aca="false">MIN(B42:V42)</f>
        <v>12.682464</v>
      </c>
      <c r="Y42" s="2" t="n">
        <f aca="false">MAX(B42:V42)</f>
        <v>13.0863</v>
      </c>
      <c r="Z42" s="1" t="s">
        <v>15</v>
      </c>
    </row>
    <row r="43" customFormat="false" ht="12.75" hidden="false" customHeight="false" outlineLevel="0" collapsed="false">
      <c r="A43" s="17" t="n">
        <f aca="false">A42+1</f>
        <v>38019</v>
      </c>
      <c r="B43" s="1"/>
      <c r="C43" s="2" t="n">
        <f aca="false">'Water Levels - continuous'!B263</f>
        <v>12.682464</v>
      </c>
      <c r="E43" s="2" t="n">
        <f aca="false">'Water Levels - continuous'!B993</f>
        <v>12.706848</v>
      </c>
      <c r="G43" s="2" t="n">
        <f aca="false">'Water Levels - continuous'!B1724</f>
        <v>12.71904</v>
      </c>
      <c r="H43" s="2" t="n">
        <f aca="false">'Water Levels - continuous'!B2089</f>
        <v>12.819624</v>
      </c>
      <c r="K43" s="2" t="n">
        <f aca="false">'Water Levels - continuous'!B3185</f>
        <v>12.752568</v>
      </c>
      <c r="M43" s="2" t="n">
        <f aca="false">'Water Levels - continuous'!B3915</f>
        <v>12.7391672648</v>
      </c>
      <c r="N43" s="2" t="n">
        <f aca="false">'Water Levels - continuous'!B4280</f>
        <v>12.7391672648</v>
      </c>
      <c r="O43" s="2"/>
      <c r="P43" s="2"/>
      <c r="U43" s="16" t="n">
        <v>12.7192261201305</v>
      </c>
      <c r="V43" s="16" t="n">
        <v>12.9925</v>
      </c>
      <c r="X43" s="2" t="n">
        <f aca="false">MIN(B43:V43)</f>
        <v>12.682464</v>
      </c>
      <c r="Y43" s="2" t="n">
        <f aca="false">MAX(B43:V43)</f>
        <v>12.9925</v>
      </c>
    </row>
    <row r="44" customFormat="false" ht="12.75" hidden="false" customHeight="false" outlineLevel="0" collapsed="false">
      <c r="A44" s="17" t="n">
        <f aca="false">A43+1</f>
        <v>38020</v>
      </c>
      <c r="B44" s="1"/>
      <c r="C44" s="2" t="n">
        <f aca="false">'Water Levels - continuous'!B264</f>
        <v>12.676368</v>
      </c>
      <c r="E44" s="2" t="n">
        <f aca="false">'Water Levels - continuous'!B994</f>
        <v>12.700752</v>
      </c>
      <c r="F44" s="2" t="n">
        <f aca="false">'Water Levels - continuous'!B1359</f>
        <v>12.709896</v>
      </c>
      <c r="G44" s="2" t="n">
        <f aca="false">'Water Levels - continuous'!B1725</f>
        <v>12.71904</v>
      </c>
      <c r="H44" s="2" t="n">
        <f aca="false">'Water Levels - continuous'!B2090</f>
        <v>12.79524</v>
      </c>
      <c r="K44" s="2" t="n">
        <f aca="false">'Water Levels - continuous'!B3186</f>
        <v>12.73428</v>
      </c>
      <c r="M44" s="2" t="n">
        <f aca="false">'Water Levels - continuous'!B3916</f>
        <v>12.7766170248</v>
      </c>
      <c r="N44" s="2" t="n">
        <f aca="false">'Water Levels - continuous'!B4281</f>
        <v>12.7766170248</v>
      </c>
      <c r="O44" s="2"/>
      <c r="P44" s="2"/>
      <c r="U44" s="16" t="n">
        <v>12.7173151834388</v>
      </c>
      <c r="V44" s="16" t="n">
        <v>13.0029</v>
      </c>
      <c r="X44" s="2" t="n">
        <f aca="false">MIN(B44:V44)</f>
        <v>12.676368</v>
      </c>
      <c r="Y44" s="2" t="n">
        <f aca="false">MAX(B44:V44)</f>
        <v>13.0029</v>
      </c>
    </row>
    <row r="45" customFormat="false" ht="12.75" hidden="false" customHeight="false" outlineLevel="0" collapsed="false">
      <c r="A45" s="17" t="n">
        <f aca="false">A44+1</f>
        <v>38021</v>
      </c>
      <c r="B45" s="1"/>
      <c r="C45" s="2" t="n">
        <f aca="false">'Water Levels - continuous'!B265</f>
        <v>12.667224</v>
      </c>
      <c r="E45" s="2" t="n">
        <f aca="false">'Water Levels - continuous'!B995</f>
        <v>12.691608</v>
      </c>
      <c r="G45" s="2" t="n">
        <f aca="false">'Water Levels - continuous'!B1726</f>
        <v>12.71904</v>
      </c>
      <c r="H45" s="2" t="n">
        <f aca="false">'Water Levels - continuous'!B2091</f>
        <v>12.78</v>
      </c>
      <c r="K45" s="2" t="n">
        <f aca="false">'Water Levels - continuous'!B3187</f>
        <v>12.728184</v>
      </c>
      <c r="M45" s="2" t="n">
        <f aca="false">'Water Levels - continuous'!B3917</f>
        <v>12.8540260648</v>
      </c>
      <c r="N45" s="2" t="n">
        <f aca="false">'Water Levels - continuous'!B4282</f>
        <v>12.8540260648</v>
      </c>
      <c r="O45" s="2"/>
      <c r="P45" s="2"/>
      <c r="U45" s="16" t="n">
        <v>12.716654246747</v>
      </c>
      <c r="V45" s="16" t="n">
        <v>12.95</v>
      </c>
      <c r="X45" s="2" t="n">
        <f aca="false">MIN(B45:V45)</f>
        <v>12.667224</v>
      </c>
      <c r="Y45" s="2" t="n">
        <f aca="false">MAX(B45:V45)</f>
        <v>12.95</v>
      </c>
    </row>
    <row r="46" customFormat="false" ht="12.75" hidden="false" customHeight="false" outlineLevel="0" collapsed="false">
      <c r="A46" s="17" t="n">
        <f aca="false">A45+1</f>
        <v>38022</v>
      </c>
      <c r="B46" s="1"/>
      <c r="C46" s="2" t="n">
        <f aca="false">'Water Levels - continuous'!B266</f>
        <v>12.65808</v>
      </c>
      <c r="E46" s="2" t="n">
        <f aca="false">'Water Levels - continuous'!B996</f>
        <v>12.685512</v>
      </c>
      <c r="G46" s="2" t="n">
        <f aca="false">'Water Levels - continuous'!B1727</f>
        <v>12.71904</v>
      </c>
      <c r="H46" s="2" t="n">
        <f aca="false">'Water Levels - continuous'!B2092</f>
        <v>12.767808</v>
      </c>
      <c r="K46" s="2" t="n">
        <f aca="false">'Water Levels - continuous'!B3188</f>
        <v>12.9324</v>
      </c>
      <c r="M46" s="2" t="n">
        <f aca="false">'Water Levels - continuous'!B3918</f>
        <v>12.8288343448</v>
      </c>
      <c r="N46" s="2" t="n">
        <f aca="false">'Water Levels - continuous'!B4283</f>
        <v>12.8288343448</v>
      </c>
      <c r="O46" s="2"/>
      <c r="P46" s="2"/>
      <c r="U46" s="16" t="n">
        <v>12.711659976722</v>
      </c>
      <c r="V46" s="16" t="n">
        <v>12.9158</v>
      </c>
      <c r="X46" s="2" t="n">
        <f aca="false">MIN(B46:V46)</f>
        <v>12.65808</v>
      </c>
      <c r="Y46" s="2" t="n">
        <f aca="false">MAX(B46:V46)</f>
        <v>12.9324</v>
      </c>
    </row>
    <row r="47" customFormat="false" ht="12.75" hidden="false" customHeight="false" outlineLevel="0" collapsed="false">
      <c r="A47" s="17" t="n">
        <f aca="false">A46+1</f>
        <v>38023</v>
      </c>
      <c r="B47" s="1"/>
      <c r="C47" s="2" t="n">
        <f aca="false">'Water Levels - continuous'!B267</f>
        <v>12.6276</v>
      </c>
      <c r="E47" s="2" t="n">
        <f aca="false">'Water Levels - continuous'!B997</f>
        <v>12.676368</v>
      </c>
      <c r="G47" s="2" t="n">
        <f aca="false">'Water Levels - continuous'!B1728</f>
        <v>12.712944</v>
      </c>
      <c r="H47" s="2" t="n">
        <f aca="false">'Water Levels - continuous'!B2093</f>
        <v>12.758664</v>
      </c>
      <c r="I47" s="2" t="n">
        <f aca="false">'Water Levels - continuous'!B2458</f>
        <v>12.786096</v>
      </c>
      <c r="K47" s="2" t="n">
        <f aca="false">'Water Levels - continuous'!B3189</f>
        <v>12.90192</v>
      </c>
      <c r="M47" s="2" t="n">
        <f aca="false">'Water Levels - continuous'!B3919</f>
        <v>12.8136807048</v>
      </c>
      <c r="N47" s="2" t="n">
        <f aca="false">'Water Levels - continuous'!B4284</f>
        <v>12.8136807048</v>
      </c>
      <c r="O47" s="2"/>
      <c r="P47" s="2"/>
      <c r="U47" s="16" t="n">
        <v>12.7068740400302</v>
      </c>
      <c r="V47" s="16" t="n">
        <v>12.8871</v>
      </c>
      <c r="X47" s="2" t="n">
        <f aca="false">MIN(B47:V47)</f>
        <v>12.6276</v>
      </c>
      <c r="Y47" s="2" t="n">
        <f aca="false">MAX(B47:V47)</f>
        <v>12.90192</v>
      </c>
    </row>
    <row r="48" customFormat="false" ht="12.75" hidden="false" customHeight="false" outlineLevel="0" collapsed="false">
      <c r="A48" s="17" t="n">
        <f aca="false">A47+1</f>
        <v>38024</v>
      </c>
      <c r="B48" s="1"/>
      <c r="C48" s="2" t="n">
        <f aca="false">'Water Levels - continuous'!B268</f>
        <v>12.6276</v>
      </c>
      <c r="E48" s="2" t="n">
        <f aca="false">'Water Levels - continuous'!B998</f>
        <v>12.661128</v>
      </c>
      <c r="G48" s="2" t="n">
        <f aca="false">'Water Levels - continuous'!B1729</f>
        <v>12.7038</v>
      </c>
      <c r="H48" s="2" t="n">
        <f aca="false">'Water Levels - continuous'!B2094</f>
        <v>12.74952</v>
      </c>
      <c r="I48" s="2" t="n">
        <f aca="false">'Water Levels - continuous'!B2459</f>
        <v>12.758664</v>
      </c>
      <c r="K48" s="2" t="n">
        <f aca="false">'Water Levels - continuous'!B3190</f>
        <v>12.82572</v>
      </c>
      <c r="M48" s="2" t="n">
        <f aca="false">'Water Levels - continuous'!B3920</f>
        <v>12.8051869448</v>
      </c>
      <c r="N48" s="2" t="n">
        <f aca="false">'Water Levels - continuous'!B4285</f>
        <v>12.8051869448</v>
      </c>
      <c r="O48" s="2"/>
      <c r="P48" s="2"/>
      <c r="U48" s="16" t="n">
        <v>12.7018381033385</v>
      </c>
      <c r="V48" s="16" t="n">
        <v>12.8792</v>
      </c>
      <c r="X48" s="2" t="n">
        <f aca="false">MIN(B48:V48)</f>
        <v>12.6276</v>
      </c>
      <c r="Y48" s="2" t="n">
        <f aca="false">MAX(B48:V48)</f>
        <v>12.8792</v>
      </c>
    </row>
    <row r="49" customFormat="false" ht="12.75" hidden="false" customHeight="false" outlineLevel="0" collapsed="false">
      <c r="A49" s="17" t="n">
        <f aca="false">A48+1</f>
        <v>38025</v>
      </c>
      <c r="B49" s="1"/>
      <c r="C49" s="2" t="n">
        <f aca="false">'Water Levels - continuous'!B269</f>
        <v>12.6276</v>
      </c>
      <c r="E49" s="2" t="n">
        <f aca="false">'Water Levels - continuous'!B999</f>
        <v>12.859248</v>
      </c>
      <c r="G49" s="2" t="n">
        <f aca="false">'Water Levels - continuous'!B1730</f>
        <v>12.700752</v>
      </c>
      <c r="H49" s="2" t="n">
        <f aca="false">'Water Levels - continuous'!B2095</f>
        <v>12.746472</v>
      </c>
      <c r="I49" s="2" t="n">
        <f aca="false">'Water Levels - continuous'!B2460</f>
        <v>12.737328</v>
      </c>
      <c r="K49" s="2" t="n">
        <f aca="false">'Water Levels - continuous'!B3191</f>
        <v>12.78</v>
      </c>
      <c r="M49" s="2" t="n">
        <f aca="false">'Water Levels - continuous'!B3921</f>
        <v>12.7953419048</v>
      </c>
      <c r="N49" s="2" t="n">
        <f aca="false">'Water Levels - continuous'!B4286</f>
        <v>12.7953419048</v>
      </c>
      <c r="O49" s="2"/>
      <c r="P49" s="2"/>
      <c r="U49" s="16" t="n">
        <v>12.6965938333134</v>
      </c>
      <c r="V49" s="16" t="n">
        <v>12.8575</v>
      </c>
      <c r="X49" s="2" t="n">
        <f aca="false">MIN(B49:V49)</f>
        <v>12.6276</v>
      </c>
      <c r="Y49" s="2" t="n">
        <f aca="false">MAX(B49:V49)</f>
        <v>12.859248</v>
      </c>
    </row>
    <row r="50" customFormat="false" ht="12.75" hidden="false" customHeight="false" outlineLevel="0" collapsed="false">
      <c r="A50" s="17" t="n">
        <f aca="false">A49+1</f>
        <v>38026</v>
      </c>
      <c r="B50" s="1"/>
      <c r="C50" s="2" t="n">
        <f aca="false">'Water Levels - continuous'!B270</f>
        <v>12.6276</v>
      </c>
      <c r="E50" s="2" t="n">
        <f aca="false">'Water Levels - continuous'!B1000</f>
        <v>12.81048</v>
      </c>
      <c r="G50" s="2" t="n">
        <f aca="false">'Water Levels - continuous'!B1731</f>
        <v>12.68856</v>
      </c>
      <c r="H50" s="2" t="n">
        <f aca="false">'Water Levels - continuous'!B2096</f>
        <v>12.73428</v>
      </c>
      <c r="I50" s="2" t="n">
        <f aca="false">'Water Levels - continuous'!B2461</f>
        <v>12.731232</v>
      </c>
      <c r="K50" s="2" t="n">
        <f aca="false">'Water Levels - continuous'!B3192</f>
        <v>12.74952</v>
      </c>
      <c r="M50" s="2" t="n">
        <f aca="false">'Water Levels - continuous'!B3922</f>
        <v>12.7858829448</v>
      </c>
      <c r="N50" s="2" t="n">
        <f aca="false">'Water Levels - continuous'!B4287</f>
        <v>12.7858829448</v>
      </c>
      <c r="O50" s="2"/>
      <c r="P50" s="2"/>
      <c r="U50" s="16" t="n">
        <v>12.691391229955</v>
      </c>
      <c r="V50" s="16" t="n">
        <v>12.8383</v>
      </c>
      <c r="X50" s="2" t="n">
        <f aca="false">MIN(B50:V50)</f>
        <v>12.6276</v>
      </c>
      <c r="Y50" s="2" t="n">
        <f aca="false">MAX(B50:V50)</f>
        <v>12.8383</v>
      </c>
    </row>
    <row r="51" customFormat="false" ht="12.75" hidden="false" customHeight="false" outlineLevel="0" collapsed="false">
      <c r="A51" s="17" t="n">
        <f aca="false">A50+1</f>
        <v>38027</v>
      </c>
      <c r="B51" s="1"/>
      <c r="C51" s="2" t="n">
        <f aca="false">'Water Levels - continuous'!B271</f>
        <v>12.624552</v>
      </c>
      <c r="E51" s="2" t="n">
        <f aca="false">'Water Levels - continuous'!B1001</f>
        <v>12.97812</v>
      </c>
      <c r="G51" s="2" t="n">
        <f aca="false">'Water Levels - continuous'!B1732</f>
        <v>12.685512</v>
      </c>
      <c r="H51" s="2" t="n">
        <f aca="false">'Water Levels - continuous'!B2097</f>
        <v>12.731232</v>
      </c>
      <c r="I51" s="2" t="n">
        <f aca="false">'Water Levels - continuous'!B2462</f>
        <v>12.71904</v>
      </c>
      <c r="K51" s="2" t="n">
        <f aca="false">'Water Levels - continuous'!B3193</f>
        <v>12.73428</v>
      </c>
      <c r="M51" s="2" t="n">
        <f aca="false">'Water Levels - continuous'!B3923</f>
        <v>12.7792230648</v>
      </c>
      <c r="N51" s="2" t="n">
        <f aca="false">'Water Levels - continuous'!B4288</f>
        <v>12.7792230648</v>
      </c>
      <c r="O51" s="2"/>
      <c r="P51" s="2"/>
      <c r="U51" s="16" t="n">
        <v>12.68614695993</v>
      </c>
      <c r="V51" s="16" t="n">
        <v>12.8304</v>
      </c>
      <c r="X51" s="2" t="n">
        <f aca="false">MIN(B51:V51)</f>
        <v>12.624552</v>
      </c>
      <c r="Y51" s="2" t="n">
        <f aca="false">MAX(B51:V51)</f>
        <v>12.97812</v>
      </c>
    </row>
    <row r="52" customFormat="false" ht="12.75" hidden="false" customHeight="false" outlineLevel="0" collapsed="false">
      <c r="A52" s="17" t="n">
        <f aca="false">A51+1</f>
        <v>38028</v>
      </c>
      <c r="B52" s="1"/>
      <c r="C52" s="2" t="n">
        <f aca="false">'Water Levels - continuous'!B272</f>
        <v>12.618456</v>
      </c>
      <c r="E52" s="2" t="n">
        <f aca="false">'Water Levels - continuous'!B1002</f>
        <v>12.94764</v>
      </c>
      <c r="G52" s="2" t="n">
        <f aca="false">'Water Levels - continuous'!B1733</f>
        <v>12.679416</v>
      </c>
      <c r="H52" s="2" t="n">
        <f aca="false">'Water Levels - continuous'!B2098</f>
        <v>12.728184</v>
      </c>
      <c r="I52" s="2" t="n">
        <f aca="false">'Water Levels - continuous'!B2463</f>
        <v>12.715992</v>
      </c>
      <c r="K52" s="2" t="n">
        <f aca="false">'Water Levels - continuous'!B3194</f>
        <v>12.722088</v>
      </c>
      <c r="M52" s="2" t="n">
        <f aca="false">'Water Levels - continuous'!B3924</f>
        <v>12.7723701448</v>
      </c>
      <c r="N52" s="2" t="n">
        <f aca="false">'Water Levels - continuous'!B4289</f>
        <v>12.7723701448</v>
      </c>
      <c r="O52" s="2"/>
      <c r="P52" s="2"/>
      <c r="U52" s="16" t="n">
        <v>12.6814026899049</v>
      </c>
      <c r="V52" s="16" t="n">
        <v>12.8175</v>
      </c>
      <c r="X52" s="2" t="n">
        <f aca="false">MIN(B52:V52)</f>
        <v>12.618456</v>
      </c>
      <c r="Y52" s="2" t="n">
        <f aca="false">MAX(B52:V52)</f>
        <v>12.94764</v>
      </c>
    </row>
    <row r="53" customFormat="false" ht="12.75" hidden="false" customHeight="false" outlineLevel="0" collapsed="false">
      <c r="A53" s="17" t="n">
        <f aca="false">A52+1</f>
        <v>38029</v>
      </c>
      <c r="B53" s="1"/>
      <c r="C53" s="2" t="n">
        <f aca="false">'Water Levels - continuous'!B273</f>
        <v>12.61236</v>
      </c>
      <c r="E53" s="2" t="n">
        <f aca="false">'Water Levels - continuous'!B1003</f>
        <v>12.868392</v>
      </c>
      <c r="G53" s="2" t="n">
        <f aca="false">'Water Levels - continuous'!B1734</f>
        <v>12.676368</v>
      </c>
      <c r="H53" s="2" t="n">
        <f aca="false">'Water Levels - continuous'!B2099</f>
        <v>12.71904</v>
      </c>
      <c r="I53" s="2" t="n">
        <f aca="false">'Water Levels - continuous'!B2464</f>
        <v>12.7038</v>
      </c>
      <c r="K53" s="2" t="n">
        <f aca="false">'Water Levels - continuous'!B3195</f>
        <v>12.71904</v>
      </c>
      <c r="M53" s="2" t="n">
        <f aca="false">'Water Levels - continuous'!B3925</f>
        <v>12.7662893848</v>
      </c>
      <c r="N53" s="2" t="n">
        <f aca="false">'Water Levels - continuous'!B4290</f>
        <v>12.7662893848</v>
      </c>
      <c r="O53" s="2"/>
      <c r="P53" s="2"/>
      <c r="U53" s="16" t="n">
        <v>12.6768667532132</v>
      </c>
      <c r="V53" s="16" t="n">
        <v>12.805</v>
      </c>
      <c r="X53" s="2" t="n">
        <f aca="false">MIN(B53:V53)</f>
        <v>12.61236</v>
      </c>
      <c r="Y53" s="2" t="n">
        <f aca="false">MAX(B53:V53)</f>
        <v>12.868392</v>
      </c>
    </row>
    <row r="54" customFormat="false" ht="12.75" hidden="false" customHeight="false" outlineLevel="0" collapsed="false">
      <c r="A54" s="17" t="n">
        <f aca="false">A53+1</f>
        <v>38030</v>
      </c>
      <c r="B54" s="1"/>
      <c r="C54" s="2" t="n">
        <f aca="false">'Water Levels - continuous'!B274</f>
        <v>12.609312</v>
      </c>
      <c r="G54" s="2" t="n">
        <f aca="false">'Water Levels - continuous'!B1735</f>
        <v>12.68856</v>
      </c>
      <c r="H54" s="2" t="n">
        <f aca="false">'Water Levels - continuous'!B2100</f>
        <v>12.715992</v>
      </c>
      <c r="I54" s="2" t="n">
        <f aca="false">'Water Levels - continuous'!B2465</f>
        <v>12.700752</v>
      </c>
      <c r="K54" s="2" t="n">
        <f aca="false">'Water Levels - continuous'!B3196</f>
        <v>12.694656</v>
      </c>
      <c r="M54" s="2" t="n">
        <f aca="false">'Water Levels - continuous'!B3926</f>
        <v>12.7749761848</v>
      </c>
      <c r="N54" s="2" t="n">
        <f aca="false">'Water Levels - continuous'!B4291</f>
        <v>12.7749761848</v>
      </c>
      <c r="O54" s="2"/>
      <c r="P54" s="2"/>
      <c r="U54" s="16" t="n">
        <v>12.6723724831881</v>
      </c>
      <c r="V54" s="16" t="n">
        <v>12.8154</v>
      </c>
      <c r="X54" s="2" t="n">
        <f aca="false">MIN(B54:V54)</f>
        <v>12.609312</v>
      </c>
      <c r="Y54" s="2" t="n">
        <f aca="false">MAX(B54:V54)</f>
        <v>12.8154</v>
      </c>
    </row>
    <row r="55" customFormat="false" ht="12.75" hidden="false" customHeight="false" outlineLevel="0" collapsed="false">
      <c r="A55" s="17" t="n">
        <f aca="false">A54+1</f>
        <v>38031</v>
      </c>
      <c r="B55" s="1"/>
      <c r="C55" s="2" t="n">
        <f aca="false">'Water Levels - continuous'!B275</f>
        <v>12.6276</v>
      </c>
      <c r="G55" s="2" t="n">
        <f aca="false">'Water Levels - continuous'!B1736</f>
        <v>12.88668</v>
      </c>
      <c r="H55" s="2" t="n">
        <f aca="false">'Water Levels - continuous'!B2101</f>
        <v>12.712944</v>
      </c>
      <c r="I55" s="2" t="n">
        <f aca="false">'Water Levels - continuous'!B2466</f>
        <v>12.685512</v>
      </c>
      <c r="K55" s="2" t="n">
        <f aca="false">'Water Levels - continuous'!B3197</f>
        <v>12.694656</v>
      </c>
      <c r="M55" s="2" t="n">
        <f aca="false">'Water Levels - continuous'!B3927</f>
        <v>12.7809604248</v>
      </c>
      <c r="N55" s="2" t="n">
        <f aca="false">'Water Levels - continuous'!B4292</f>
        <v>12.7809604248</v>
      </c>
      <c r="O55" s="2"/>
      <c r="P55" s="2"/>
      <c r="U55" s="16" t="n">
        <v>12.6707948798297</v>
      </c>
      <c r="V55" s="16" t="n">
        <v>13.1279</v>
      </c>
      <c r="X55" s="2" t="n">
        <f aca="false">MIN(B55:V55)</f>
        <v>12.6276</v>
      </c>
      <c r="Y55" s="2" t="n">
        <f aca="false">MAX(B55:V55)</f>
        <v>13.1279</v>
      </c>
    </row>
    <row r="56" customFormat="false" ht="12.75" hidden="false" customHeight="false" outlineLevel="0" collapsed="false">
      <c r="A56" s="17" t="n">
        <f aca="false">A55+1</f>
        <v>38032</v>
      </c>
      <c r="B56" s="1"/>
      <c r="C56" s="2" t="n">
        <f aca="false">'Water Levels - continuous'!B276</f>
        <v>12.728184</v>
      </c>
      <c r="G56" s="2" t="n">
        <f aca="false">'Water Levels - continuous'!B1737</f>
        <v>12.8562</v>
      </c>
      <c r="H56" s="2" t="n">
        <f aca="false">'Water Levels - continuous'!B2102</f>
        <v>12.709896</v>
      </c>
      <c r="I56" s="2" t="n">
        <f aca="false">'Water Levels - continuous'!B2467</f>
        <v>12.667224</v>
      </c>
      <c r="K56" s="2" t="n">
        <f aca="false">'Water Levels - continuous'!B3198</f>
        <v>12.694656</v>
      </c>
      <c r="M56" s="2" t="n">
        <f aca="false">'Water Levels - continuous'!B3928</f>
        <v>12.7735283848</v>
      </c>
      <c r="N56" s="2" t="n">
        <f aca="false">'Water Levels - continuous'!B4293</f>
        <v>12.7735283848</v>
      </c>
      <c r="O56" s="2"/>
      <c r="P56" s="2"/>
      <c r="U56" s="16" t="n">
        <v>12.759883943138</v>
      </c>
      <c r="V56" s="16" t="n">
        <v>13.0579</v>
      </c>
      <c r="X56" s="2" t="n">
        <f aca="false">MIN(B56:V56)</f>
        <v>12.667224</v>
      </c>
      <c r="Y56" s="2" t="n">
        <f aca="false">MAX(B56:V56)</f>
        <v>13.0579</v>
      </c>
    </row>
    <row r="57" customFormat="false" ht="12.75" hidden="false" customHeight="false" outlineLevel="0" collapsed="false">
      <c r="A57" s="17" t="n">
        <f aca="false">A56+1</f>
        <v>38033</v>
      </c>
      <c r="B57" s="1"/>
      <c r="C57" s="2" t="n">
        <f aca="false">'Water Levels - continuous'!B277</f>
        <v>12.76476</v>
      </c>
      <c r="G57" s="2" t="n">
        <f aca="false">'Water Levels - continuous'!B1738</f>
        <v>12.8562</v>
      </c>
      <c r="H57" s="2" t="n">
        <f aca="false">'Water Levels - continuous'!B2103</f>
        <v>12.7038</v>
      </c>
      <c r="I57" s="2" t="n">
        <f aca="false">'Water Levels - continuous'!B2468</f>
        <v>12.78</v>
      </c>
      <c r="K57" s="2" t="n">
        <f aca="false">'Water Levels - continuous'!B3199</f>
        <v>12.694656</v>
      </c>
      <c r="M57" s="2" t="n">
        <f aca="false">'Water Levels - continuous'!B3929</f>
        <v>12.7659033048</v>
      </c>
      <c r="N57" s="2" t="n">
        <f aca="false">'Water Levels - continuous'!B4294</f>
        <v>12.7659033048</v>
      </c>
      <c r="O57" s="2"/>
      <c r="P57" s="2"/>
      <c r="U57" s="16" t="n">
        <v>12.7582646731129</v>
      </c>
      <c r="V57" s="16" t="n">
        <v>12.99</v>
      </c>
      <c r="X57" s="2" t="n">
        <f aca="false">MIN(B57:V57)</f>
        <v>12.694656</v>
      </c>
      <c r="Y57" s="2" t="n">
        <f aca="false">MAX(B57:V57)</f>
        <v>12.99</v>
      </c>
    </row>
    <row r="58" customFormat="false" ht="12.75" hidden="false" customHeight="false" outlineLevel="0" collapsed="false">
      <c r="A58" s="17" t="n">
        <f aca="false">A57+1</f>
        <v>38034</v>
      </c>
      <c r="B58" s="1"/>
      <c r="C58" s="2" t="n">
        <f aca="false">'Water Levels - continuous'!B278</f>
        <v>12.743424</v>
      </c>
      <c r="G58" s="2" t="n">
        <f aca="false">'Water Levels - continuous'!B1739</f>
        <v>12.8562</v>
      </c>
      <c r="H58" s="2" t="n">
        <f aca="false">'Water Levels - continuous'!B2104</f>
        <v>12.700752</v>
      </c>
      <c r="I58" s="2" t="n">
        <f aca="false">'Water Levels - continuous'!B2469</f>
        <v>12.740376</v>
      </c>
      <c r="M58" s="2" t="n">
        <f aca="false">'Water Levels - continuous'!B3930</f>
        <v>12.7603051448</v>
      </c>
      <c r="N58" s="2" t="n">
        <f aca="false">'Water Levels - continuous'!B4295</f>
        <v>12.7603051448</v>
      </c>
      <c r="O58" s="2"/>
      <c r="P58" s="2"/>
      <c r="U58" s="16" t="n">
        <v>12.7456870697545</v>
      </c>
      <c r="V58" s="16" t="n">
        <v>12.9483</v>
      </c>
      <c r="X58" s="2" t="n">
        <f aca="false">MIN(B58:V58)</f>
        <v>12.700752</v>
      </c>
      <c r="Y58" s="2" t="n">
        <f aca="false">MAX(B58:V58)</f>
        <v>12.9483</v>
      </c>
    </row>
    <row r="59" customFormat="false" ht="12.75" hidden="false" customHeight="false" outlineLevel="0" collapsed="false">
      <c r="A59" s="17" t="n">
        <f aca="false">A58+1</f>
        <v>38035</v>
      </c>
      <c r="B59" s="1"/>
      <c r="C59" s="2" t="n">
        <f aca="false">'Water Levels - continuous'!B279</f>
        <v>12.7038</v>
      </c>
      <c r="G59" s="2" t="n">
        <f aca="false">'Water Levels - continuous'!B1740</f>
        <v>12.8562</v>
      </c>
      <c r="H59" s="2" t="n">
        <f aca="false">'Water Levels - continuous'!B2105</f>
        <v>12.685512</v>
      </c>
      <c r="I59" s="2" t="n">
        <f aca="false">'Water Levels - continuous'!B2470</f>
        <v>12.728184</v>
      </c>
      <c r="M59" s="2" t="n">
        <f aca="false">'Water Levels - continuous'!B3931</f>
        <v>12.7686058648</v>
      </c>
      <c r="N59" s="2" t="n">
        <f aca="false">'Water Levels - continuous'!B4296</f>
        <v>12.7686058648</v>
      </c>
      <c r="O59" s="2"/>
      <c r="P59" s="2"/>
      <c r="U59" s="16" t="n">
        <v>12.7318594663961</v>
      </c>
      <c r="V59" s="16" t="n">
        <v>12.9738</v>
      </c>
      <c r="X59" s="2" t="n">
        <f aca="false">MIN(B59:V59)</f>
        <v>12.685512</v>
      </c>
      <c r="Y59" s="2" t="n">
        <f aca="false">MAX(B59:V59)</f>
        <v>12.9738</v>
      </c>
    </row>
    <row r="60" customFormat="false" ht="12.75" hidden="false" customHeight="false" outlineLevel="0" collapsed="false">
      <c r="A60" s="17" t="n">
        <f aca="false">A59+1</f>
        <v>38036</v>
      </c>
      <c r="B60" s="1"/>
      <c r="C60" s="2" t="n">
        <f aca="false">'Water Levels - continuous'!B280</f>
        <v>12.67332</v>
      </c>
      <c r="G60" s="2" t="n">
        <f aca="false">'Water Levels - continuous'!B1741</f>
        <v>12.8562</v>
      </c>
      <c r="H60" s="2" t="n">
        <f aca="false">'Water Levels - continuous'!B2106</f>
        <v>12.685512</v>
      </c>
      <c r="I60" s="2" t="n">
        <f aca="false">'Water Levels - continuous'!B2471</f>
        <v>12.71904</v>
      </c>
      <c r="M60" s="2" t="n">
        <f aca="false">'Water Levels - continuous'!B3932</f>
        <v>12.9629971448</v>
      </c>
      <c r="N60" s="2" t="n">
        <f aca="false">'Water Levels - continuous'!B4297</f>
        <v>12.9629971448</v>
      </c>
      <c r="O60" s="2"/>
      <c r="P60" s="2"/>
      <c r="U60" s="16" t="n">
        <v>12.7194068630377</v>
      </c>
      <c r="V60" s="16" t="n">
        <v>13.1033</v>
      </c>
      <c r="X60" s="2" t="n">
        <f aca="false">MIN(B60:V60)</f>
        <v>12.67332</v>
      </c>
      <c r="Y60" s="2" t="n">
        <f aca="false">MAX(B60:V60)</f>
        <v>13.1033</v>
      </c>
    </row>
    <row r="61" customFormat="false" ht="12.75" hidden="false" customHeight="false" outlineLevel="0" collapsed="false">
      <c r="A61" s="17" t="n">
        <f aca="false">A60+1</f>
        <v>38037</v>
      </c>
      <c r="B61" s="1"/>
      <c r="C61" s="2" t="n">
        <f aca="false">'Water Levels - continuous'!B281</f>
        <v>12.651984</v>
      </c>
      <c r="D61" s="2" t="n">
        <f aca="false">'Water Levels - continuous'!B646</f>
        <v>12.706848</v>
      </c>
      <c r="G61" s="2" t="n">
        <f aca="false">'Water Levels - continuous'!B1742</f>
        <v>12.8562</v>
      </c>
      <c r="H61" s="2" t="n">
        <f aca="false">'Water Levels - continuous'!B2107</f>
        <v>12.679416</v>
      </c>
      <c r="I61" s="2" t="n">
        <f aca="false">'Water Levels - continuous'!B2472</f>
        <v>12.712944</v>
      </c>
      <c r="M61" s="2" t="n">
        <f aca="false">'Water Levels - continuous'!B3933</f>
        <v>12.9312420648</v>
      </c>
      <c r="N61" s="2" t="n">
        <f aca="false">'Water Levels - continuous'!B4298</f>
        <v>12.9312420648</v>
      </c>
      <c r="O61" s="2"/>
      <c r="P61" s="2"/>
      <c r="U61" s="16" t="n">
        <v>12.7132042596793</v>
      </c>
      <c r="V61" s="16" t="n">
        <v>13.0437</v>
      </c>
      <c r="X61" s="2" t="n">
        <f aca="false">MIN(B61:V61)</f>
        <v>12.651984</v>
      </c>
      <c r="Y61" s="2" t="n">
        <f aca="false">MAX(B61:V61)</f>
        <v>13.0437</v>
      </c>
    </row>
    <row r="62" customFormat="false" ht="12.75" hidden="false" customHeight="false" outlineLevel="0" collapsed="false">
      <c r="A62" s="17" t="n">
        <f aca="false">A61+1</f>
        <v>38038</v>
      </c>
      <c r="B62" s="1"/>
      <c r="C62" s="2" t="n">
        <f aca="false">'Water Levels - continuous'!B282</f>
        <v>12.73428</v>
      </c>
      <c r="D62" s="2" t="n">
        <f aca="false">'Water Levels - continuous'!B647</f>
        <v>12.68856</v>
      </c>
      <c r="G62" s="2" t="n">
        <f aca="false">'Water Levels - continuous'!B1743</f>
        <v>12.8562</v>
      </c>
      <c r="H62" s="2" t="n">
        <f aca="false">'Water Levels - continuous'!B2108</f>
        <v>12.715992</v>
      </c>
      <c r="I62" s="2" t="n">
        <f aca="false">'Water Levels - continuous'!B2473</f>
        <v>12.709896</v>
      </c>
      <c r="M62" s="2" t="n">
        <f aca="false">'Water Levels - continuous'!B3934</f>
        <v>12.8852020248</v>
      </c>
      <c r="N62" s="2" t="n">
        <f aca="false">'Water Levels - continuous'!B4299</f>
        <v>12.8852020248</v>
      </c>
      <c r="O62" s="2"/>
      <c r="P62" s="2"/>
      <c r="U62" s="16" t="n">
        <v>12.7043349896542</v>
      </c>
      <c r="V62" s="16" t="n">
        <v>12.9908</v>
      </c>
      <c r="X62" s="2" t="n">
        <f aca="false">MIN(B62:V62)</f>
        <v>12.68856</v>
      </c>
      <c r="Y62" s="2" t="n">
        <f aca="false">MAX(B62:V62)</f>
        <v>12.9908</v>
      </c>
    </row>
    <row r="63" customFormat="false" ht="12.75" hidden="false" customHeight="false" outlineLevel="0" collapsed="false">
      <c r="A63" s="17" t="n">
        <f aca="false">A62+1</f>
        <v>38039</v>
      </c>
      <c r="B63" s="1"/>
      <c r="C63" s="2" t="n">
        <f aca="false">'Water Levels - continuous'!B283</f>
        <v>12.96288</v>
      </c>
      <c r="G63" s="2" t="n">
        <f aca="false">'Water Levels - continuous'!B1744</f>
        <v>12.8562</v>
      </c>
      <c r="H63" s="2" t="n">
        <f aca="false">'Water Levels - continuous'!B2109</f>
        <v>12.74952</v>
      </c>
      <c r="I63" s="2" t="n">
        <f aca="false">'Water Levels - continuous'!B2474</f>
        <v>12.706848</v>
      </c>
      <c r="M63" s="2" t="n">
        <f aca="false">'Water Levels - continuous'!B3935</f>
        <v>12.8552808248</v>
      </c>
      <c r="N63" s="2" t="n">
        <f aca="false">'Water Levels - continuous'!B4300</f>
        <v>12.8552808248</v>
      </c>
      <c r="O63" s="2"/>
      <c r="P63" s="2"/>
      <c r="U63" s="16" t="n">
        <v>12.6995073862958</v>
      </c>
      <c r="V63" s="16" t="n">
        <v>12.9546</v>
      </c>
      <c r="X63" s="2" t="n">
        <f aca="false">MIN(B63:V63)</f>
        <v>12.6995073862958</v>
      </c>
      <c r="Y63" s="2" t="n">
        <f aca="false">MAX(B63:V63)</f>
        <v>12.96288</v>
      </c>
    </row>
    <row r="64" customFormat="false" ht="12.75" hidden="false" customHeight="false" outlineLevel="0" collapsed="false">
      <c r="A64" s="17" t="n">
        <f aca="false">A63+1</f>
        <v>38040</v>
      </c>
      <c r="B64" s="1"/>
      <c r="C64" s="2" t="n">
        <f aca="false">'Water Levels - continuous'!B284</f>
        <v>12.99336</v>
      </c>
      <c r="G64" s="2" t="n">
        <f aca="false">'Water Levels - continuous'!B1745</f>
        <v>12.8562</v>
      </c>
      <c r="H64" s="2" t="n">
        <f aca="false">'Water Levels - continuous'!B2110</f>
        <v>12.78</v>
      </c>
      <c r="I64" s="2" t="n">
        <f aca="false">'Water Levels - continuous'!B2475</f>
        <v>12.700752</v>
      </c>
      <c r="M64" s="2" t="n">
        <f aca="false">'Water Levels - continuous'!B3936</f>
        <v>12.8311508248</v>
      </c>
      <c r="N64" s="2" t="n">
        <f aca="false">'Water Levels - continuous'!B4301</f>
        <v>12.8311508248</v>
      </c>
      <c r="O64" s="2"/>
      <c r="P64" s="2"/>
      <c r="U64" s="16" t="n">
        <v>12.6916797829374</v>
      </c>
      <c r="V64" s="16" t="n">
        <v>12.9254</v>
      </c>
      <c r="X64" s="2" t="n">
        <f aca="false">MIN(B64:V64)</f>
        <v>12.6916797829374</v>
      </c>
      <c r="Y64" s="2" t="n">
        <f aca="false">MAX(B64:V64)</f>
        <v>12.99336</v>
      </c>
    </row>
    <row r="65" customFormat="false" ht="12.75" hidden="false" customHeight="false" outlineLevel="0" collapsed="false">
      <c r="A65" s="17" t="n">
        <f aca="false">A64+1</f>
        <v>38041</v>
      </c>
      <c r="B65" s="1"/>
      <c r="C65" s="2" t="n">
        <f aca="false">'Water Levels - continuous'!B285</f>
        <v>12.9324</v>
      </c>
      <c r="F65" s="2" t="n">
        <f aca="false">'Water Levels - continuous'!B1380</f>
        <v>12.770856</v>
      </c>
      <c r="G65" s="2" t="n">
        <f aca="false">'Water Levels - continuous'!B1746</f>
        <v>12.8562</v>
      </c>
      <c r="H65" s="2" t="n">
        <f aca="false">'Water Levels - continuous'!B2111</f>
        <v>12.761712</v>
      </c>
      <c r="I65" s="2" t="n">
        <f aca="false">'Water Levels - continuous'!B2476</f>
        <v>12.828768</v>
      </c>
      <c r="M65" s="2" t="n">
        <f aca="false">'Water Levels - continuous'!B3937</f>
        <v>12.8122329048</v>
      </c>
      <c r="N65" s="2" t="n">
        <f aca="false">'Water Levels - continuous'!B4302</f>
        <v>12.8122329048</v>
      </c>
      <c r="O65" s="2"/>
      <c r="P65" s="2"/>
      <c r="U65" s="16" t="n">
        <v>12.6851855129123</v>
      </c>
      <c r="V65" s="16" t="n">
        <v>12.8987</v>
      </c>
      <c r="X65" s="2" t="n">
        <f aca="false">MIN(B65:V65)</f>
        <v>12.6851855129123</v>
      </c>
      <c r="Y65" s="2" t="n">
        <f aca="false">MAX(B65:V65)</f>
        <v>12.9324</v>
      </c>
    </row>
    <row r="66" customFormat="false" ht="12.75" hidden="false" customHeight="false" outlineLevel="0" collapsed="false">
      <c r="A66" s="17" t="n">
        <f aca="false">A65+1</f>
        <v>38042</v>
      </c>
      <c r="B66" s="1"/>
      <c r="C66" s="2" t="n">
        <f aca="false">'Water Levels - continuous'!B286</f>
        <v>12.88668</v>
      </c>
      <c r="G66" s="2" t="n">
        <f aca="false">'Water Levels - continuous'!B1747</f>
        <v>12.8562</v>
      </c>
      <c r="H66" s="2" t="n">
        <f aca="false">'Water Levels - continuous'!B2112</f>
        <v>12.746472</v>
      </c>
      <c r="I66" s="2" t="n">
        <f aca="false">'Water Levels - continuous'!B2477</f>
        <v>12.79524</v>
      </c>
      <c r="M66" s="2" t="n">
        <f aca="false">'Water Levels - continuous'!B3938</f>
        <v>12.7986235848</v>
      </c>
      <c r="N66" s="2" t="n">
        <f aca="false">'Water Levels - continuous'!B4303</f>
        <v>12.7986235848</v>
      </c>
      <c r="O66" s="2"/>
      <c r="P66" s="2"/>
      <c r="U66" s="16" t="n">
        <v>12.6790662428873</v>
      </c>
      <c r="V66" s="16" t="n">
        <v>12.8696</v>
      </c>
      <c r="X66" s="2" t="n">
        <f aca="false">MIN(B66:V66)</f>
        <v>12.6790662428873</v>
      </c>
      <c r="Y66" s="2" t="n">
        <f aca="false">MAX(B66:V66)</f>
        <v>12.88668</v>
      </c>
    </row>
    <row r="67" customFormat="false" ht="12.75" hidden="false" customHeight="false" outlineLevel="0" collapsed="false">
      <c r="A67" s="17" t="n">
        <f aca="false">A66+1</f>
        <v>38043</v>
      </c>
      <c r="B67" s="1"/>
      <c r="C67" s="2" t="n">
        <f aca="false">'Water Levels - continuous'!B287</f>
        <v>12.84096</v>
      </c>
      <c r="G67" s="2" t="n">
        <f aca="false">'Water Levels - continuous'!B1748</f>
        <v>12.8562</v>
      </c>
      <c r="H67" s="2" t="n">
        <f aca="false">'Water Levels - continuous'!B2113</f>
        <v>12.737328</v>
      </c>
      <c r="I67" s="2" t="n">
        <f aca="false">'Water Levels - continuous'!B2478</f>
        <v>12.76476</v>
      </c>
      <c r="M67" s="2" t="n">
        <f aca="false">'Water Levels - continuous'!B3939</f>
        <v>12.8160937048</v>
      </c>
      <c r="N67" s="2" t="n">
        <f aca="false">'Water Levels - continuous'!B4304</f>
        <v>12.8160937048</v>
      </c>
      <c r="O67" s="2"/>
      <c r="P67" s="2"/>
      <c r="U67" s="16" t="n">
        <v>12.6788219728622</v>
      </c>
      <c r="V67" s="16" t="n">
        <v>12.8475</v>
      </c>
      <c r="X67" s="2" t="n">
        <f aca="false">MIN(B67:V67)</f>
        <v>12.6788219728622</v>
      </c>
      <c r="Y67" s="2" t="n">
        <f aca="false">MAX(B67:V67)</f>
        <v>12.8562</v>
      </c>
    </row>
    <row r="68" customFormat="false" ht="12.75" hidden="false" customHeight="false" outlineLevel="0" collapsed="false">
      <c r="A68" s="17" t="n">
        <f aca="false">A67+1</f>
        <v>38044</v>
      </c>
      <c r="B68" s="1"/>
      <c r="C68" s="2" t="n">
        <f aca="false">'Water Levels - continuous'!B288</f>
        <v>12.804384</v>
      </c>
      <c r="G68" s="2" t="n">
        <f aca="false">'Water Levels - continuous'!B1749</f>
        <v>12.8562</v>
      </c>
      <c r="H68" s="2" t="n">
        <f aca="false">'Water Levels - continuous'!B2114</f>
        <v>12.73428</v>
      </c>
      <c r="I68" s="2" t="n">
        <f aca="false">'Water Levels - continuous'!B2479</f>
        <v>12.74952</v>
      </c>
      <c r="M68" s="2" t="n">
        <f aca="false">'Water Levels - continuous'!B3940</f>
        <v>12.8168658648</v>
      </c>
      <c r="N68" s="2" t="n">
        <f aca="false">'Water Levels - continuous'!B4305</f>
        <v>12.8168658648</v>
      </c>
      <c r="O68" s="2"/>
      <c r="P68" s="2"/>
      <c r="U68" s="16" t="n">
        <v>12.6735360361705</v>
      </c>
      <c r="V68" s="16" t="n">
        <v>12.9296</v>
      </c>
      <c r="X68" s="2" t="n">
        <f aca="false">MIN(B68:V68)</f>
        <v>12.6735360361705</v>
      </c>
      <c r="Y68" s="2" t="n">
        <f aca="false">MAX(B68:V68)</f>
        <v>12.9296</v>
      </c>
    </row>
    <row r="69" customFormat="false" ht="12.75" hidden="false" customHeight="false" outlineLevel="0" collapsed="false">
      <c r="A69" s="17" t="n">
        <f aca="false">A68+1</f>
        <v>38045</v>
      </c>
      <c r="B69" s="1"/>
      <c r="C69" s="2" t="n">
        <f aca="false">'Water Levels - continuous'!B289</f>
        <v>12.773904</v>
      </c>
      <c r="G69" s="2" t="n">
        <f aca="false">'Water Levels - continuous'!B1750</f>
        <v>12.8562</v>
      </c>
      <c r="H69" s="2" t="n">
        <f aca="false">'Water Levels - continuous'!B2115</f>
        <v>12.725136</v>
      </c>
      <c r="I69" s="2" t="n">
        <f aca="false">'Water Levels - continuous'!B2480</f>
        <v>12.82572</v>
      </c>
      <c r="M69" s="2" t="n">
        <f aca="false">'Water Levels - continuous'!B3941</f>
        <v>12.8011331048</v>
      </c>
      <c r="N69" s="2" t="n">
        <f aca="false">'Water Levels - continuous'!B4306</f>
        <v>12.8011331048</v>
      </c>
      <c r="O69" s="2"/>
      <c r="P69" s="2"/>
      <c r="U69" s="16" t="n">
        <v>12.6698334328121</v>
      </c>
      <c r="V69" s="16" t="n">
        <v>12.9525</v>
      </c>
      <c r="X69" s="2" t="n">
        <f aca="false">MIN(B69:V69)</f>
        <v>12.6698334328121</v>
      </c>
      <c r="Y69" s="2" t="n">
        <f aca="false">MAX(B69:V69)</f>
        <v>12.9525</v>
      </c>
    </row>
    <row r="70" customFormat="false" ht="12.75" hidden="false" customHeight="false" outlineLevel="0" collapsed="false">
      <c r="A70" s="17" t="n">
        <f aca="false">A69+1</f>
        <v>38046</v>
      </c>
      <c r="B70" s="1"/>
      <c r="C70" s="2"/>
      <c r="F70" s="2" t="n">
        <f aca="false">'Water Levels - continuous'!B1385</f>
        <v>12.770856</v>
      </c>
      <c r="G70" s="2"/>
      <c r="H70" s="2"/>
      <c r="I70" s="2"/>
      <c r="J70" s="2" t="n">
        <f aca="false">'Water Levels - continuous'!B2846</f>
        <v>12.828768</v>
      </c>
      <c r="M70" s="2"/>
      <c r="N70" s="2" t="n">
        <f aca="false">'Water Levels - continuous'!B4307</f>
        <v>12.8179275848</v>
      </c>
      <c r="O70" s="2"/>
      <c r="P70" s="2"/>
      <c r="V70" s="16" t="n">
        <v>12.9125</v>
      </c>
      <c r="X70" s="2" t="n">
        <f aca="false">MIN(B70:V70)</f>
        <v>12.770856</v>
      </c>
      <c r="Y70" s="2" t="n">
        <f aca="false">MAX(B70:V70)</f>
        <v>12.9125</v>
      </c>
    </row>
    <row r="71" customFormat="false" ht="12.75" hidden="false" customHeight="false" outlineLevel="0" collapsed="false">
      <c r="A71" s="17" t="n">
        <f aca="false">A70+1</f>
        <v>38047</v>
      </c>
      <c r="B71" s="1"/>
      <c r="C71" s="2" t="n">
        <f aca="false">'Water Levels - continuous'!B290</f>
        <v>12.74952</v>
      </c>
      <c r="F71" s="2" t="n">
        <f aca="false">'Water Levels - continuous'!B1386</f>
        <v>12.807432</v>
      </c>
      <c r="G71" s="2" t="n">
        <f aca="false">'Water Levels - continuous'!B1751</f>
        <v>12.8562</v>
      </c>
      <c r="H71" s="2" t="n">
        <f aca="false">'Water Levels - continuous'!B2116</f>
        <v>12.71904</v>
      </c>
      <c r="I71" s="2" t="n">
        <f aca="false">'Water Levels - continuous'!B2481</f>
        <v>12.90192</v>
      </c>
      <c r="J71" s="2" t="n">
        <f aca="false">'Water Levels - continuous'!B2847</f>
        <v>12.81048</v>
      </c>
      <c r="K71" s="2" t="n">
        <f aca="false">'Water Levels - continuous'!B3212</f>
        <v>12.76476</v>
      </c>
      <c r="M71" s="2" t="n">
        <f aca="false">'Water Levels - continuous'!B3942</f>
        <v>12.8555221248</v>
      </c>
      <c r="N71" s="2" t="n">
        <f aca="false">'Water Levels - continuous'!B4308</f>
        <v>12.8931166648</v>
      </c>
      <c r="O71" s="2"/>
      <c r="P71" s="2"/>
      <c r="U71" s="16" t="n">
        <v>12.671714162787</v>
      </c>
      <c r="V71" s="16" t="n">
        <v>12.8887</v>
      </c>
      <c r="X71" s="2" t="n">
        <f aca="false">MIN(B71:V71)</f>
        <v>12.671714162787</v>
      </c>
      <c r="Y71" s="2" t="n">
        <f aca="false">MAX(B71:V71)</f>
        <v>12.90192</v>
      </c>
      <c r="Z71" s="1" t="s">
        <v>16</v>
      </c>
    </row>
    <row r="72" customFormat="false" ht="12.75" hidden="false" customHeight="false" outlineLevel="0" collapsed="false">
      <c r="A72" s="17" t="n">
        <f aca="false">A71+1</f>
        <v>38048</v>
      </c>
      <c r="B72" s="1"/>
      <c r="C72" s="2" t="n">
        <f aca="false">'Water Levels - continuous'!B291</f>
        <v>12.725136</v>
      </c>
      <c r="G72" s="2" t="n">
        <f aca="false">'Water Levels - continuous'!B1752</f>
        <v>12.8562</v>
      </c>
      <c r="H72" s="2" t="n">
        <f aca="false">'Water Levels - continuous'!B2117</f>
        <v>12.715992</v>
      </c>
      <c r="I72" s="2" t="n">
        <f aca="false">'Water Levels - continuous'!B2482</f>
        <v>12.8562</v>
      </c>
      <c r="J72" s="2" t="n">
        <f aca="false">'Water Levels - continuous'!B2848</f>
        <v>12.786096</v>
      </c>
      <c r="K72" s="2" t="n">
        <f aca="false">'Water Levels - continuous'!B3213</f>
        <v>12.728184</v>
      </c>
      <c r="M72" s="2" t="n">
        <f aca="false">'Water Levels - continuous'!B3943</f>
        <v>12.8666701848</v>
      </c>
      <c r="N72" s="2" t="n">
        <f aca="false">'Water Levels - continuous'!B4309</f>
        <v>12.8666701848</v>
      </c>
      <c r="O72" s="2"/>
      <c r="P72" s="2"/>
      <c r="U72" s="16" t="n">
        <v>12.6792198927619</v>
      </c>
      <c r="V72" s="16" t="n">
        <v>12.9054</v>
      </c>
      <c r="X72" s="2" t="n">
        <f aca="false">MIN(B72:V72)</f>
        <v>12.6792198927619</v>
      </c>
      <c r="Y72" s="2" t="n">
        <f aca="false">MAX(B72:V72)</f>
        <v>12.9054</v>
      </c>
    </row>
    <row r="73" customFormat="false" ht="12.75" hidden="false" customHeight="false" outlineLevel="0" collapsed="false">
      <c r="A73" s="17" t="n">
        <f aca="false">A72+1</f>
        <v>38049</v>
      </c>
      <c r="B73" s="1"/>
      <c r="C73" s="2" t="n">
        <f aca="false">'Water Levels - continuous'!B292</f>
        <v>12.697704</v>
      </c>
      <c r="G73" s="2" t="n">
        <f aca="false">'Water Levels - continuous'!B1753</f>
        <v>12.8562</v>
      </c>
      <c r="H73" s="2" t="n">
        <f aca="false">'Water Levels - continuous'!B2118</f>
        <v>12.709896</v>
      </c>
      <c r="I73" s="2" t="n">
        <f aca="false">'Water Levels - continuous'!B2483</f>
        <v>12.81048</v>
      </c>
      <c r="J73" s="2" t="n">
        <f aca="false">'Water Levels - continuous'!B2849</f>
        <v>12.877536</v>
      </c>
      <c r="K73" s="2" t="n">
        <f aca="false">'Water Levels - continuous'!B3214</f>
        <v>12.73428</v>
      </c>
      <c r="M73" s="2" t="n">
        <f aca="false">'Water Levels - continuous'!B3944</f>
        <v>12.8483313848</v>
      </c>
      <c r="N73" s="2" t="n">
        <f aca="false">'Water Levels - continuous'!B4310</f>
        <v>12.8483313848</v>
      </c>
      <c r="O73" s="2"/>
      <c r="P73" s="2"/>
      <c r="U73" s="16" t="n">
        <v>12.7612672894035</v>
      </c>
      <c r="V73" s="16" t="n">
        <v>12.8833</v>
      </c>
      <c r="X73" s="2" t="n">
        <f aca="false">MIN(B73:V73)</f>
        <v>12.697704</v>
      </c>
      <c r="Y73" s="2" t="n">
        <f aca="false">MAX(B73:V73)</f>
        <v>12.8833</v>
      </c>
    </row>
    <row r="74" customFormat="false" ht="12.75" hidden="false" customHeight="false" outlineLevel="0" collapsed="false">
      <c r="A74" s="17" t="n">
        <f aca="false">A73+1</f>
        <v>38050</v>
      </c>
      <c r="B74" s="1"/>
      <c r="C74" s="2" t="n">
        <f aca="false">'Water Levels - continuous'!B293</f>
        <v>12.682464</v>
      </c>
      <c r="F74" s="2" t="n">
        <f aca="false">'Water Levels - continuous'!B1389</f>
        <v>12.776952</v>
      </c>
      <c r="G74" s="2" t="n">
        <f aca="false">'Water Levels - continuous'!B1754</f>
        <v>12.8562</v>
      </c>
      <c r="H74" s="2" t="n">
        <f aca="false">'Water Levels - continuous'!B2119</f>
        <v>12.7038</v>
      </c>
      <c r="I74" s="2" t="n">
        <f aca="false">'Water Levels - continuous'!B2484</f>
        <v>12.78</v>
      </c>
      <c r="J74" s="2" t="n">
        <f aca="false">'Water Levels - continuous'!B2850</f>
        <v>12.87144</v>
      </c>
      <c r="K74" s="2" t="n">
        <f aca="false">'Water Levels - continuous'!B3215</f>
        <v>12.73428</v>
      </c>
      <c r="M74" s="2" t="n">
        <f aca="false">'Water Levels - continuous'!B3945</f>
        <v>12.8760326248</v>
      </c>
      <c r="N74" s="2" t="n">
        <f aca="false">'Water Levels - continuous'!B4311</f>
        <v>12.8760326248</v>
      </c>
      <c r="O74" s="2"/>
      <c r="P74" s="2"/>
      <c r="U74" s="16" t="n">
        <v>12.8172730193785</v>
      </c>
      <c r="V74" s="16" t="n">
        <v>12.8762</v>
      </c>
      <c r="X74" s="2" t="n">
        <f aca="false">MIN(B74:V74)</f>
        <v>12.682464</v>
      </c>
      <c r="Y74" s="2" t="n">
        <f aca="false">MAX(B74:V74)</f>
        <v>12.8762</v>
      </c>
    </row>
    <row r="75" customFormat="false" ht="12.75" hidden="false" customHeight="false" outlineLevel="0" collapsed="false">
      <c r="A75" s="17" t="n">
        <f aca="false">A74+1</f>
        <v>38051</v>
      </c>
      <c r="B75" s="1"/>
      <c r="C75" s="2" t="n">
        <f aca="false">'Water Levels - continuous'!B294</f>
        <v>12.670272</v>
      </c>
      <c r="F75" s="2" t="n">
        <f aca="false">'Water Levels - continuous'!B1390</f>
        <v>12.847056</v>
      </c>
      <c r="G75" s="2" t="n">
        <f aca="false">'Water Levels - continuous'!B1755</f>
        <v>12.8562</v>
      </c>
      <c r="H75" s="2" t="n">
        <f aca="false">'Water Levels - continuous'!B2120</f>
        <v>13.05432</v>
      </c>
      <c r="I75" s="2" t="n">
        <f aca="false">'Water Levels - continuous'!B2485</f>
        <v>12.76476</v>
      </c>
      <c r="J75" s="2" t="n">
        <f aca="false">'Water Levels - continuous'!B2851</f>
        <v>12.82572</v>
      </c>
      <c r="K75" s="2" t="n">
        <f aca="false">'Water Levels - continuous'!B3216</f>
        <v>12.71904</v>
      </c>
      <c r="M75" s="2" t="n">
        <f aca="false">'Water Levels - continuous'!B3946</f>
        <v>12.8527713048</v>
      </c>
      <c r="N75" s="2" t="n">
        <f aca="false">'Water Levels - continuous'!B4312</f>
        <v>12.8527713048</v>
      </c>
      <c r="O75" s="2"/>
      <c r="P75" s="2"/>
      <c r="U75" s="16" t="n">
        <v>12.8182787493534</v>
      </c>
      <c r="V75" s="16" t="n">
        <v>12.9079</v>
      </c>
      <c r="X75" s="2" t="n">
        <f aca="false">MIN(B75:V75)</f>
        <v>12.670272</v>
      </c>
      <c r="Y75" s="2" t="n">
        <f aca="false">MAX(B75:V75)</f>
        <v>13.05432</v>
      </c>
    </row>
    <row r="76" customFormat="false" ht="12.75" hidden="false" customHeight="false" outlineLevel="0" collapsed="false">
      <c r="A76" s="17" t="n">
        <f aca="false">A75+1</f>
        <v>38052</v>
      </c>
      <c r="B76" s="1"/>
      <c r="C76" s="2" t="n">
        <f aca="false">'Water Levels - continuous'!B295</f>
        <v>12.755616</v>
      </c>
      <c r="E76" s="2" t="n">
        <f aca="false">'Water Levels - continuous'!B1026</f>
        <v>12.847056</v>
      </c>
      <c r="F76" s="2" t="n">
        <f aca="false">'Water Levels - continuous'!B1391</f>
        <v>12.847056</v>
      </c>
      <c r="G76" s="2" t="n">
        <f aca="false">'Water Levels - continuous'!B1756</f>
        <v>12.8562</v>
      </c>
      <c r="H76" s="2" t="n">
        <f aca="false">'Water Levels - continuous'!B2121</f>
        <v>12.97812</v>
      </c>
      <c r="I76" s="2" t="n">
        <f aca="false">'Water Levels - continuous'!B2486</f>
        <v>12.84096</v>
      </c>
      <c r="J76" s="2" t="n">
        <f aca="false">'Water Levels - continuous'!B2852</f>
        <v>12.79524</v>
      </c>
      <c r="K76" s="2" t="n">
        <f aca="false">'Water Levels - continuous'!B3217</f>
        <v>12.71904</v>
      </c>
      <c r="M76" s="2" t="n">
        <f aca="false">'Water Levels - continuous'!B3947</f>
        <v>12.9213005048</v>
      </c>
      <c r="N76" s="2" t="n">
        <f aca="false">'Water Levels - continuous'!B4313</f>
        <v>12.9213005048</v>
      </c>
      <c r="O76" s="2"/>
      <c r="P76" s="2"/>
      <c r="U76" s="16" t="n">
        <v>12.7975344793283</v>
      </c>
      <c r="V76" s="16" t="n">
        <v>12.965</v>
      </c>
      <c r="X76" s="2" t="n">
        <f aca="false">MIN(B76:V76)</f>
        <v>12.71904</v>
      </c>
      <c r="Y76" s="2" t="n">
        <f aca="false">MAX(B76:V76)</f>
        <v>12.97812</v>
      </c>
    </row>
    <row r="77" customFormat="false" ht="12.75" hidden="false" customHeight="false" outlineLevel="0" collapsed="false">
      <c r="A77" s="17" t="n">
        <f aca="false">A76+1</f>
        <v>38053</v>
      </c>
      <c r="B77" s="1"/>
      <c r="C77" s="2" t="n">
        <f aca="false">'Water Levels - continuous'!B296</f>
        <v>12.746472</v>
      </c>
      <c r="E77" s="2" t="n">
        <f aca="false">'Water Levels - continuous'!B1027</f>
        <v>12.904968</v>
      </c>
      <c r="F77" s="2" t="n">
        <f aca="false">'Water Levels - continuous'!B1392</f>
        <v>12.847056</v>
      </c>
      <c r="G77" s="2" t="n">
        <f aca="false">'Water Levels - continuous'!B1757</f>
        <v>12.8562</v>
      </c>
      <c r="H77" s="2" t="n">
        <f aca="false">'Water Levels - continuous'!B2122</f>
        <v>12.88668</v>
      </c>
      <c r="I77" s="2" t="n">
        <f aca="false">'Water Levels - continuous'!B2487</f>
        <v>12.81048</v>
      </c>
      <c r="J77" s="2" t="n">
        <f aca="false">'Water Levels - continuous'!B2853</f>
        <v>12.78</v>
      </c>
      <c r="K77" s="2" t="n">
        <f aca="false">'Water Levels - continuous'!B3218</f>
        <v>12.82572</v>
      </c>
      <c r="M77" s="2" t="n">
        <f aca="false">'Water Levels - continuous'!B3948</f>
        <v>13.0231291048</v>
      </c>
      <c r="N77" s="2" t="n">
        <f aca="false">'Water Levels - continuous'!B4314</f>
        <v>13.0231291048</v>
      </c>
      <c r="O77" s="2"/>
      <c r="P77" s="2"/>
      <c r="U77" s="16" t="n">
        <v>12.7784568759699</v>
      </c>
      <c r="V77" s="16" t="n">
        <v>12.9367</v>
      </c>
      <c r="X77" s="2" t="n">
        <f aca="false">MIN(B77:V77)</f>
        <v>12.746472</v>
      </c>
      <c r="Y77" s="2" t="n">
        <f aca="false">MAX(B77:V77)</f>
        <v>13.0231291048</v>
      </c>
    </row>
    <row r="78" customFormat="false" ht="12.75" hidden="false" customHeight="false" outlineLevel="0" collapsed="false">
      <c r="A78" s="17" t="n">
        <f aca="false">A77+1</f>
        <v>38054</v>
      </c>
      <c r="B78" s="1"/>
      <c r="C78" s="2" t="n">
        <f aca="false">'Water Levels - continuous'!B297</f>
        <v>12.71904</v>
      </c>
      <c r="E78" s="2" t="n">
        <f aca="false">'Water Levels - continuous'!B1028</f>
        <v>12.844008</v>
      </c>
      <c r="F78" s="2" t="n">
        <f aca="false">'Water Levels - continuous'!B1393</f>
        <v>12.847056</v>
      </c>
      <c r="G78" s="2" t="n">
        <f aca="false">'Water Levels - continuous'!B1758</f>
        <v>12.7038</v>
      </c>
      <c r="H78" s="2" t="n">
        <f aca="false">'Water Levels - continuous'!B2123</f>
        <v>12.82572</v>
      </c>
      <c r="I78" s="2" t="n">
        <f aca="false">'Water Levels - continuous'!B2488</f>
        <v>12.79524</v>
      </c>
      <c r="J78" s="2" t="n">
        <f aca="false">'Water Levels - continuous'!B2854</f>
        <v>12.76476</v>
      </c>
      <c r="K78" s="2" t="n">
        <f aca="false">'Water Levels - continuous'!B3219</f>
        <v>12.8562</v>
      </c>
      <c r="M78" s="2" t="n">
        <f aca="false">'Water Levels - continuous'!B3949</f>
        <v>12.9523799448</v>
      </c>
      <c r="N78" s="2" t="n">
        <f aca="false">'Water Levels - continuous'!B4315</f>
        <v>12.9523799448</v>
      </c>
      <c r="O78" s="2"/>
      <c r="P78" s="2"/>
      <c r="U78" s="16" t="n">
        <v>12.7617126059449</v>
      </c>
      <c r="V78" s="16" t="n">
        <v>12.9679</v>
      </c>
      <c r="X78" s="2" t="n">
        <f aca="false">MIN(B78:V78)</f>
        <v>12.7038</v>
      </c>
      <c r="Y78" s="2" t="n">
        <f aca="false">MAX(B78:V78)</f>
        <v>12.9679</v>
      </c>
    </row>
    <row r="79" customFormat="false" ht="12.75" hidden="false" customHeight="false" outlineLevel="0" collapsed="false">
      <c r="A79" s="17" t="n">
        <f aca="false">A78+1</f>
        <v>38055</v>
      </c>
      <c r="B79" s="1"/>
      <c r="C79" s="2" t="n">
        <f aca="false">'Water Levels - continuous'!B298</f>
        <v>12.712944</v>
      </c>
      <c r="E79" s="2" t="n">
        <f aca="false">'Water Levels - continuous'!B1029</f>
        <v>12.813528</v>
      </c>
      <c r="F79" s="2" t="n">
        <f aca="false">'Water Levels - continuous'!B1394</f>
        <v>12.847056</v>
      </c>
      <c r="G79" s="2" t="n">
        <f aca="false">'Water Levels - continuous'!B1759</f>
        <v>12.706848</v>
      </c>
      <c r="H79" s="2" t="n">
        <f aca="false">'Water Levels - continuous'!B2124</f>
        <v>12.804384</v>
      </c>
      <c r="I79" s="2" t="n">
        <f aca="false">'Water Levels - continuous'!B2489</f>
        <v>12.804384</v>
      </c>
      <c r="J79" s="2" t="n">
        <f aca="false">'Water Levels - continuous'!B2855</f>
        <v>12.758664</v>
      </c>
      <c r="K79" s="2" t="n">
        <f aca="false">'Water Levels - continuous'!B3220</f>
        <v>12.79524</v>
      </c>
      <c r="M79" s="2" t="n">
        <f aca="false">'Water Levels - continuous'!B3950</f>
        <v>12.9116485048</v>
      </c>
      <c r="N79" s="2" t="n">
        <f aca="false">'Water Levels - continuous'!B4316</f>
        <v>12.9116485048</v>
      </c>
      <c r="O79" s="2"/>
      <c r="P79" s="2"/>
      <c r="U79" s="16" t="n">
        <v>12.7407600025864</v>
      </c>
      <c r="V79" s="16" t="n">
        <v>13.0625</v>
      </c>
      <c r="X79" s="2" t="n">
        <f aca="false">MIN(B79:V79)</f>
        <v>12.706848</v>
      </c>
      <c r="Y79" s="2" t="n">
        <f aca="false">MAX(B79:V79)</f>
        <v>13.0625</v>
      </c>
    </row>
    <row r="80" customFormat="false" ht="12.75" hidden="false" customHeight="false" outlineLevel="0" collapsed="false">
      <c r="A80" s="17" t="n">
        <f aca="false">A79+1</f>
        <v>38056</v>
      </c>
      <c r="B80" s="1"/>
      <c r="C80" s="2" t="n">
        <f aca="false">'Water Levels - continuous'!B299</f>
        <v>12.679416</v>
      </c>
      <c r="E80" s="2" t="n">
        <f aca="false">'Water Levels - continuous'!B1030</f>
        <v>12.804384</v>
      </c>
      <c r="F80" s="2" t="n">
        <f aca="false">'Water Levels - continuous'!B1395</f>
        <v>12.847056</v>
      </c>
      <c r="G80" s="2" t="n">
        <f aca="false">'Water Levels - continuous'!B1760</f>
        <v>12.7038</v>
      </c>
      <c r="H80" s="2" t="n">
        <f aca="false">'Water Levels - continuous'!B2125</f>
        <v>12.88668</v>
      </c>
      <c r="I80" s="2" t="n">
        <f aca="false">'Water Levels - continuous'!B2490</f>
        <v>12.834864</v>
      </c>
      <c r="J80" s="2" t="n">
        <f aca="false">'Water Levels - continuous'!B2856</f>
        <v>12.74952</v>
      </c>
      <c r="K80" s="2" t="n">
        <f aca="false">'Water Levels - continuous'!B3221</f>
        <v>12.74952</v>
      </c>
      <c r="M80" s="2" t="n">
        <f aca="false">'Water Levels - continuous'!B3951</f>
        <v>12.9597154648</v>
      </c>
      <c r="N80" s="2" t="n">
        <f aca="false">'Water Levels - continuous'!B4317</f>
        <v>12.9597154648</v>
      </c>
      <c r="O80" s="2"/>
      <c r="P80" s="2"/>
      <c r="U80" s="16" t="n">
        <v>12.7245990658947</v>
      </c>
      <c r="V80" s="16" t="n">
        <v>13.0162</v>
      </c>
      <c r="X80" s="2" t="n">
        <f aca="false">MIN(B80:V80)</f>
        <v>12.679416</v>
      </c>
      <c r="Y80" s="2" t="n">
        <f aca="false">MAX(B80:V80)</f>
        <v>13.0162</v>
      </c>
    </row>
    <row r="81" customFormat="false" ht="12.75" hidden="false" customHeight="false" outlineLevel="0" collapsed="false">
      <c r="A81" s="17" t="n">
        <f aca="false">A80+1</f>
        <v>38057</v>
      </c>
      <c r="B81" s="1"/>
      <c r="C81" s="2" t="n">
        <f aca="false">'Water Levels - continuous'!B300</f>
        <v>12.667224</v>
      </c>
      <c r="E81" s="2" t="n">
        <f aca="false">'Water Levels - continuous'!B1031</f>
        <v>12.792192</v>
      </c>
      <c r="F81" s="2" t="n">
        <f aca="false">'Water Levels - continuous'!B1396</f>
        <v>12.847056</v>
      </c>
      <c r="G81" s="2" t="n">
        <f aca="false">'Water Levels - continuous'!B1761</f>
        <v>12.7038</v>
      </c>
      <c r="H81" s="2" t="n">
        <f aca="false">'Water Levels - continuous'!B2126</f>
        <v>13.02384</v>
      </c>
      <c r="I81" s="2" t="n">
        <f aca="false">'Water Levels - continuous'!B2491</f>
        <v>12.79524</v>
      </c>
      <c r="J81" s="2" t="n">
        <f aca="false">'Water Levels - continuous'!B2857</f>
        <v>12.743424</v>
      </c>
      <c r="K81" s="2" t="n">
        <f aca="false">'Water Levels - continuous'!B3222</f>
        <v>12.73428</v>
      </c>
      <c r="M81" s="2" t="n">
        <f aca="false">'Water Levels - continuous'!B3952</f>
        <v>12.9878993048</v>
      </c>
      <c r="N81" s="2" t="n">
        <f aca="false">'Water Levels - continuous'!B4318</f>
        <v>12.9878993048</v>
      </c>
      <c r="O81" s="2"/>
      <c r="P81" s="2"/>
      <c r="U81" s="16" t="n">
        <v>12.741188129203</v>
      </c>
      <c r="V81" s="16" t="n">
        <v>12.9721</v>
      </c>
      <c r="X81" s="2" t="n">
        <f aca="false">MIN(B81:V81)</f>
        <v>12.667224</v>
      </c>
      <c r="Y81" s="2" t="n">
        <f aca="false">MAX(B81:V81)</f>
        <v>13.02384</v>
      </c>
    </row>
    <row r="82" customFormat="false" ht="12.75" hidden="false" customHeight="false" outlineLevel="0" collapsed="false">
      <c r="A82" s="17" t="n">
        <f aca="false">A81+1</f>
        <v>38058</v>
      </c>
      <c r="B82" s="1"/>
      <c r="C82" s="2" t="n">
        <f aca="false">'Water Levels - continuous'!B301</f>
        <v>12.664176</v>
      </c>
      <c r="E82" s="2" t="n">
        <f aca="false">'Water Levels - continuous'!B1032</f>
        <v>12.78</v>
      </c>
      <c r="F82" s="2" t="n">
        <f aca="false">'Water Levels - continuous'!B1397</f>
        <v>12.847056</v>
      </c>
      <c r="G82" s="2" t="n">
        <f aca="false">'Water Levels - continuous'!B1762</f>
        <v>12.7038</v>
      </c>
      <c r="H82" s="2" t="n">
        <f aca="false">'Water Levels - continuous'!B2127</f>
        <v>12.94764</v>
      </c>
      <c r="I82" s="2" t="n">
        <f aca="false">'Water Levels - continuous'!B2492</f>
        <v>12.776952</v>
      </c>
      <c r="J82" s="2" t="n">
        <f aca="false">'Water Levels - continuous'!B2858</f>
        <v>12.740376</v>
      </c>
      <c r="K82" s="2" t="n">
        <f aca="false">'Water Levels - continuous'!B3223</f>
        <v>12.722088</v>
      </c>
      <c r="M82" s="2" t="n">
        <f aca="false">'Water Levels - continuous'!B3953</f>
        <v>12.9541173048</v>
      </c>
      <c r="N82" s="2" t="n">
        <f aca="false">'Water Levels - continuous'!B4319</f>
        <v>12.9541173048</v>
      </c>
      <c r="O82" s="2"/>
      <c r="P82" s="2"/>
      <c r="U82" s="16" t="n">
        <v>12.7864438591779</v>
      </c>
      <c r="V82" s="16" t="n">
        <v>12.9404</v>
      </c>
      <c r="X82" s="2" t="n">
        <f aca="false">MIN(B82:V82)</f>
        <v>12.664176</v>
      </c>
      <c r="Y82" s="2" t="n">
        <f aca="false">MAX(B82:V82)</f>
        <v>12.9541173048</v>
      </c>
    </row>
    <row r="83" customFormat="false" ht="12.75" hidden="false" customHeight="false" outlineLevel="0" collapsed="false">
      <c r="A83" s="17" t="n">
        <f aca="false">A82+1</f>
        <v>38059</v>
      </c>
      <c r="B83" s="1"/>
      <c r="C83" s="2" t="n">
        <f aca="false">'Water Levels - continuous'!B302</f>
        <v>12.65808</v>
      </c>
      <c r="E83" s="2" t="n">
        <f aca="false">'Water Levels - continuous'!B1033</f>
        <v>12.776952</v>
      </c>
      <c r="F83" s="2" t="n">
        <f aca="false">'Water Levels - continuous'!B1398</f>
        <v>12.847056</v>
      </c>
      <c r="G83" s="2" t="n">
        <f aca="false">'Water Levels - continuous'!B1763</f>
        <v>12.700752</v>
      </c>
      <c r="H83" s="2" t="n">
        <f aca="false">'Water Levels - continuous'!B2128</f>
        <v>12.898872</v>
      </c>
      <c r="I83" s="2" t="n">
        <f aca="false">'Water Levels - continuous'!B2493</f>
        <v>12.761712</v>
      </c>
      <c r="J83" s="2" t="n">
        <f aca="false">'Water Levels - continuous'!B2859</f>
        <v>12.740376</v>
      </c>
      <c r="K83" s="2" t="n">
        <f aca="false">'Water Levels - continuous'!B3224</f>
        <v>12.71904</v>
      </c>
      <c r="M83" s="2" t="n">
        <f aca="false">'Water Levels - continuous'!B3954</f>
        <v>12.9148336648</v>
      </c>
      <c r="N83" s="2" t="n">
        <f aca="false">'Water Levels - continuous'!B4320</f>
        <v>12.9148336648</v>
      </c>
      <c r="O83" s="2"/>
      <c r="P83" s="2"/>
      <c r="U83" s="16" t="n">
        <v>12.7937412558195</v>
      </c>
      <c r="V83" s="16" t="n">
        <v>12.9092</v>
      </c>
      <c r="X83" s="2" t="n">
        <f aca="false">MIN(B83:V83)</f>
        <v>12.65808</v>
      </c>
      <c r="Y83" s="2" t="n">
        <f aca="false">MAX(B83:V83)</f>
        <v>12.9148336648</v>
      </c>
    </row>
    <row r="84" customFormat="false" ht="12.75" hidden="false" customHeight="false" outlineLevel="0" collapsed="false">
      <c r="A84" s="17" t="n">
        <f aca="false">A83+1</f>
        <v>38060</v>
      </c>
      <c r="B84" s="1"/>
      <c r="C84" s="2" t="n">
        <f aca="false">'Water Levels - continuous'!B303</f>
        <v>12.655032</v>
      </c>
      <c r="E84" s="2" t="n">
        <f aca="false">'Water Levels - continuous'!B1034</f>
        <v>12.761712</v>
      </c>
      <c r="F84" s="2" t="n">
        <f aca="false">'Water Levels - continuous'!B1399</f>
        <v>12.847056</v>
      </c>
      <c r="G84" s="2" t="n">
        <f aca="false">'Water Levels - continuous'!B1764</f>
        <v>13.02384</v>
      </c>
      <c r="H84" s="2" t="n">
        <f aca="false">'Water Levels - continuous'!B2129</f>
        <v>12.97812</v>
      </c>
      <c r="I84" s="2" t="n">
        <f aca="false">'Water Levels - continuous'!B2494</f>
        <v>12.74952</v>
      </c>
      <c r="J84" s="2" t="n">
        <f aca="false">'Water Levels - continuous'!B2860</f>
        <v>12.74952</v>
      </c>
      <c r="K84" s="2" t="n">
        <f aca="false">'Water Levels - continuous'!B3225</f>
        <v>12.706848</v>
      </c>
      <c r="M84" s="2" t="n">
        <f aca="false">'Water Levels - continuous'!B3955</f>
        <v>12.9161849448</v>
      </c>
      <c r="N84" s="2" t="n">
        <f aca="false">'Water Levels - continuous'!B4321</f>
        <v>12.9161849448</v>
      </c>
      <c r="O84" s="2"/>
      <c r="P84" s="2"/>
      <c r="U84" s="16" t="n">
        <v>12.8050803191278</v>
      </c>
      <c r="V84" s="16" t="n">
        <v>12.8883</v>
      </c>
      <c r="X84" s="2" t="n">
        <f aca="false">MIN(B84:V84)</f>
        <v>12.655032</v>
      </c>
      <c r="Y84" s="2" t="n">
        <f aca="false">MAX(B84:V84)</f>
        <v>13.02384</v>
      </c>
    </row>
    <row r="85" customFormat="false" ht="12.75" hidden="false" customHeight="false" outlineLevel="0" collapsed="false">
      <c r="A85" s="17" t="n">
        <f aca="false">A84+1</f>
        <v>38061</v>
      </c>
      <c r="B85" s="1"/>
      <c r="C85" s="2" t="n">
        <f aca="false">'Water Levels - continuous'!B304</f>
        <v>12.76476</v>
      </c>
      <c r="E85" s="2" t="n">
        <f aca="false">'Water Levels - continuous'!B1035</f>
        <v>12.74952</v>
      </c>
      <c r="F85" s="2" t="n">
        <f aca="false">'Water Levels - continuous'!B1400</f>
        <v>12.847056</v>
      </c>
      <c r="G85" s="2" t="n">
        <f aca="false">'Water Levels - continuous'!B1765</f>
        <v>13.03908</v>
      </c>
      <c r="H85" s="2" t="n">
        <f aca="false">'Water Levels - continuous'!B2130</f>
        <v>13.161</v>
      </c>
      <c r="I85" s="2" t="n">
        <f aca="false">'Water Levels - continuous'!B2495</f>
        <v>12.743424</v>
      </c>
      <c r="J85" s="2" t="n">
        <f aca="false">'Water Levels - continuous'!B2861</f>
        <v>12.74952</v>
      </c>
      <c r="K85" s="2" t="n">
        <f aca="false">'Water Levels - continuous'!B3226</f>
        <v>12.7038</v>
      </c>
      <c r="M85" s="2" t="n">
        <f aca="false">'Water Levels - continuous'!B3956</f>
        <v>13.1486051048</v>
      </c>
      <c r="N85" s="2" t="n">
        <f aca="false">'Water Levels - continuous'!B4322</f>
        <v>13.1486051048</v>
      </c>
      <c r="O85" s="2"/>
      <c r="P85" s="2"/>
      <c r="U85" s="16" t="n">
        <v>12.8285027157694</v>
      </c>
      <c r="V85" s="16" t="n">
        <v>12.8654</v>
      </c>
      <c r="X85" s="2" t="n">
        <f aca="false">MIN(B85:V85)</f>
        <v>12.7038</v>
      </c>
      <c r="Y85" s="2" t="n">
        <f aca="false">MAX(B85:V85)</f>
        <v>13.161</v>
      </c>
    </row>
    <row r="86" customFormat="false" ht="12.75" hidden="false" customHeight="false" outlineLevel="0" collapsed="false">
      <c r="A86" s="17" t="n">
        <f aca="false">A85+1</f>
        <v>38062</v>
      </c>
      <c r="B86" s="1"/>
      <c r="C86" s="2" t="n">
        <f aca="false">'Water Levels - continuous'!B305</f>
        <v>12.79524</v>
      </c>
      <c r="F86" s="2" t="n">
        <f aca="false">'Water Levels - continuous'!B1401</f>
        <v>12.847056</v>
      </c>
      <c r="G86" s="2" t="n">
        <f aca="false">'Water Levels - continuous'!B1766</f>
        <v>13.03908</v>
      </c>
      <c r="H86" s="2" t="n">
        <f aca="false">'Water Levels - continuous'!B2131</f>
        <v>13.0848</v>
      </c>
      <c r="I86" s="2" t="n">
        <f aca="false">'Water Levels - continuous'!B2496</f>
        <v>12.740376</v>
      </c>
      <c r="J86" s="2" t="n">
        <f aca="false">'Water Levels - continuous'!B2862</f>
        <v>12.79524</v>
      </c>
      <c r="K86" s="2" t="n">
        <f aca="false">'Water Levels - continuous'!B3227</f>
        <v>12.90192</v>
      </c>
      <c r="M86" s="2" t="n">
        <f aca="false">'Water Levels - continuous'!B3957</f>
        <v>13.0794967848</v>
      </c>
      <c r="N86" s="2" t="n">
        <f aca="false">'Water Levels - continuous'!B4323</f>
        <v>13.0794967848</v>
      </c>
      <c r="O86" s="2"/>
      <c r="P86" s="2"/>
      <c r="U86" s="16" t="n">
        <v>12.845050112411</v>
      </c>
      <c r="V86" s="16" t="n">
        <v>12.8454</v>
      </c>
      <c r="X86" s="2" t="n">
        <f aca="false">MIN(B86:V86)</f>
        <v>12.740376</v>
      </c>
      <c r="Y86" s="2" t="n">
        <f aca="false">MAX(B86:V86)</f>
        <v>13.0848</v>
      </c>
    </row>
    <row r="87" customFormat="false" ht="12.75" hidden="false" customHeight="false" outlineLevel="0" collapsed="false">
      <c r="A87" s="17" t="n">
        <f aca="false">A86+1</f>
        <v>38063</v>
      </c>
      <c r="B87" s="1"/>
      <c r="C87" s="2" t="n">
        <f aca="false">'Water Levels - continuous'!B306</f>
        <v>12.819624</v>
      </c>
      <c r="F87" s="2" t="n">
        <f aca="false">'Water Levels - continuous'!B1402</f>
        <v>12.847056</v>
      </c>
      <c r="G87" s="2" t="n">
        <f aca="false">'Water Levels - continuous'!B1767</f>
        <v>12.81048</v>
      </c>
      <c r="H87" s="2" t="n">
        <f aca="false">'Water Levels - continuous'!B2132</f>
        <v>13.17624</v>
      </c>
      <c r="I87" s="2" t="n">
        <f aca="false">'Water Levels - continuous'!B2497</f>
        <v>12.73428</v>
      </c>
      <c r="J87" s="2" t="n">
        <f aca="false">'Water Levels - continuous'!B2863</f>
        <v>12.78</v>
      </c>
      <c r="K87" s="2" t="n">
        <f aca="false">'Water Levels - continuous'!B3228</f>
        <v>12.8562</v>
      </c>
      <c r="M87" s="2" t="n">
        <f aca="false">'Water Levels - continuous'!B3958</f>
        <v>13.0175309448</v>
      </c>
      <c r="N87" s="2" t="n">
        <f aca="false">'Water Levels - continuous'!B4324</f>
        <v>13.0175309448</v>
      </c>
      <c r="O87" s="2"/>
      <c r="P87" s="2"/>
      <c r="U87" s="16" t="n">
        <v>12.8506808423859</v>
      </c>
      <c r="V87" s="16" t="n">
        <v>12.8296</v>
      </c>
      <c r="X87" s="2" t="n">
        <f aca="false">MIN(B87:V87)</f>
        <v>12.73428</v>
      </c>
      <c r="Y87" s="2" t="n">
        <f aca="false">MAX(B87:V87)</f>
        <v>13.17624</v>
      </c>
    </row>
    <row r="88" customFormat="false" ht="12.75" hidden="false" customHeight="false" outlineLevel="0" collapsed="false">
      <c r="A88" s="17" t="n">
        <f aca="false">A87+1</f>
        <v>38064</v>
      </c>
      <c r="B88" s="1"/>
      <c r="C88" s="2" t="n">
        <f aca="false">'Water Levels - continuous'!B307</f>
        <v>12.804384</v>
      </c>
      <c r="F88" s="2" t="n">
        <f aca="false">'Water Levels - continuous'!B1403</f>
        <v>12.847056</v>
      </c>
      <c r="G88" s="2" t="n">
        <f aca="false">'Water Levels - continuous'!B1768</f>
        <v>12.950688</v>
      </c>
      <c r="H88" s="2" t="n">
        <f aca="false">'Water Levels - continuous'!B2133</f>
        <v>12.96288</v>
      </c>
      <c r="I88" s="2" t="n">
        <f aca="false">'Water Levels - continuous'!B2498</f>
        <v>12.73428</v>
      </c>
      <c r="J88" s="2" t="n">
        <f aca="false">'Water Levels - continuous'!B2864</f>
        <v>12.767808</v>
      </c>
      <c r="K88" s="2" t="n">
        <f aca="false">'Water Levels - continuous'!B3229</f>
        <v>12.78</v>
      </c>
      <c r="M88" s="2" t="n">
        <f aca="false">'Water Levels - continuous'!B3959</f>
        <v>12.9524764648</v>
      </c>
      <c r="N88" s="2" t="n">
        <f aca="false">'Water Levels - continuous'!B4325</f>
        <v>12.9524764648</v>
      </c>
      <c r="O88" s="2"/>
      <c r="P88" s="2"/>
      <c r="U88" s="16" t="n">
        <v>12.9653115723608</v>
      </c>
      <c r="V88" s="16" t="n">
        <v>12.8167</v>
      </c>
      <c r="X88" s="2" t="n">
        <f aca="false">MIN(B88:V88)</f>
        <v>12.73428</v>
      </c>
      <c r="Y88" s="2" t="n">
        <f aca="false">MAX(B88:V88)</f>
        <v>12.9653115723608</v>
      </c>
    </row>
    <row r="89" customFormat="false" ht="12.75" hidden="false" customHeight="false" outlineLevel="0" collapsed="false">
      <c r="A89" s="17" t="n">
        <f aca="false">A88+1</f>
        <v>38065</v>
      </c>
      <c r="B89" s="1"/>
      <c r="C89" s="2" t="n">
        <f aca="false">'Water Levels - continuous'!B308</f>
        <v>12.792192</v>
      </c>
      <c r="F89" s="2" t="n">
        <f aca="false">'Water Levels - continuous'!B1404</f>
        <v>12.847056</v>
      </c>
      <c r="G89" s="2" t="n">
        <f aca="false">'Water Levels - continuous'!B1769</f>
        <v>12.950688</v>
      </c>
      <c r="H89" s="2" t="n">
        <f aca="false">'Water Levels - continuous'!B2134</f>
        <v>12.90192</v>
      </c>
      <c r="I89" s="2" t="n">
        <f aca="false">'Water Levels - continuous'!B2499</f>
        <v>12.752568</v>
      </c>
      <c r="J89" s="2" t="n">
        <f aca="false">'Water Levels - continuous'!B2865</f>
        <v>12.76476</v>
      </c>
      <c r="K89" s="2" t="n">
        <f aca="false">'Water Levels - continuous'!B3230</f>
        <v>12.746472</v>
      </c>
      <c r="M89" s="2" t="n">
        <f aca="false">'Water Levels - continuous'!B3960</f>
        <v>12.9113589448</v>
      </c>
      <c r="N89" s="2" t="n">
        <f aca="false">'Water Levels - continuous'!B4326</f>
        <v>12.9113589448</v>
      </c>
      <c r="O89" s="2"/>
      <c r="P89" s="2"/>
      <c r="U89" s="16" t="n">
        <v>12.9436089690024</v>
      </c>
      <c r="V89" s="16" t="n">
        <v>12.8088</v>
      </c>
      <c r="X89" s="2" t="n">
        <f aca="false">MIN(B89:V89)</f>
        <v>12.746472</v>
      </c>
      <c r="Y89" s="2" t="n">
        <f aca="false">MAX(B89:V89)</f>
        <v>12.950688</v>
      </c>
    </row>
    <row r="90" customFormat="false" ht="12.75" hidden="false" customHeight="false" outlineLevel="0" collapsed="false">
      <c r="A90" s="17" t="n">
        <f aca="false">A89+1</f>
        <v>38066</v>
      </c>
      <c r="B90" s="1"/>
      <c r="C90" s="2" t="n">
        <f aca="false">'Water Levels - continuous'!B309</f>
        <v>12.88668</v>
      </c>
      <c r="F90" s="2" t="n">
        <f aca="false">'Water Levels - continuous'!B1405</f>
        <v>12.847056</v>
      </c>
      <c r="G90" s="2" t="n">
        <f aca="false">'Water Levels - continuous'!B1770</f>
        <v>12.950688</v>
      </c>
      <c r="I90" s="2" t="n">
        <f aca="false">'Water Levels - continuous'!B2500</f>
        <v>12.74952</v>
      </c>
      <c r="J90" s="2" t="n">
        <f aca="false">'Water Levels - continuous'!B2866</f>
        <v>12.758664</v>
      </c>
      <c r="K90" s="2" t="n">
        <f aca="false">'Water Levels - continuous'!B3231</f>
        <v>12.73428</v>
      </c>
      <c r="M90" s="2" t="n">
        <f aca="false">'Water Levels - continuous'!B3961</f>
        <v>12.8798934248</v>
      </c>
      <c r="N90" s="2" t="n">
        <f aca="false">'Water Levels - continuous'!B4327</f>
        <v>12.8798934248</v>
      </c>
      <c r="O90" s="2"/>
      <c r="P90" s="2"/>
      <c r="U90" s="16" t="n">
        <v>12.9104480323107</v>
      </c>
      <c r="V90" s="16" t="n">
        <v>12.8287</v>
      </c>
      <c r="X90" s="2" t="n">
        <f aca="false">MIN(B90:V90)</f>
        <v>12.73428</v>
      </c>
      <c r="Y90" s="2" t="n">
        <f aca="false">MAX(B90:V90)</f>
        <v>12.950688</v>
      </c>
    </row>
    <row r="91" customFormat="false" ht="12.75" hidden="false" customHeight="false" outlineLevel="0" collapsed="false">
      <c r="A91" s="17" t="n">
        <f aca="false">A90+1</f>
        <v>38067</v>
      </c>
      <c r="B91" s="1"/>
      <c r="C91" s="2" t="n">
        <f aca="false">'Water Levels - continuous'!B310</f>
        <v>12.84096</v>
      </c>
      <c r="F91" s="2" t="n">
        <f aca="false">'Water Levels - continuous'!B1406</f>
        <v>12.847056</v>
      </c>
      <c r="G91" s="2" t="n">
        <f aca="false">'Water Levels - continuous'!B1771</f>
        <v>12.81048</v>
      </c>
      <c r="I91" s="2" t="n">
        <f aca="false">'Water Levels - continuous'!B2501</f>
        <v>12.743424</v>
      </c>
      <c r="J91" s="2" t="n">
        <f aca="false">'Water Levels - continuous'!B2867</f>
        <v>12.908016</v>
      </c>
      <c r="K91" s="2" t="n">
        <f aca="false">'Water Levels - continuous'!B3232</f>
        <v>12.73428</v>
      </c>
      <c r="M91" s="2" t="n">
        <f aca="false">'Water Levels - continuous'!B3962</f>
        <v>12.8597207448</v>
      </c>
      <c r="N91" s="2" t="n">
        <f aca="false">'Water Levels - continuous'!B4328</f>
        <v>12.8597207448</v>
      </c>
      <c r="O91" s="2"/>
      <c r="P91" s="2"/>
      <c r="U91" s="16" t="n">
        <v>12.8822037622856</v>
      </c>
      <c r="V91" s="16" t="n">
        <v>12.8412</v>
      </c>
      <c r="X91" s="2" t="n">
        <f aca="false">MIN(B91:V91)</f>
        <v>12.73428</v>
      </c>
      <c r="Y91" s="2" t="n">
        <f aca="false">MAX(B91:V91)</f>
        <v>12.908016</v>
      </c>
    </row>
    <row r="92" customFormat="false" ht="12.75" hidden="false" customHeight="false" outlineLevel="0" collapsed="false">
      <c r="A92" s="17" t="n">
        <f aca="false">A91+1</f>
        <v>38068</v>
      </c>
      <c r="B92" s="1"/>
      <c r="C92" s="2" t="n">
        <f aca="false">'Water Levels - continuous'!B311</f>
        <v>12.91716</v>
      </c>
      <c r="F92" s="2" t="n">
        <f aca="false">'Water Levels - continuous'!B1407</f>
        <v>12.847056</v>
      </c>
      <c r="G92" s="2" t="n">
        <f aca="false">'Water Levels - continuous'!B1772</f>
        <v>12.81048</v>
      </c>
      <c r="H92" s="2" t="n">
        <f aca="false">'Water Levels - continuous'!B2137</f>
        <v>12.807432</v>
      </c>
      <c r="I92" s="2" t="n">
        <f aca="false">'Water Levels - continuous'!B2502</f>
        <v>12.74952</v>
      </c>
      <c r="J92" s="2" t="n">
        <f aca="false">'Water Levels - continuous'!B2868</f>
        <v>12.877536</v>
      </c>
      <c r="K92" s="2" t="n">
        <f aca="false">'Water Levels - continuous'!B3233</f>
        <v>12.73428</v>
      </c>
      <c r="M92" s="2" t="n">
        <f aca="false">'Water Levels - continuous'!B3963</f>
        <v>12.8574042648</v>
      </c>
      <c r="N92" s="2" t="n">
        <f aca="false">'Water Levels - continuous'!B4329</f>
        <v>12.8574042648</v>
      </c>
      <c r="O92" s="2"/>
      <c r="P92" s="2"/>
      <c r="U92" s="16" t="n">
        <v>12.8523761589272</v>
      </c>
      <c r="V92" s="16" t="n">
        <v>12.8267</v>
      </c>
      <c r="X92" s="2" t="n">
        <f aca="false">MIN(B92:V92)</f>
        <v>12.73428</v>
      </c>
      <c r="Y92" s="2" t="n">
        <f aca="false">MAX(B92:V92)</f>
        <v>12.91716</v>
      </c>
    </row>
    <row r="93" customFormat="false" ht="12.75" hidden="false" customHeight="false" outlineLevel="0" collapsed="false">
      <c r="A93" s="17" t="n">
        <f aca="false">A92+1</f>
        <v>38069</v>
      </c>
      <c r="B93" s="1"/>
      <c r="C93" s="2" t="n">
        <f aca="false">'Water Levels - continuous'!B312</f>
        <v>12.90192</v>
      </c>
      <c r="F93" s="2" t="n">
        <f aca="false">'Water Levels - continuous'!B1408</f>
        <v>12.847056</v>
      </c>
      <c r="G93" s="2" t="n">
        <f aca="false">'Water Levels - continuous'!B1773</f>
        <v>12.81048</v>
      </c>
      <c r="H93" s="2" t="n">
        <f aca="false">'Water Levels - continuous'!B2138</f>
        <v>12.91716</v>
      </c>
      <c r="I93" s="2" t="n">
        <f aca="false">'Water Levels - continuous'!B2503</f>
        <v>12.74952</v>
      </c>
      <c r="J93" s="2" t="n">
        <f aca="false">'Water Levels - continuous'!B2869</f>
        <v>12.84096</v>
      </c>
      <c r="K93" s="2" t="n">
        <f aca="false">'Water Levels - continuous'!B3234</f>
        <v>12.73428</v>
      </c>
      <c r="M93" s="2" t="n">
        <f aca="false">'Water Levels - continuous'!B3964</f>
        <v>12.8409958648</v>
      </c>
      <c r="N93" s="2" t="n">
        <f aca="false">'Water Levels - continuous'!B4330</f>
        <v>12.8409958648</v>
      </c>
      <c r="O93" s="2"/>
      <c r="P93" s="2"/>
      <c r="U93" s="16" t="n">
        <v>12.8321735555688</v>
      </c>
      <c r="V93" s="16" t="n">
        <v>12.8129</v>
      </c>
      <c r="X93" s="2" t="n">
        <f aca="false">MIN(B93:V93)</f>
        <v>12.73428</v>
      </c>
      <c r="Y93" s="2" t="n">
        <f aca="false">MAX(B93:V93)</f>
        <v>12.91716</v>
      </c>
    </row>
    <row r="94" customFormat="false" ht="12.75" hidden="false" customHeight="false" outlineLevel="0" collapsed="false">
      <c r="A94" s="17" t="n">
        <f aca="false">A93+1</f>
        <v>38070</v>
      </c>
      <c r="B94" s="1"/>
      <c r="C94" s="2" t="n">
        <f aca="false">'Water Levels - continuous'!B313</f>
        <v>12.850104</v>
      </c>
      <c r="F94" s="2" t="n">
        <f aca="false">'Water Levels - continuous'!B1409</f>
        <v>12.847056</v>
      </c>
      <c r="G94" s="2" t="n">
        <f aca="false">'Water Levels - continuous'!B1774</f>
        <v>12.79524</v>
      </c>
      <c r="H94" s="2" t="n">
        <f aca="false">'Water Levels - continuous'!B2139</f>
        <v>12.94764</v>
      </c>
      <c r="I94" s="2" t="n">
        <f aca="false">'Water Levels - continuous'!B2504</f>
        <v>12.74952</v>
      </c>
      <c r="J94" s="2" t="n">
        <f aca="false">'Water Levels - continuous'!B2870</f>
        <v>12.819624</v>
      </c>
      <c r="M94" s="2" t="n">
        <f aca="false">'Water Levels - continuous'!B3965</f>
        <v>12.8327916648</v>
      </c>
      <c r="N94" s="2" t="n">
        <f aca="false">'Water Levels - continuous'!B4331</f>
        <v>12.8327916648</v>
      </c>
      <c r="O94" s="2"/>
      <c r="P94" s="2"/>
      <c r="U94" s="16" t="n">
        <v>12.8222626188771</v>
      </c>
      <c r="V94" s="16" t="n">
        <v>12.8033</v>
      </c>
      <c r="X94" s="2" t="n">
        <f aca="false">MIN(B94:V94)</f>
        <v>12.74952</v>
      </c>
      <c r="Y94" s="2" t="n">
        <f aca="false">MAX(B94:V94)</f>
        <v>12.94764</v>
      </c>
    </row>
    <row r="95" customFormat="false" ht="12.75" hidden="false" customHeight="false" outlineLevel="0" collapsed="false">
      <c r="A95" s="17" t="n">
        <f aca="false">A94+1</f>
        <v>38071</v>
      </c>
      <c r="B95" s="1"/>
      <c r="C95" s="2" t="n">
        <f aca="false">'Water Levels - continuous'!B314</f>
        <v>12.822672</v>
      </c>
      <c r="F95" s="2" t="n">
        <f aca="false">'Water Levels - continuous'!B1410</f>
        <v>12.847056</v>
      </c>
      <c r="G95" s="2" t="n">
        <f aca="false">'Water Levels - continuous'!B1775</f>
        <v>12.78</v>
      </c>
      <c r="H95" s="2" t="n">
        <f aca="false">'Water Levels - continuous'!B2140</f>
        <v>12.90192</v>
      </c>
      <c r="I95" s="2" t="n">
        <f aca="false">'Water Levels - continuous'!B2505</f>
        <v>12.746472</v>
      </c>
      <c r="J95" s="2" t="n">
        <f aca="false">'Water Levels - continuous'!B2871</f>
        <v>12.79524</v>
      </c>
      <c r="M95" s="2" t="n">
        <f aca="false">'Water Levels - continuous'!B3966</f>
        <v>12.8199545048</v>
      </c>
      <c r="N95" s="2" t="n">
        <f aca="false">'Water Levels - continuous'!B4332</f>
        <v>12.8199545048</v>
      </c>
      <c r="O95" s="2"/>
      <c r="P95" s="2"/>
      <c r="U95" s="16" t="n">
        <v>12.8081850155187</v>
      </c>
      <c r="V95" s="16" t="n">
        <v>12.7958</v>
      </c>
      <c r="X95" s="2" t="n">
        <f aca="false">MIN(B95:V95)</f>
        <v>12.746472</v>
      </c>
      <c r="Y95" s="2" t="n">
        <f aca="false">MAX(B95:V95)</f>
        <v>12.90192</v>
      </c>
    </row>
    <row r="96" customFormat="false" ht="12.75" hidden="false" customHeight="false" outlineLevel="0" collapsed="false">
      <c r="A96" s="17" t="n">
        <f aca="false">A95+1</f>
        <v>38072</v>
      </c>
      <c r="B96" s="1"/>
      <c r="C96" s="2" t="n">
        <f aca="false">'Water Levels - continuous'!B315</f>
        <v>12.911064</v>
      </c>
      <c r="F96" s="2" t="n">
        <f aca="false">'Water Levels - continuous'!B1411</f>
        <v>12.847056</v>
      </c>
      <c r="G96" s="2" t="n">
        <f aca="false">'Water Levels - continuous'!B1776</f>
        <v>12.776952</v>
      </c>
      <c r="H96" s="2" t="n">
        <f aca="false">'Water Levels - continuous'!B2141</f>
        <v>12.88668</v>
      </c>
      <c r="I96" s="2" t="n">
        <f aca="false">'Water Levels - continuous'!B2506</f>
        <v>12.743424</v>
      </c>
      <c r="J96" s="2" t="n">
        <f aca="false">'Water Levels - continuous'!B2872</f>
        <v>12.783048</v>
      </c>
      <c r="M96" s="2" t="n">
        <f aca="false">'Water Levels - continuous'!B3967</f>
        <v>12.8090477448</v>
      </c>
      <c r="N96" s="2" t="n">
        <f aca="false">'Water Levels - continuous'!B4333</f>
        <v>12.8090477448</v>
      </c>
      <c r="O96" s="2"/>
      <c r="P96" s="2"/>
      <c r="U96" s="16" t="n">
        <v>12.7944824121603</v>
      </c>
      <c r="V96" s="16" t="n">
        <v>12.7904</v>
      </c>
      <c r="X96" s="2" t="n">
        <f aca="false">MIN(B96:V96)</f>
        <v>12.743424</v>
      </c>
      <c r="Y96" s="2" t="n">
        <f aca="false">MAX(B96:V96)</f>
        <v>12.911064</v>
      </c>
    </row>
    <row r="97" customFormat="false" ht="12.75" hidden="false" customHeight="false" outlineLevel="0" collapsed="false">
      <c r="A97" s="17" t="n">
        <f aca="false">A96+1</f>
        <v>38073</v>
      </c>
      <c r="B97" s="1"/>
      <c r="C97" s="2" t="n">
        <f aca="false">'Water Levels - continuous'!B316</f>
        <v>12.895824</v>
      </c>
      <c r="F97" s="2" t="n">
        <f aca="false">'Water Levels - continuous'!B1412</f>
        <v>12.847056</v>
      </c>
      <c r="G97" s="2" t="n">
        <f aca="false">'Water Levels - continuous'!B1777</f>
        <v>12.8562</v>
      </c>
      <c r="H97" s="2" t="n">
        <f aca="false">'Water Levels - continuous'!B2142</f>
        <v>12.8562</v>
      </c>
      <c r="I97" s="2" t="n">
        <f aca="false">'Water Levels - continuous'!B2507</f>
        <v>12.740376</v>
      </c>
      <c r="J97" s="2" t="n">
        <f aca="false">'Water Levels - continuous'!B2873</f>
        <v>12.776952</v>
      </c>
      <c r="M97" s="2" t="n">
        <f aca="false">'Water Levels - continuous'!B3968</f>
        <v>12.8004574648</v>
      </c>
      <c r="N97" s="2" t="n">
        <f aca="false">'Water Levels - continuous'!B4334</f>
        <v>12.8004574648</v>
      </c>
      <c r="O97" s="2"/>
      <c r="P97" s="2"/>
      <c r="U97" s="16" t="n">
        <v>12.7836964754685</v>
      </c>
      <c r="V97" s="16" t="n">
        <v>12.7879</v>
      </c>
      <c r="X97" s="2" t="n">
        <f aca="false">MIN(B97:V97)</f>
        <v>12.740376</v>
      </c>
      <c r="Y97" s="2" t="n">
        <f aca="false">MAX(B97:V97)</f>
        <v>12.895824</v>
      </c>
    </row>
    <row r="98" customFormat="false" ht="12.75" hidden="false" customHeight="false" outlineLevel="0" collapsed="false">
      <c r="A98" s="17" t="n">
        <f aca="false">A97+1</f>
        <v>38074</v>
      </c>
      <c r="B98" s="1"/>
      <c r="C98" s="2" t="n">
        <f aca="false">'Water Levels - continuous'!B317</f>
        <v>12.87144</v>
      </c>
      <c r="F98" s="2" t="n">
        <f aca="false">'Water Levels - continuous'!B1413</f>
        <v>12.847056</v>
      </c>
      <c r="G98" s="2" t="n">
        <f aca="false">'Water Levels - continuous'!B1778</f>
        <v>12.88668</v>
      </c>
      <c r="H98" s="2" t="n">
        <f aca="false">'Water Levels - continuous'!B2143</f>
        <v>12.84096</v>
      </c>
      <c r="I98" s="2" t="n">
        <f aca="false">'Water Levels - continuous'!B2508</f>
        <v>12.737328</v>
      </c>
      <c r="J98" s="2" t="n">
        <f aca="false">'Water Levels - continuous'!B2874</f>
        <v>12.76476</v>
      </c>
      <c r="M98" s="2" t="n">
        <f aca="false">'Water Levels - continuous'!B3969</f>
        <v>12.8747778648</v>
      </c>
      <c r="N98" s="2" t="n">
        <f aca="false">'Water Levels - continuous'!B4335</f>
        <v>12.8747778648</v>
      </c>
      <c r="O98" s="2"/>
      <c r="P98" s="2"/>
      <c r="U98" s="16" t="n">
        <v>12.7727022054435</v>
      </c>
      <c r="V98" s="16" t="n">
        <v>12.7871</v>
      </c>
      <c r="X98" s="2" t="n">
        <f aca="false">MIN(B98:V98)</f>
        <v>12.737328</v>
      </c>
      <c r="Y98" s="2" t="n">
        <f aca="false">MAX(B98:V98)</f>
        <v>12.88668</v>
      </c>
    </row>
    <row r="99" customFormat="false" ht="12.75" hidden="false" customHeight="false" outlineLevel="0" collapsed="false">
      <c r="A99" s="17" t="n">
        <f aca="false">A98+1</f>
        <v>38075</v>
      </c>
      <c r="B99" s="1"/>
      <c r="C99" s="2" t="n">
        <f aca="false">'Water Levels - continuous'!B318</f>
        <v>12.87144</v>
      </c>
      <c r="F99" s="2" t="n">
        <f aca="false">'Water Levels - continuous'!B1414</f>
        <v>12.847056</v>
      </c>
      <c r="G99" s="2" t="n">
        <f aca="false">'Water Levels - continuous'!B1779</f>
        <v>12.892776</v>
      </c>
      <c r="H99" s="2" t="n">
        <f aca="false">'Water Levels - continuous'!B2144</f>
        <v>12.87144</v>
      </c>
      <c r="I99" s="2" t="n">
        <f aca="false">'Water Levels - continuous'!B2509</f>
        <v>12.73428</v>
      </c>
      <c r="J99" s="2" t="n">
        <f aca="false">'Water Levels - continuous'!B2875</f>
        <v>12.758664</v>
      </c>
      <c r="M99" s="2" t="n">
        <f aca="false">'Water Levels - continuous'!B3970</f>
        <v>12.8811481848</v>
      </c>
      <c r="N99" s="2" t="n">
        <f aca="false">'Water Levels - continuous'!B4336</f>
        <v>12.8811481848</v>
      </c>
      <c r="O99" s="2"/>
      <c r="P99" s="2"/>
      <c r="U99" s="16" t="n">
        <v>12.7653746020851</v>
      </c>
      <c r="V99" s="16" t="n">
        <v>12.7875</v>
      </c>
      <c r="X99" s="2" t="n">
        <f aca="false">MIN(B99:V99)</f>
        <v>12.73428</v>
      </c>
      <c r="Y99" s="2" t="n">
        <f aca="false">MAX(B99:V99)</f>
        <v>12.892776</v>
      </c>
    </row>
    <row r="100" customFormat="false" ht="12.75" hidden="false" customHeight="false" outlineLevel="0" collapsed="false">
      <c r="A100" s="17" t="n">
        <f aca="false">A99+1</f>
        <v>38076</v>
      </c>
      <c r="B100" s="1"/>
      <c r="C100" s="2" t="n">
        <f aca="false">'Water Levels - continuous'!B319</f>
        <v>12.87144</v>
      </c>
      <c r="F100" s="2" t="n">
        <f aca="false">'Water Levels - continuous'!B1415</f>
        <v>12.847056</v>
      </c>
      <c r="G100" s="2" t="n">
        <f aca="false">'Water Levels - continuous'!B1780</f>
        <v>12.892776</v>
      </c>
      <c r="H100" s="2" t="n">
        <f aca="false">'Water Levels - continuous'!B2145</f>
        <v>12.862296</v>
      </c>
      <c r="I100" s="2" t="n">
        <f aca="false">'Water Levels - continuous'!B2510</f>
        <v>12.73428</v>
      </c>
      <c r="J100" s="2" t="n">
        <f aca="false">'Water Levels - continuous'!B2876</f>
        <v>12.74952</v>
      </c>
      <c r="M100" s="2" t="n">
        <f aca="false">'Water Levels - continuous'!B3971</f>
        <v>12.8483313848</v>
      </c>
      <c r="N100" s="2" t="n">
        <f aca="false">'Water Levels - continuous'!B4337</f>
        <v>12.8483313848</v>
      </c>
      <c r="O100" s="2"/>
      <c r="P100" s="2"/>
      <c r="U100" s="16" t="n">
        <v>12.75813033206</v>
      </c>
      <c r="V100" s="16" t="n">
        <v>12.7854</v>
      </c>
      <c r="X100" s="2" t="n">
        <f aca="false">MIN(B100:V100)</f>
        <v>12.73428</v>
      </c>
      <c r="Y100" s="2" t="n">
        <f aca="false">MAX(B100:V100)</f>
        <v>12.892776</v>
      </c>
    </row>
    <row r="101" customFormat="false" ht="12.75" hidden="false" customHeight="false" outlineLevel="0" collapsed="false">
      <c r="A101" s="17" t="n">
        <f aca="false">A100+1</f>
        <v>38077</v>
      </c>
      <c r="B101" s="1"/>
      <c r="C101" s="2" t="n">
        <f aca="false">'Water Levels - continuous'!B320</f>
        <v>12.853152</v>
      </c>
      <c r="F101" s="2" t="n">
        <f aca="false">'Water Levels - continuous'!B1416</f>
        <v>12.847056</v>
      </c>
      <c r="G101" s="2" t="n">
        <f aca="false">'Water Levels - continuous'!B1781</f>
        <v>12.88668</v>
      </c>
      <c r="H101" s="2" t="n">
        <f aca="false">'Water Levels - continuous'!B2146</f>
        <v>12.850104</v>
      </c>
      <c r="I101" s="2" t="n">
        <f aca="false">'Water Levels - continuous'!B2511</f>
        <v>12.731232</v>
      </c>
      <c r="J101" s="2" t="n">
        <f aca="false">'Water Levels - continuous'!B2877</f>
        <v>12.743424</v>
      </c>
      <c r="M101" s="2" t="n">
        <f aca="false">'Water Levels - continuous'!B3972</f>
        <v>12.8303786648</v>
      </c>
      <c r="N101" s="2" t="n">
        <f aca="false">'Water Levels - continuous'!B4338</f>
        <v>12.8303786648</v>
      </c>
      <c r="O101" s="2"/>
      <c r="P101" s="2"/>
      <c r="U101" s="16" t="n">
        <v>12.7480527287016</v>
      </c>
      <c r="V101" s="16" t="n">
        <v>12.7967</v>
      </c>
      <c r="X101" s="2" t="n">
        <f aca="false">MIN(B101:V101)</f>
        <v>12.731232</v>
      </c>
      <c r="Y101" s="2" t="n">
        <f aca="false">MAX(B101:V101)</f>
        <v>12.88668</v>
      </c>
    </row>
    <row r="102" customFormat="false" ht="12.75" hidden="false" customHeight="false" outlineLevel="0" collapsed="false">
      <c r="A102" s="17" t="n">
        <f aca="false">A101+1</f>
        <v>38078</v>
      </c>
      <c r="B102" s="1"/>
      <c r="C102" s="2" t="n">
        <f aca="false">'Water Levels - continuous'!B321</f>
        <v>12.87144</v>
      </c>
      <c r="F102" s="2" t="n">
        <f aca="false">'Water Levels - continuous'!B1417</f>
        <v>12.847056</v>
      </c>
      <c r="G102" s="2" t="n">
        <f aca="false">'Water Levels - continuous'!B1782</f>
        <v>12.88668</v>
      </c>
      <c r="H102" s="2" t="n">
        <f aca="false">'Water Levels - continuous'!B2147</f>
        <v>12.82572</v>
      </c>
      <c r="I102" s="2" t="n">
        <f aca="false">'Water Levels - continuous'!B2512</f>
        <v>12.755616</v>
      </c>
      <c r="M102" s="2" t="n">
        <f aca="false">'Water Levels - continuous'!B3973</f>
        <v>12.8142598248</v>
      </c>
      <c r="N102" s="2" t="n">
        <f aca="false">'Water Levels - continuous'!B4339</f>
        <v>12.8142598248</v>
      </c>
      <c r="O102" s="2"/>
      <c r="P102" s="2"/>
      <c r="U102" s="16" t="n">
        <v>12.7410584586765</v>
      </c>
      <c r="V102" s="16" t="n">
        <v>12.8404</v>
      </c>
      <c r="X102" s="2" t="n">
        <f aca="false">MIN(B102:V102)</f>
        <v>12.7410584586765</v>
      </c>
      <c r="Y102" s="2" t="n">
        <f aca="false">MAX(B102:V102)</f>
        <v>12.88668</v>
      </c>
      <c r="Z102" s="1" t="s">
        <v>17</v>
      </c>
    </row>
    <row r="103" customFormat="false" ht="12.75" hidden="false" customHeight="false" outlineLevel="0" collapsed="false">
      <c r="A103" s="17" t="n">
        <f aca="false">A102+1</f>
        <v>38079</v>
      </c>
      <c r="B103" s="1"/>
      <c r="C103" s="2" t="n">
        <f aca="false">'Water Levels - continuous'!B322</f>
        <v>12.8562</v>
      </c>
      <c r="F103" s="2" t="n">
        <f aca="false">'Water Levels - continuous'!B1418</f>
        <v>12.847056</v>
      </c>
      <c r="G103" s="2" t="n">
        <f aca="false">'Water Levels - continuous'!B1783</f>
        <v>12.88668</v>
      </c>
      <c r="H103" s="2" t="n">
        <f aca="false">'Water Levels - continuous'!B2148</f>
        <v>12.81048</v>
      </c>
      <c r="I103" s="2" t="n">
        <f aca="false">'Water Levels - continuous'!B2513</f>
        <v>12.76476</v>
      </c>
      <c r="M103" s="2" t="n">
        <f aca="false">'Water Levels - continuous'!B3974</f>
        <v>12.8046078248</v>
      </c>
      <c r="N103" s="2" t="n">
        <f aca="false">'Water Levels - continuous'!B4340</f>
        <v>12.8046078248</v>
      </c>
      <c r="O103" s="2"/>
      <c r="P103" s="2"/>
      <c r="U103" s="16" t="n">
        <v>12.7319808553181</v>
      </c>
      <c r="V103" s="16" t="n">
        <v>12.9429</v>
      </c>
      <c r="X103" s="2" t="n">
        <f aca="false">MIN(B103:V103)</f>
        <v>12.7319808553181</v>
      </c>
      <c r="Y103" s="2" t="n">
        <f aca="false">MAX(B103:V103)</f>
        <v>12.9429</v>
      </c>
    </row>
    <row r="104" customFormat="false" ht="12.75" hidden="false" customHeight="false" outlineLevel="0" collapsed="false">
      <c r="A104" s="17" t="n">
        <f aca="false">A103+1</f>
        <v>38080</v>
      </c>
      <c r="B104" s="1"/>
      <c r="C104" s="2" t="n">
        <f aca="false">'Water Levels - continuous'!B323</f>
        <v>12.82572</v>
      </c>
      <c r="F104" s="2" t="n">
        <f aca="false">'Water Levels - continuous'!B1419</f>
        <v>12.837912</v>
      </c>
      <c r="G104" s="2" t="n">
        <f aca="false">'Water Levels - continuous'!B1784</f>
        <v>12.88668</v>
      </c>
      <c r="H104" s="2" t="n">
        <f aca="false">'Water Levels - continuous'!B2149</f>
        <v>12.792192</v>
      </c>
      <c r="I104" s="2" t="n">
        <f aca="false">'Water Levels - continuous'!B2514</f>
        <v>12.752568</v>
      </c>
      <c r="M104" s="2" t="n">
        <f aca="false">'Water Levels - continuous'!B3975</f>
        <v>12.7990096648</v>
      </c>
      <c r="N104" s="2" t="n">
        <f aca="false">'Water Levels - continuous'!B4341</f>
        <v>12.7990096648</v>
      </c>
      <c r="O104" s="2"/>
      <c r="P104" s="2"/>
      <c r="U104" s="16" t="n">
        <v>12.7256949186264</v>
      </c>
      <c r="V104" s="16" t="n">
        <v>12.9175</v>
      </c>
      <c r="X104" s="2" t="n">
        <f aca="false">MIN(B104:V104)</f>
        <v>12.7256949186264</v>
      </c>
      <c r="Y104" s="2" t="n">
        <f aca="false">MAX(B104:V104)</f>
        <v>12.9175</v>
      </c>
    </row>
    <row r="105" customFormat="false" ht="12.75" hidden="false" customHeight="false" outlineLevel="0" collapsed="false">
      <c r="A105" s="17" t="n">
        <f aca="false">A104+1</f>
        <v>38081</v>
      </c>
      <c r="B105" s="1"/>
      <c r="C105" s="2" t="n">
        <f aca="false">'Water Levels - continuous'!B324</f>
        <v>12.84096</v>
      </c>
      <c r="F105" s="2" t="n">
        <f aca="false">'Water Levels - continuous'!B1420</f>
        <v>12.73428</v>
      </c>
      <c r="G105" s="2" t="n">
        <f aca="false">'Water Levels - continuous'!B1785</f>
        <v>12.88668</v>
      </c>
      <c r="H105" s="2" t="n">
        <f aca="false">'Water Levels - continuous'!B2150</f>
        <v>12.78</v>
      </c>
      <c r="I105" s="2" t="n">
        <f aca="false">'Water Levels - continuous'!B2515</f>
        <v>12.74952</v>
      </c>
      <c r="M105" s="2" t="n">
        <f aca="false">'Water Levels - continuous'!B3976</f>
        <v>12.7940871448</v>
      </c>
      <c r="N105" s="2" t="n">
        <f aca="false">'Water Levels - continuous'!B4342</f>
        <v>12.7940871448</v>
      </c>
      <c r="O105" s="2"/>
      <c r="P105" s="2"/>
      <c r="U105" s="16" t="n">
        <v>12.7220339819347</v>
      </c>
      <c r="V105" s="16" t="n">
        <v>12.8875</v>
      </c>
      <c r="X105" s="2" t="n">
        <f aca="false">MIN(B105:V105)</f>
        <v>12.7220339819347</v>
      </c>
      <c r="Y105" s="2" t="n">
        <f aca="false">MAX(B105:V105)</f>
        <v>12.8875</v>
      </c>
    </row>
    <row r="106" customFormat="false" ht="12.75" hidden="false" customHeight="false" outlineLevel="0" collapsed="false">
      <c r="A106" s="17" t="n">
        <f aca="false">A105+1</f>
        <v>38082</v>
      </c>
      <c r="B106" s="1"/>
      <c r="C106" s="2" t="n">
        <f aca="false">'Water Levels - continuous'!B325</f>
        <v>12.865344</v>
      </c>
      <c r="F106" s="2" t="n">
        <f aca="false">'Water Levels - continuous'!B1421</f>
        <v>12.73428</v>
      </c>
      <c r="G106" s="2" t="n">
        <f aca="false">'Water Levels - continuous'!B1786</f>
        <v>12.88668</v>
      </c>
      <c r="H106" s="2" t="n">
        <f aca="false">'Water Levels - continuous'!B2151</f>
        <v>12.79524</v>
      </c>
      <c r="I106" s="2" t="n">
        <f aca="false">'Water Levels - continuous'!B2516</f>
        <v>12.758664</v>
      </c>
      <c r="M106" s="2" t="n">
        <f aca="false">'Water Levels - continuous'!B3977</f>
        <v>12.7875237848</v>
      </c>
      <c r="N106" s="2" t="n">
        <f aca="false">'Water Levels - continuous'!B4343</f>
        <v>12.7875237848</v>
      </c>
      <c r="O106" s="2"/>
      <c r="P106" s="2"/>
      <c r="U106" s="16" t="n">
        <v>12.7388313785763</v>
      </c>
      <c r="V106" s="16" t="n">
        <v>12.9354</v>
      </c>
      <c r="X106" s="2" t="n">
        <f aca="false">MIN(B106:V106)</f>
        <v>12.73428</v>
      </c>
      <c r="Y106" s="2" t="n">
        <f aca="false">MAX(B106:V106)</f>
        <v>12.9354</v>
      </c>
    </row>
    <row r="107" customFormat="false" ht="12.75" hidden="false" customHeight="false" outlineLevel="0" collapsed="false">
      <c r="A107" s="17" t="n">
        <f aca="false">A106+1</f>
        <v>38083</v>
      </c>
      <c r="B107" s="1"/>
      <c r="C107" s="2" t="n">
        <f aca="false">'Water Levels - continuous'!B326</f>
        <v>12.853152</v>
      </c>
      <c r="F107" s="2" t="n">
        <f aca="false">'Water Levels - continuous'!B1422</f>
        <v>12.73428</v>
      </c>
      <c r="G107" s="2" t="n">
        <f aca="false">'Water Levels - continuous'!B1787</f>
        <v>12.88668</v>
      </c>
      <c r="H107" s="2" t="n">
        <f aca="false">'Water Levels - continuous'!B2152</f>
        <v>12.79524</v>
      </c>
      <c r="I107" s="2" t="n">
        <f aca="false">'Water Levels - continuous'!B2517</f>
        <v>12.746472</v>
      </c>
      <c r="M107" s="2" t="n">
        <f aca="false">'Water Levels - continuous'!B3978</f>
        <v>12.7850142648</v>
      </c>
      <c r="N107" s="2" t="n">
        <f aca="false">'Water Levels - continuous'!B4344</f>
        <v>12.7850142648</v>
      </c>
      <c r="O107" s="2"/>
      <c r="P107" s="2"/>
      <c r="U107" s="16" t="n">
        <v>12.7907121085512</v>
      </c>
      <c r="V107" s="16" t="n">
        <v>12.9288</v>
      </c>
      <c r="X107" s="2" t="n">
        <f aca="false">MIN(B107:V107)</f>
        <v>12.73428</v>
      </c>
      <c r="Y107" s="2" t="n">
        <f aca="false">MAX(B107:V107)</f>
        <v>12.9288</v>
      </c>
    </row>
    <row r="108" customFormat="false" ht="12.75" hidden="false" customHeight="false" outlineLevel="0" collapsed="false">
      <c r="A108" s="17" t="n">
        <f aca="false">A107+1</f>
        <v>38084</v>
      </c>
      <c r="B108" s="1"/>
      <c r="C108" s="2" t="n">
        <f aca="false">'Water Levels - continuous'!B327</f>
        <v>12.84096</v>
      </c>
      <c r="F108" s="2" t="n">
        <f aca="false">'Water Levels - continuous'!B1423</f>
        <v>12.73428</v>
      </c>
      <c r="G108" s="2" t="n">
        <f aca="false">'Water Levels - continuous'!B1788</f>
        <v>12.88668</v>
      </c>
      <c r="H108" s="2" t="n">
        <f aca="false">'Water Levels - continuous'!B2153</f>
        <v>12.78</v>
      </c>
      <c r="I108" s="2" t="n">
        <f aca="false">'Water Levels - continuous'!B2518</f>
        <v>12.74952</v>
      </c>
      <c r="M108" s="2" t="n">
        <f aca="false">'Water Levels - continuous'!B3979</f>
        <v>12.7883924648</v>
      </c>
      <c r="N108" s="2" t="n">
        <f aca="false">'Water Levels - continuous'!B4345</f>
        <v>12.7883924648</v>
      </c>
      <c r="O108" s="2"/>
      <c r="P108" s="2"/>
      <c r="U108" s="16" t="n">
        <v>12.7865511718595</v>
      </c>
      <c r="V108" s="16" t="n">
        <v>12.9025</v>
      </c>
      <c r="X108" s="2" t="n">
        <f aca="false">MIN(B108:V108)</f>
        <v>12.73428</v>
      </c>
      <c r="Y108" s="2" t="n">
        <f aca="false">MAX(B108:V108)</f>
        <v>12.9025</v>
      </c>
    </row>
    <row r="109" customFormat="false" ht="12.75" hidden="false" customHeight="false" outlineLevel="0" collapsed="false">
      <c r="A109" s="17" t="n">
        <f aca="false">A108+1</f>
        <v>38085</v>
      </c>
      <c r="B109" s="1"/>
      <c r="C109" s="2" t="n">
        <f aca="false">'Water Levels - continuous'!B328</f>
        <v>12.850104</v>
      </c>
      <c r="F109" s="2" t="n">
        <f aca="false">'Water Levels - continuous'!B1424</f>
        <v>12.73428</v>
      </c>
      <c r="G109" s="2" t="n">
        <f aca="false">'Water Levels - continuous'!B1789</f>
        <v>12.87144</v>
      </c>
      <c r="H109" s="2" t="n">
        <f aca="false">'Water Levels - continuous'!B2154</f>
        <v>12.88668</v>
      </c>
      <c r="I109" s="2" t="n">
        <f aca="false">'Water Levels - continuous'!B2519</f>
        <v>12.758664</v>
      </c>
      <c r="M109" s="2" t="n">
        <f aca="false">'Water Levels - continuous'!B3980</f>
        <v>12.7872342248</v>
      </c>
      <c r="N109" s="2" t="n">
        <f aca="false">'Water Levels - continuous'!B4346</f>
        <v>12.7872342248</v>
      </c>
      <c r="O109" s="2"/>
      <c r="P109" s="2"/>
      <c r="U109" s="16" t="n">
        <v>12.7812235685011</v>
      </c>
      <c r="V109" s="16" t="n">
        <v>12.8792</v>
      </c>
      <c r="X109" s="2" t="n">
        <f aca="false">MIN(B109:V109)</f>
        <v>12.73428</v>
      </c>
      <c r="Y109" s="2" t="n">
        <f aca="false">MAX(B109:V109)</f>
        <v>12.88668</v>
      </c>
    </row>
    <row r="110" customFormat="false" ht="12.75" hidden="false" customHeight="false" outlineLevel="0" collapsed="false">
      <c r="A110" s="17" t="n">
        <f aca="false">A109+1</f>
        <v>38086</v>
      </c>
      <c r="B110" s="1"/>
      <c r="C110" s="2" t="n">
        <f aca="false">'Water Levels - continuous'!B329</f>
        <v>12.831816</v>
      </c>
      <c r="E110" s="2" t="n">
        <f aca="false">'Water Levels - continuous'!B1060</f>
        <v>12.783048</v>
      </c>
      <c r="F110" s="2" t="n">
        <f aca="false">'Water Levels - continuous'!B1425</f>
        <v>12.73428</v>
      </c>
      <c r="G110" s="2" t="n">
        <f aca="false">'Water Levels - continuous'!B1790</f>
        <v>12.880584</v>
      </c>
      <c r="H110" s="2" t="n">
        <f aca="false">'Water Levels - continuous'!B2155</f>
        <v>12.926304</v>
      </c>
      <c r="I110" s="2" t="n">
        <f aca="false">'Water Levels - continuous'!B2520</f>
        <v>12.755616</v>
      </c>
      <c r="M110" s="2" t="n">
        <f aca="false">'Water Levels - continuous'!B3981</f>
        <v>12.7813465048</v>
      </c>
      <c r="N110" s="2" t="n">
        <f aca="false">'Water Levels - continuous'!B4347</f>
        <v>12.7813465048</v>
      </c>
      <c r="O110" s="2"/>
      <c r="P110" s="2"/>
      <c r="U110" s="16" t="n">
        <v>12.7839376318093</v>
      </c>
      <c r="V110" s="16" t="n">
        <v>12.8583</v>
      </c>
      <c r="X110" s="2" t="n">
        <f aca="false">MIN(B110:V110)</f>
        <v>12.73428</v>
      </c>
      <c r="Y110" s="2" t="n">
        <f aca="false">MAX(B110:V110)</f>
        <v>12.926304</v>
      </c>
    </row>
    <row r="111" customFormat="false" ht="12.75" hidden="false" customHeight="false" outlineLevel="0" collapsed="false">
      <c r="A111" s="17" t="n">
        <f aca="false">A110+1</f>
        <v>38087</v>
      </c>
      <c r="B111" s="1"/>
      <c r="C111" s="2" t="n">
        <f aca="false">'Water Levels - continuous'!B330</f>
        <v>12.81048</v>
      </c>
      <c r="D111" s="2" t="n">
        <f aca="false">'Water Levels - continuous'!B696</f>
        <v>12.908016</v>
      </c>
      <c r="E111" s="2" t="n">
        <f aca="false">'Water Levels - continuous'!B1061</f>
        <v>12.770856</v>
      </c>
      <c r="F111" s="2" t="n">
        <f aca="false">'Water Levels - continuous'!B1426</f>
        <v>12.73428</v>
      </c>
      <c r="G111" s="2" t="n">
        <f aca="false">'Water Levels - continuous'!B1791</f>
        <v>12.865344</v>
      </c>
      <c r="H111" s="2" t="n">
        <f aca="false">'Water Levels - continuous'!B2156</f>
        <v>12.8562</v>
      </c>
      <c r="I111" s="2" t="n">
        <f aca="false">'Water Levels - continuous'!B2521</f>
        <v>12.755616</v>
      </c>
      <c r="M111" s="2" t="n">
        <f aca="false">'Water Levels - continuous'!B3982</f>
        <v>12.7762309448</v>
      </c>
      <c r="N111" s="2" t="n">
        <f aca="false">'Water Levels - continuous'!B4348</f>
        <v>12.7762309448</v>
      </c>
      <c r="O111" s="2"/>
      <c r="P111" s="2"/>
      <c r="U111" s="16" t="n">
        <v>12.8014016951176</v>
      </c>
      <c r="V111" s="16" t="n">
        <v>12.8454</v>
      </c>
      <c r="X111" s="2" t="n">
        <f aca="false">MIN(B111:V111)</f>
        <v>12.73428</v>
      </c>
      <c r="Y111" s="2" t="n">
        <f aca="false">MAX(B111:V111)</f>
        <v>12.908016</v>
      </c>
    </row>
    <row r="112" customFormat="false" ht="12.75" hidden="false" customHeight="false" outlineLevel="0" collapsed="false">
      <c r="A112" s="17" t="n">
        <f aca="false">A111+1</f>
        <v>38088</v>
      </c>
      <c r="B112" s="1"/>
      <c r="C112" s="2" t="n">
        <f aca="false">'Water Levels - continuous'!B331</f>
        <v>12.79524</v>
      </c>
      <c r="D112" s="2" t="n">
        <f aca="false">'Water Levels - continuous'!B697</f>
        <v>12.935448</v>
      </c>
      <c r="E112" s="2" t="n">
        <f aca="false">'Water Levels - continuous'!B1062</f>
        <v>12.761712</v>
      </c>
      <c r="F112" s="2" t="n">
        <f aca="false">'Water Levels - continuous'!B1427</f>
        <v>12.73428</v>
      </c>
      <c r="G112" s="2" t="n">
        <f aca="false">'Water Levels - continuous'!B1792</f>
        <v>12.8562</v>
      </c>
      <c r="H112" s="2" t="n">
        <f aca="false">'Water Levels - continuous'!B2157</f>
        <v>12.822672</v>
      </c>
      <c r="I112" s="2" t="n">
        <f aca="false">'Water Levels - continuous'!B2522</f>
        <v>12.752568</v>
      </c>
      <c r="M112" s="2" t="n">
        <f aca="false">'Water Levels - continuous'!B3983</f>
        <v>12.7693780248</v>
      </c>
      <c r="N112" s="2" t="n">
        <f aca="false">'Water Levels - continuous'!B4349</f>
        <v>12.7693780248</v>
      </c>
      <c r="O112" s="2"/>
      <c r="P112" s="2"/>
      <c r="U112" s="16" t="n">
        <v>12.8110324250925</v>
      </c>
      <c r="V112" s="16" t="n">
        <v>12.8304</v>
      </c>
      <c r="X112" s="2" t="n">
        <f aca="false">MIN(B112:V112)</f>
        <v>12.73428</v>
      </c>
      <c r="Y112" s="2" t="n">
        <f aca="false">MAX(B112:V112)</f>
        <v>12.935448</v>
      </c>
    </row>
    <row r="113" customFormat="false" ht="12.75" hidden="false" customHeight="false" outlineLevel="0" collapsed="false">
      <c r="A113" s="17" t="n">
        <f aca="false">A112+1</f>
        <v>38089</v>
      </c>
      <c r="B113" s="1"/>
      <c r="C113" s="2" t="n">
        <f aca="false">'Water Levels - continuous'!B332</f>
        <v>12.78</v>
      </c>
      <c r="D113" s="2" t="n">
        <f aca="false">'Water Levels - continuous'!B698</f>
        <v>12.7038</v>
      </c>
      <c r="E113" s="2" t="n">
        <f aca="false">'Water Levels - continuous'!B1063</f>
        <v>12.74952</v>
      </c>
      <c r="F113" s="2" t="n">
        <f aca="false">'Water Levels - continuous'!B1428</f>
        <v>12.73428</v>
      </c>
      <c r="G113" s="2" t="n">
        <f aca="false">'Water Levels - continuous'!B1793</f>
        <v>12.844008</v>
      </c>
      <c r="H113" s="2" t="n">
        <f aca="false">'Water Levels - continuous'!B2158</f>
        <v>12.914112</v>
      </c>
      <c r="I113" s="2" t="n">
        <f aca="false">'Water Levels - continuous'!B2523</f>
        <v>12.74952</v>
      </c>
      <c r="M113" s="2" t="n">
        <f aca="false">'Water Levels - continuous'!B3984</f>
        <v>12.7853038248</v>
      </c>
      <c r="N113" s="2" t="n">
        <f aca="false">'Water Levels - continuous'!B4350</f>
        <v>12.7853038248</v>
      </c>
      <c r="O113" s="2"/>
      <c r="P113" s="2"/>
      <c r="U113" s="16" t="n">
        <v>12.8150381550674</v>
      </c>
      <c r="V113" s="16" t="n">
        <v>12.8267</v>
      </c>
      <c r="X113" s="2" t="n">
        <f aca="false">MIN(B113:V113)</f>
        <v>12.7038</v>
      </c>
      <c r="Y113" s="2" t="n">
        <f aca="false">MAX(B113:V113)</f>
        <v>12.914112</v>
      </c>
    </row>
    <row r="114" customFormat="false" ht="12.75" hidden="false" customHeight="false" outlineLevel="0" collapsed="false">
      <c r="A114" s="17" t="n">
        <f aca="false">A113+1</f>
        <v>38090</v>
      </c>
      <c r="B114" s="1"/>
      <c r="C114" s="2" t="n">
        <f aca="false">'Water Levels - continuous'!B333</f>
        <v>12.767808</v>
      </c>
      <c r="D114" s="2" t="n">
        <f aca="false">'Water Levels - continuous'!B699</f>
        <v>12.694656</v>
      </c>
      <c r="E114" s="2" t="n">
        <f aca="false">'Water Levels - continuous'!B1064</f>
        <v>12.743424</v>
      </c>
      <c r="F114" s="2" t="n">
        <f aca="false">'Water Levels - continuous'!B1429</f>
        <v>12.73428</v>
      </c>
      <c r="G114" s="2" t="n">
        <f aca="false">'Water Levels - continuous'!B1794</f>
        <v>12.84096</v>
      </c>
      <c r="H114" s="2" t="n">
        <f aca="false">'Water Levels - continuous'!B2159</f>
        <v>12.862296</v>
      </c>
      <c r="I114" s="2" t="n">
        <f aca="false">'Water Levels - continuous'!B2524</f>
        <v>12.74952</v>
      </c>
      <c r="M114" s="2" t="n">
        <f aca="false">'Water Levels - continuous'!B3985</f>
        <v>12.8015191848</v>
      </c>
      <c r="N114" s="2" t="n">
        <f aca="false">'Water Levels - continuous'!B4351</f>
        <v>12.8015191848</v>
      </c>
      <c r="O114" s="2"/>
      <c r="P114" s="2"/>
      <c r="U114" s="16" t="n">
        <v>12.8968772183757</v>
      </c>
      <c r="V114" s="16" t="n">
        <v>12.8283</v>
      </c>
      <c r="X114" s="2" t="n">
        <f aca="false">MIN(B114:V114)</f>
        <v>12.694656</v>
      </c>
      <c r="Y114" s="2" t="n">
        <f aca="false">MAX(B114:V114)</f>
        <v>12.8968772183757</v>
      </c>
    </row>
    <row r="115" customFormat="false" ht="12.75" hidden="false" customHeight="false" outlineLevel="0" collapsed="false">
      <c r="A115" s="17" t="n">
        <f aca="false">A114+1</f>
        <v>38091</v>
      </c>
      <c r="B115" s="1"/>
      <c r="C115" s="2" t="n">
        <f aca="false">'Water Levels - continuous'!B334</f>
        <v>12.76476</v>
      </c>
      <c r="D115" s="2" t="n">
        <f aca="false">'Water Levels - continuous'!B700</f>
        <v>12.685512</v>
      </c>
      <c r="E115" s="2" t="n">
        <f aca="false">'Water Levels - continuous'!B1065</f>
        <v>12.737328</v>
      </c>
      <c r="F115" s="2" t="n">
        <f aca="false">'Water Levels - continuous'!B1430</f>
        <v>12.73428</v>
      </c>
      <c r="G115" s="2" t="n">
        <f aca="false">'Water Levels - continuous'!B1795</f>
        <v>12.831816</v>
      </c>
      <c r="H115" s="2" t="n">
        <f aca="false">'Water Levels - continuous'!B2160</f>
        <v>12.82572</v>
      </c>
      <c r="I115" s="2" t="n">
        <f aca="false">'Water Levels - continuous'!B2525</f>
        <v>12.853152</v>
      </c>
      <c r="M115" s="2" t="n">
        <f aca="false">'Water Levels - continuous'!B3986</f>
        <v>12.7978514248</v>
      </c>
      <c r="N115" s="2" t="n">
        <f aca="false">'Water Levels - continuous'!B4352</f>
        <v>12.7978514248</v>
      </c>
      <c r="O115" s="2"/>
      <c r="P115" s="2"/>
      <c r="U115" s="16" t="n">
        <v>12.931466281684</v>
      </c>
      <c r="V115" s="16" t="n">
        <v>12.8196</v>
      </c>
      <c r="X115" s="2" t="n">
        <f aca="false">MIN(B115:V115)</f>
        <v>12.685512</v>
      </c>
      <c r="Y115" s="2" t="n">
        <f aca="false">MAX(B115:V115)</f>
        <v>12.931466281684</v>
      </c>
    </row>
    <row r="116" customFormat="false" ht="12.75" hidden="false" customHeight="false" outlineLevel="0" collapsed="false">
      <c r="A116" s="17" t="n">
        <f aca="false">A115+1</f>
        <v>38092</v>
      </c>
      <c r="B116" s="1"/>
      <c r="C116" s="2" t="n">
        <f aca="false">'Water Levels - continuous'!B335</f>
        <v>12.761712</v>
      </c>
      <c r="D116" s="2" t="n">
        <f aca="false">'Water Levels - continuous'!B701</f>
        <v>12.67332</v>
      </c>
      <c r="F116" s="2" t="n">
        <f aca="false">'Water Levels - continuous'!B1431</f>
        <v>12.73428</v>
      </c>
      <c r="G116" s="2" t="n">
        <f aca="false">'Water Levels - continuous'!B1796</f>
        <v>12.82572</v>
      </c>
      <c r="H116" s="2" t="n">
        <f aca="false">'Water Levels - continuous'!B2161</f>
        <v>12.82572</v>
      </c>
      <c r="I116" s="2" t="n">
        <f aca="false">'Water Levels - continuous'!B2526</f>
        <v>12.82572</v>
      </c>
      <c r="M116" s="2" t="n">
        <f aca="false">'Water Levels - continuous'!B3987</f>
        <v>12.7948593048</v>
      </c>
      <c r="N116" s="2" t="n">
        <f aca="false">'Water Levels - continuous'!B4353</f>
        <v>12.7948593048</v>
      </c>
      <c r="O116" s="2"/>
      <c r="P116" s="2"/>
      <c r="U116" s="16" t="n">
        <v>12.8970970116589</v>
      </c>
      <c r="V116" s="16" t="n">
        <v>12.8121</v>
      </c>
      <c r="X116" s="2" t="n">
        <f aca="false">MIN(B116:V116)</f>
        <v>12.67332</v>
      </c>
      <c r="Y116" s="2" t="n">
        <f aca="false">MAX(B116:V116)</f>
        <v>12.8970970116589</v>
      </c>
    </row>
    <row r="117" customFormat="false" ht="12.75" hidden="false" customHeight="false" outlineLevel="0" collapsed="false">
      <c r="A117" s="17" t="n">
        <f aca="false">A116+1</f>
        <v>38093</v>
      </c>
      <c r="B117" s="1"/>
      <c r="C117" s="2" t="n">
        <f aca="false">'Water Levels - continuous'!B336</f>
        <v>12.82572</v>
      </c>
      <c r="D117" s="2" t="n">
        <f aca="false">'Water Levels - continuous'!B702</f>
        <v>12.68856</v>
      </c>
      <c r="F117" s="2" t="n">
        <f aca="false">'Water Levels - continuous'!B1432</f>
        <v>12.73428</v>
      </c>
      <c r="G117" s="2" t="n">
        <f aca="false">'Water Levels - continuous'!B1797</f>
        <v>12.822672</v>
      </c>
      <c r="H117" s="2" t="n">
        <f aca="false">'Water Levels - continuous'!B2162</f>
        <v>12.8562</v>
      </c>
      <c r="I117" s="2" t="n">
        <f aca="false">'Water Levels - continuous'!B2527</f>
        <v>12.801336</v>
      </c>
      <c r="M117" s="2" t="n">
        <f aca="false">'Water Levels - continuous'!B3988</f>
        <v>12.7894541848</v>
      </c>
      <c r="N117" s="2" t="n">
        <f aca="false">'Water Levels - continuous'!B4354</f>
        <v>12.7894541848</v>
      </c>
      <c r="O117" s="2"/>
      <c r="P117" s="2"/>
      <c r="U117" s="16" t="n">
        <v>12.9050194083005</v>
      </c>
      <c r="V117" s="16" t="n">
        <v>12.8033</v>
      </c>
      <c r="X117" s="2" t="n">
        <f aca="false">MIN(B117:V117)</f>
        <v>12.68856</v>
      </c>
      <c r="Y117" s="2" t="n">
        <f aca="false">MAX(B117:V117)</f>
        <v>12.9050194083005</v>
      </c>
    </row>
    <row r="118" customFormat="false" ht="12.75" hidden="false" customHeight="false" outlineLevel="0" collapsed="false">
      <c r="A118" s="17" t="n">
        <f aca="false">A117+1</f>
        <v>38094</v>
      </c>
      <c r="B118" s="1"/>
      <c r="C118" s="2" t="n">
        <f aca="false">'Water Levels - continuous'!B337</f>
        <v>12.90192</v>
      </c>
      <c r="D118" s="2" t="n">
        <f aca="false">'Water Levels - continuous'!B703</f>
        <v>12.71904</v>
      </c>
      <c r="F118" s="2" t="n">
        <f aca="false">'Water Levels - continuous'!B1433</f>
        <v>12.73428</v>
      </c>
      <c r="G118" s="2" t="n">
        <f aca="false">'Water Levels - continuous'!B1798</f>
        <v>12.850104</v>
      </c>
      <c r="H118" s="2" t="n">
        <f aca="false">'Water Levels - continuous'!B2163</f>
        <v>12.819624</v>
      </c>
      <c r="I118" s="2" t="n">
        <f aca="false">'Water Levels - continuous'!B2528</f>
        <v>12.792192</v>
      </c>
      <c r="M118" s="2" t="n">
        <f aca="false">'Water Levels - continuous'!B3989</f>
        <v>12.7889715848</v>
      </c>
      <c r="N118" s="2" t="n">
        <f aca="false">'Water Levels - continuous'!B4355</f>
        <v>12.7889715848</v>
      </c>
      <c r="O118" s="2"/>
      <c r="P118" s="2"/>
      <c r="U118" s="16" t="n">
        <v>13.0858584716088</v>
      </c>
      <c r="V118" s="16" t="n">
        <v>12.7971</v>
      </c>
      <c r="X118" s="2" t="n">
        <f aca="false">MIN(B118:V118)</f>
        <v>12.71904</v>
      </c>
      <c r="Y118" s="2" t="n">
        <f aca="false">MAX(B118:V118)</f>
        <v>13.0858584716088</v>
      </c>
    </row>
    <row r="119" customFormat="false" ht="12.75" hidden="false" customHeight="false" outlineLevel="0" collapsed="false">
      <c r="A119" s="17" t="n">
        <f aca="false">A118+1</f>
        <v>38095</v>
      </c>
      <c r="B119" s="1"/>
      <c r="C119" s="2" t="n">
        <f aca="false">'Water Levels - continuous'!B338</f>
        <v>12.8562</v>
      </c>
      <c r="D119" s="2" t="n">
        <f aca="false">'Water Levels - continuous'!B704</f>
        <v>12.712944</v>
      </c>
      <c r="F119" s="2" t="n">
        <f aca="false">'Water Levels - continuous'!B1434</f>
        <v>12.73428</v>
      </c>
      <c r="G119" s="2" t="n">
        <f aca="false">'Water Levels - continuous'!B1799</f>
        <v>12.84096</v>
      </c>
      <c r="I119" s="2" t="n">
        <f aca="false">'Water Levels - continuous'!B2529</f>
        <v>12.78</v>
      </c>
      <c r="M119" s="2" t="n">
        <f aca="false">'Water Levels - continuous'!B3990</f>
        <v>12.7858829448</v>
      </c>
      <c r="N119" s="2" t="n">
        <f aca="false">'Water Levels - continuous'!B4356</f>
        <v>12.7858829448</v>
      </c>
      <c r="O119" s="2"/>
      <c r="P119" s="2"/>
      <c r="U119" s="16" t="n">
        <v>13.1617808682504</v>
      </c>
      <c r="V119" s="16" t="n">
        <v>12.8188</v>
      </c>
      <c r="X119" s="2" t="n">
        <f aca="false">MIN(B119:V119)</f>
        <v>12.712944</v>
      </c>
      <c r="Y119" s="2" t="n">
        <f aca="false">MAX(B119:V119)</f>
        <v>13.1617808682504</v>
      </c>
    </row>
    <row r="120" customFormat="false" ht="12.75" hidden="false" customHeight="false" outlineLevel="0" collapsed="false">
      <c r="A120" s="17" t="n">
        <f aca="false">A119+1</f>
        <v>38096</v>
      </c>
      <c r="B120" s="1"/>
      <c r="C120" s="2" t="n">
        <f aca="false">'Water Levels - continuous'!B339</f>
        <v>12.831816</v>
      </c>
      <c r="D120" s="2" t="n">
        <f aca="false">'Water Levels - continuous'!B705</f>
        <v>12.712944</v>
      </c>
      <c r="F120" s="2" t="n">
        <f aca="false">'Water Levels - continuous'!B1435</f>
        <v>12.73428</v>
      </c>
      <c r="G120" s="2" t="n">
        <f aca="false">'Water Levels - continuous'!B1800</f>
        <v>12.82572</v>
      </c>
      <c r="I120" s="2" t="n">
        <f aca="false">'Water Levels - continuous'!B2530</f>
        <v>12.773904</v>
      </c>
      <c r="M120" s="2" t="n">
        <f aca="false">'Water Levels - continuous'!B3991</f>
        <v>12.7813465048</v>
      </c>
      <c r="N120" s="2" t="n">
        <f aca="false">'Water Levels - continuous'!B4357</f>
        <v>12.7813465048</v>
      </c>
      <c r="O120" s="2"/>
      <c r="P120" s="2"/>
      <c r="U120" s="16" t="n">
        <v>13.099828264892</v>
      </c>
      <c r="V120" s="16" t="n">
        <v>12.8225</v>
      </c>
      <c r="X120" s="2" t="n">
        <f aca="false">MIN(B120:V120)</f>
        <v>12.712944</v>
      </c>
      <c r="Y120" s="2" t="n">
        <f aca="false">MAX(B120:V120)</f>
        <v>13.099828264892</v>
      </c>
    </row>
    <row r="121" customFormat="false" ht="12.75" hidden="false" customHeight="false" outlineLevel="0" collapsed="false">
      <c r="A121" s="17" t="n">
        <f aca="false">A120+1</f>
        <v>38097</v>
      </c>
      <c r="B121" s="1"/>
      <c r="C121" s="2" t="n">
        <f aca="false">'Water Levels - continuous'!B340</f>
        <v>12.81048</v>
      </c>
      <c r="F121" s="2" t="n">
        <f aca="false">'Water Levels - continuous'!B1436</f>
        <v>12.73428</v>
      </c>
      <c r="G121" s="2" t="n">
        <f aca="false">'Water Levels - continuous'!B1801</f>
        <v>12.81048</v>
      </c>
      <c r="I121" s="2" t="n">
        <f aca="false">'Water Levels - continuous'!B2531</f>
        <v>12.798288</v>
      </c>
      <c r="M121" s="2" t="n">
        <f aca="false">'Water Levels - continuous'!B3992</f>
        <v>12.7746866248</v>
      </c>
      <c r="N121" s="2" t="n">
        <f aca="false">'Water Levels - continuous'!B4358</f>
        <v>12.7746866248</v>
      </c>
      <c r="O121" s="2"/>
      <c r="P121" s="2"/>
      <c r="U121" s="16" t="n">
        <v>13.0534173282002</v>
      </c>
      <c r="V121" s="16" t="n">
        <v>12.8121</v>
      </c>
      <c r="X121" s="2" t="n">
        <f aca="false">MIN(B121:V121)</f>
        <v>12.73428</v>
      </c>
      <c r="Y121" s="2" t="n">
        <f aca="false">MAX(B121:V121)</f>
        <v>13.0534173282002</v>
      </c>
    </row>
    <row r="122" customFormat="false" ht="12.75" hidden="false" customHeight="false" outlineLevel="0" collapsed="false">
      <c r="A122" s="17" t="n">
        <f aca="false">A121+1</f>
        <v>38098</v>
      </c>
      <c r="B122" s="1"/>
      <c r="C122" s="2" t="n">
        <f aca="false">'Water Levels - continuous'!B341</f>
        <v>12.79524</v>
      </c>
      <c r="F122" s="2" t="n">
        <f aca="false">'Water Levels - continuous'!B1437</f>
        <v>12.73428</v>
      </c>
      <c r="G122" s="2" t="n">
        <f aca="false">'Water Levels - continuous'!B1802</f>
        <v>12.801336</v>
      </c>
      <c r="H122" s="2" t="n">
        <f aca="false">'Water Levels - continuous'!B2167</f>
        <v>12.773904</v>
      </c>
      <c r="I122" s="2" t="n">
        <f aca="false">'Water Levels - continuous'!B2532</f>
        <v>12.789144</v>
      </c>
      <c r="M122" s="2" t="n">
        <f aca="false">'Water Levels - continuous'!B3993</f>
        <v>12.7722736248</v>
      </c>
      <c r="N122" s="2" t="n">
        <f aca="false">'Water Levels - continuous'!B4359</f>
        <v>12.7722736248</v>
      </c>
      <c r="O122" s="2"/>
      <c r="P122" s="2"/>
      <c r="U122" s="16" t="n">
        <v>12.9904647248418</v>
      </c>
      <c r="V122" s="16" t="n">
        <v>12.8033</v>
      </c>
      <c r="X122" s="2" t="n">
        <f aca="false">MIN(B122:V122)</f>
        <v>12.73428</v>
      </c>
      <c r="Y122" s="2" t="n">
        <f aca="false">MAX(B122:V122)</f>
        <v>12.9904647248418</v>
      </c>
    </row>
    <row r="123" customFormat="false" ht="12.75" hidden="false" customHeight="false" outlineLevel="0" collapsed="false">
      <c r="A123" s="17" t="n">
        <f aca="false">A122+1</f>
        <v>38099</v>
      </c>
      <c r="B123" s="1"/>
      <c r="C123" s="2" t="n">
        <f aca="false">'Water Levels - continuous'!B342</f>
        <v>12.783048</v>
      </c>
      <c r="F123" s="2" t="n">
        <f aca="false">'Water Levels - continuous'!B1438</f>
        <v>12.73428</v>
      </c>
      <c r="G123" s="2" t="n">
        <f aca="false">'Water Levels - continuous'!B1803</f>
        <v>12.792192</v>
      </c>
      <c r="H123" s="2" t="n">
        <f aca="false">'Water Levels - continuous'!B2168</f>
        <v>12.761712</v>
      </c>
      <c r="I123" s="2" t="n">
        <f aca="false">'Water Levels - continuous'!B2533</f>
        <v>12.776952</v>
      </c>
      <c r="M123" s="2" t="n">
        <f aca="false">'Water Levels - continuous'!B3994</f>
        <v>12.7699571448</v>
      </c>
      <c r="N123" s="2" t="n">
        <f aca="false">'Water Levels - continuous'!B4360</f>
        <v>12.7699571448</v>
      </c>
      <c r="O123" s="2"/>
      <c r="P123" s="2"/>
      <c r="U123" s="16" t="n">
        <v>12.9389704548168</v>
      </c>
      <c r="V123" s="16" t="n">
        <v>12.7938</v>
      </c>
      <c r="X123" s="2" t="n">
        <f aca="false">MIN(B123:V123)</f>
        <v>12.73428</v>
      </c>
      <c r="Y123" s="2" t="n">
        <f aca="false">MAX(B123:V123)</f>
        <v>12.9389704548168</v>
      </c>
    </row>
    <row r="124" customFormat="false" ht="12.75" hidden="false" customHeight="false" outlineLevel="0" collapsed="false">
      <c r="A124" s="17" t="n">
        <f aca="false">A123+1</f>
        <v>38100</v>
      </c>
      <c r="B124" s="1"/>
      <c r="C124" s="2" t="n">
        <f aca="false">'Water Levels - continuous'!B343</f>
        <v>12.773904</v>
      </c>
      <c r="F124" s="2" t="n">
        <f aca="false">'Water Levels - continuous'!B1439</f>
        <v>12.73428</v>
      </c>
      <c r="G124" s="2" t="n">
        <f aca="false">'Water Levels - continuous'!B1804</f>
        <v>12.78</v>
      </c>
      <c r="H124" s="2" t="n">
        <f aca="false">'Water Levels - continuous'!B2169</f>
        <v>12.74952</v>
      </c>
      <c r="I124" s="2" t="n">
        <f aca="false">'Water Levels - continuous'!B2534</f>
        <v>12.773904</v>
      </c>
      <c r="M124" s="2" t="n">
        <f aca="false">'Water Levels - continuous'!B3995</f>
        <v>12.7568304248</v>
      </c>
      <c r="N124" s="2" t="n">
        <f aca="false">'Water Levels - continuous'!B4361</f>
        <v>12.7568304248</v>
      </c>
      <c r="O124" s="2"/>
      <c r="P124" s="2"/>
      <c r="U124" s="16" t="n">
        <v>12.8986011847917</v>
      </c>
      <c r="V124" s="16" t="n">
        <v>12.785</v>
      </c>
      <c r="X124" s="2" t="n">
        <f aca="false">MIN(B124:V124)</f>
        <v>12.73428</v>
      </c>
      <c r="Y124" s="2" t="n">
        <f aca="false">MAX(B124:V124)</f>
        <v>12.8986011847917</v>
      </c>
    </row>
    <row r="125" customFormat="false" ht="12.75" hidden="false" customHeight="false" outlineLevel="0" collapsed="false">
      <c r="A125" s="17" t="n">
        <f aca="false">A124+1</f>
        <v>38101</v>
      </c>
      <c r="B125" s="1"/>
      <c r="C125" s="2" t="n">
        <f aca="false">'Water Levels - continuous'!B344</f>
        <v>12.761712</v>
      </c>
      <c r="F125" s="2" t="n">
        <f aca="false">'Water Levels - continuous'!B1440</f>
        <v>12.73428</v>
      </c>
      <c r="G125" s="2" t="n">
        <f aca="false">'Water Levels - continuous'!B1805</f>
        <v>12.79524</v>
      </c>
      <c r="H125" s="2" t="n">
        <f aca="false">'Water Levels - continuous'!B2170</f>
        <v>12.746472</v>
      </c>
      <c r="I125" s="2" t="n">
        <f aca="false">'Water Levels - continuous'!B2535</f>
        <v>12.76476</v>
      </c>
      <c r="M125" s="2" t="n">
        <f aca="false">'Water Levels - continuous'!B3996</f>
        <v>12.7561547848</v>
      </c>
      <c r="N125" s="2" t="n">
        <f aca="false">'Water Levels - continuous'!B4362</f>
        <v>12.7561547848</v>
      </c>
      <c r="O125" s="2"/>
      <c r="P125" s="2"/>
      <c r="U125" s="16" t="n">
        <v>12.8663569147666</v>
      </c>
      <c r="V125" s="16" t="n">
        <v>12.7821</v>
      </c>
      <c r="X125" s="2" t="n">
        <f aca="false">MIN(B125:V125)</f>
        <v>12.73428</v>
      </c>
      <c r="Y125" s="2" t="n">
        <f aca="false">MAX(B125:V125)</f>
        <v>12.8663569147666</v>
      </c>
    </row>
    <row r="126" customFormat="false" ht="12.75" hidden="false" customHeight="false" outlineLevel="0" collapsed="false">
      <c r="A126" s="17" t="n">
        <f aca="false">A125+1</f>
        <v>38102</v>
      </c>
      <c r="B126" s="1"/>
      <c r="C126" s="2" t="n">
        <f aca="false">'Water Levels - continuous'!B345</f>
        <v>12.761712</v>
      </c>
      <c r="F126" s="2" t="n">
        <f aca="false">'Water Levels - continuous'!B1441</f>
        <v>12.73428</v>
      </c>
      <c r="G126" s="2" t="n">
        <f aca="false">'Water Levels - continuous'!B1806</f>
        <v>12.78</v>
      </c>
      <c r="H126" s="2" t="n">
        <f aca="false">'Water Levels - continuous'!B2171</f>
        <v>12.74952</v>
      </c>
      <c r="I126" s="2" t="n">
        <f aca="false">'Water Levels - continuous'!B2536</f>
        <v>12.758664</v>
      </c>
      <c r="M126" s="2" t="n">
        <f aca="false">'Water Levels - continuous'!B3997</f>
        <v>12.7585677848</v>
      </c>
      <c r="N126" s="2" t="n">
        <f aca="false">'Water Levels - continuous'!B4363</f>
        <v>12.7585677848</v>
      </c>
      <c r="O126" s="2"/>
      <c r="P126" s="2"/>
      <c r="U126" s="16" t="n">
        <v>12.8415709780749</v>
      </c>
      <c r="V126" s="16" t="n">
        <v>12.7746</v>
      </c>
      <c r="X126" s="2" t="n">
        <f aca="false">MIN(B126:V126)</f>
        <v>12.73428</v>
      </c>
      <c r="Y126" s="2" t="n">
        <f aca="false">MAX(B126:V126)</f>
        <v>12.8415709780749</v>
      </c>
    </row>
    <row r="127" customFormat="false" ht="12.75" hidden="false" customHeight="false" outlineLevel="0" collapsed="false">
      <c r="A127" s="17" t="n">
        <f aca="false">A126+1</f>
        <v>38103</v>
      </c>
      <c r="B127" s="1"/>
      <c r="C127" s="2" t="n">
        <f aca="false">'Water Levels - continuous'!B346</f>
        <v>12.761712</v>
      </c>
      <c r="F127" s="2" t="n">
        <f aca="false">'Water Levels - continuous'!B1442</f>
        <v>12.73428</v>
      </c>
      <c r="G127" s="2" t="n">
        <f aca="false">'Water Levels - continuous'!B1807</f>
        <v>12.773904</v>
      </c>
      <c r="H127" s="2" t="n">
        <f aca="false">'Water Levels - continuous'!B2172</f>
        <v>12.740376</v>
      </c>
      <c r="I127" s="2" t="n">
        <f aca="false">'Water Levels - continuous'!B2537</f>
        <v>12.74952</v>
      </c>
      <c r="M127" s="2" t="n">
        <f aca="false">'Water Levels - continuous'!B3998</f>
        <v>12.7539348248</v>
      </c>
      <c r="N127" s="2" t="n">
        <f aca="false">'Water Levels - continuous'!B4364</f>
        <v>12.7539348248</v>
      </c>
      <c r="O127" s="2"/>
      <c r="P127" s="2"/>
      <c r="U127" s="16" t="n">
        <v>12.8209100413832</v>
      </c>
      <c r="V127" s="16" t="n">
        <v>12.7654</v>
      </c>
      <c r="X127" s="2" t="n">
        <f aca="false">MIN(B127:V127)</f>
        <v>12.73428</v>
      </c>
      <c r="Y127" s="2" t="n">
        <f aca="false">MAX(B127:V127)</f>
        <v>12.8209100413832</v>
      </c>
    </row>
    <row r="128" customFormat="false" ht="12.75" hidden="false" customHeight="false" outlineLevel="0" collapsed="false">
      <c r="A128" s="17" t="n">
        <f aca="false">A127+1</f>
        <v>38104</v>
      </c>
      <c r="B128" s="1"/>
      <c r="C128" s="2" t="n">
        <f aca="false">'Water Levels - continuous'!B347</f>
        <v>12.761712</v>
      </c>
      <c r="F128" s="2" t="n">
        <f aca="false">'Water Levels - continuous'!B1443</f>
        <v>12.73428</v>
      </c>
      <c r="G128" s="2" t="n">
        <f aca="false">'Water Levels - continuous'!B1808</f>
        <v>12.76476</v>
      </c>
      <c r="H128" s="2" t="n">
        <f aca="false">'Water Levels - continuous'!B2173</f>
        <v>12.74952</v>
      </c>
      <c r="I128" s="2" t="n">
        <f aca="false">'Water Levels - continuous'!B2538</f>
        <v>12.746472</v>
      </c>
      <c r="M128" s="2" t="n">
        <f aca="false">'Water Levels - continuous'!B3999</f>
        <v>12.7533557048</v>
      </c>
      <c r="N128" s="2" t="n">
        <f aca="false">'Water Levels - continuous'!B4365</f>
        <v>12.7533557048</v>
      </c>
      <c r="O128" s="2"/>
      <c r="P128" s="2"/>
      <c r="U128" s="16" t="n">
        <v>12.8051657713581</v>
      </c>
      <c r="V128" s="16" t="n">
        <v>12.7579</v>
      </c>
      <c r="X128" s="2" t="n">
        <f aca="false">MIN(B128:V128)</f>
        <v>12.73428</v>
      </c>
      <c r="Y128" s="2" t="n">
        <f aca="false">MAX(B128:V128)</f>
        <v>12.8051657713581</v>
      </c>
    </row>
    <row r="129" customFormat="false" ht="12.75" hidden="false" customHeight="false" outlineLevel="0" collapsed="false">
      <c r="A129" s="17" t="n">
        <f aca="false">A128+1</f>
        <v>38105</v>
      </c>
      <c r="B129" s="1"/>
      <c r="C129" s="2" t="n">
        <f aca="false">'Water Levels - continuous'!B348</f>
        <v>12.712944</v>
      </c>
      <c r="F129" s="2" t="n">
        <f aca="false">'Water Levels - continuous'!B1444</f>
        <v>12.73428</v>
      </c>
      <c r="G129" s="2" t="n">
        <f aca="false">'Water Levels - continuous'!B1809</f>
        <v>12.76476</v>
      </c>
      <c r="H129" s="2" t="n">
        <f aca="false">'Water Levels - continuous'!B2174</f>
        <v>12.746472</v>
      </c>
      <c r="I129" s="2" t="n">
        <f aca="false">'Water Levels - continuous'!B2539</f>
        <v>12.743424</v>
      </c>
      <c r="M129" s="2" t="n">
        <f aca="false">'Water Levels - continuous'!B4000</f>
        <v>12.7492053448</v>
      </c>
      <c r="N129" s="2" t="n">
        <f aca="false">'Water Levels - continuous'!B4366</f>
        <v>12.7492053448</v>
      </c>
      <c r="O129" s="2"/>
      <c r="P129" s="2"/>
      <c r="U129" s="16" t="n">
        <v>12.8345881679997</v>
      </c>
      <c r="V129" s="16" t="n">
        <v>12.75</v>
      </c>
      <c r="X129" s="2" t="n">
        <f aca="false">MIN(B129:V129)</f>
        <v>12.712944</v>
      </c>
      <c r="Y129" s="2" t="n">
        <f aca="false">MAX(B129:V129)</f>
        <v>12.8345881679997</v>
      </c>
    </row>
    <row r="130" customFormat="false" ht="12.75" hidden="false" customHeight="false" outlineLevel="0" collapsed="false">
      <c r="A130" s="17" t="n">
        <f aca="false">A129+1</f>
        <v>38106</v>
      </c>
      <c r="B130" s="1"/>
      <c r="C130" s="2" t="n">
        <f aca="false">'Water Levels - continuous'!B349</f>
        <v>12.7038</v>
      </c>
      <c r="F130" s="2" t="n">
        <f aca="false">'Water Levels - continuous'!B1445</f>
        <v>12.73428</v>
      </c>
      <c r="G130" s="2" t="n">
        <f aca="false">'Water Levels - continuous'!B1810</f>
        <v>12.76476</v>
      </c>
      <c r="H130" s="2" t="n">
        <f aca="false">'Water Levels - continuous'!B2175</f>
        <v>12.73428</v>
      </c>
      <c r="I130" s="2" t="n">
        <f aca="false">'Water Levels - continuous'!B2540</f>
        <v>12.74952</v>
      </c>
      <c r="M130" s="2" t="n">
        <f aca="false">'Water Levels - continuous'!B4001</f>
        <v>12.7613668648</v>
      </c>
      <c r="N130" s="2" t="n">
        <f aca="false">'Water Levels - continuous'!B4367</f>
        <v>12.7613668648</v>
      </c>
      <c r="O130" s="2"/>
      <c r="P130" s="2"/>
      <c r="U130" s="16" t="n">
        <v>12.8239688979746</v>
      </c>
      <c r="V130" s="16" t="n">
        <v>12.7442</v>
      </c>
      <c r="X130" s="2" t="n">
        <f aca="false">MIN(B130:V130)</f>
        <v>12.7038</v>
      </c>
      <c r="Y130" s="2" t="n">
        <f aca="false">MAX(B130:V130)</f>
        <v>12.8239688979746</v>
      </c>
    </row>
    <row r="131" customFormat="false" ht="12.75" hidden="false" customHeight="false" outlineLevel="0" collapsed="false">
      <c r="A131" s="17" t="n">
        <f aca="false">A130+1</f>
        <v>38107</v>
      </c>
      <c r="B131" s="1"/>
      <c r="C131" s="2" t="n">
        <f aca="false">'Water Levels - continuous'!B350</f>
        <v>12.694656</v>
      </c>
      <c r="F131" s="2" t="n">
        <f aca="false">'Water Levels - continuous'!B1446</f>
        <v>12.73428</v>
      </c>
      <c r="G131" s="2" t="n">
        <f aca="false">'Water Levels - continuous'!B1811</f>
        <v>12.76476</v>
      </c>
      <c r="H131" s="2" t="n">
        <f aca="false">'Water Levels - continuous'!B2176</f>
        <v>12.73428</v>
      </c>
      <c r="I131" s="2" t="n">
        <f aca="false">'Water Levels - continuous'!B2541</f>
        <v>12.76476</v>
      </c>
      <c r="J131" s="2" t="n">
        <f aca="false">'Water Levels - continuous'!B2907</f>
        <v>12.743424</v>
      </c>
      <c r="K131" s="2" t="n">
        <f aca="false">'Water Levels - continuous'!B3272</f>
        <v>12.761712</v>
      </c>
      <c r="M131" s="2" t="n">
        <f aca="false">'Water Levels - continuous'!B4002</f>
        <v>12.7433050352348</v>
      </c>
      <c r="N131" s="2" t="n">
        <f aca="false">'Water Levels - continuous'!B4368</f>
        <v>12.7433050352348</v>
      </c>
      <c r="O131" s="2"/>
      <c r="P131" s="2"/>
      <c r="U131" s="16" t="n">
        <v>12.8130579612829</v>
      </c>
      <c r="V131" s="16" t="n">
        <v>12.7483</v>
      </c>
      <c r="X131" s="2" t="n">
        <f aca="false">MIN(B131:V131)</f>
        <v>12.694656</v>
      </c>
      <c r="Y131" s="2" t="n">
        <f aca="false">MAX(B131:V131)</f>
        <v>12.8130579612829</v>
      </c>
    </row>
    <row r="132" customFormat="false" ht="12.75" hidden="false" customHeight="false" outlineLevel="0" collapsed="false">
      <c r="A132" s="17" t="n">
        <f aca="false">A131+1</f>
        <v>38108</v>
      </c>
      <c r="B132" s="1"/>
      <c r="C132" s="2" t="n">
        <f aca="false">'Water Levels - continuous'!B351</f>
        <v>12.682464</v>
      </c>
      <c r="F132" s="2" t="n">
        <f aca="false">'Water Levels - continuous'!B1447</f>
        <v>12.73428</v>
      </c>
      <c r="G132" s="2" t="n">
        <f aca="false">'Water Levels - continuous'!B1812</f>
        <v>12.76476</v>
      </c>
      <c r="H132" s="2" t="n">
        <f aca="false">'Water Levels - continuous'!B2177</f>
        <v>12.728184</v>
      </c>
      <c r="I132" s="2" t="n">
        <f aca="false">'Water Levels - continuous'!B2542</f>
        <v>12.758664</v>
      </c>
      <c r="J132" s="2" t="n">
        <f aca="false">'Water Levels - continuous'!B2908</f>
        <v>12.74952</v>
      </c>
      <c r="K132" s="2" t="n">
        <f aca="false">'Water Levels - continuous'!B3273</f>
        <v>12.8562</v>
      </c>
      <c r="M132" s="2" t="n">
        <f aca="false">'Water Levels - continuous'!B4003</f>
        <v>12.7078672076571</v>
      </c>
      <c r="N132" s="2" t="n">
        <f aca="false">'Water Levels - continuous'!B4369</f>
        <v>12.7078672076571</v>
      </c>
      <c r="O132" s="2"/>
      <c r="P132" s="2"/>
      <c r="U132" s="16" t="n">
        <v>12.8040636912578</v>
      </c>
      <c r="V132" s="16" t="n">
        <v>12.7458</v>
      </c>
      <c r="X132" s="2" t="n">
        <f aca="false">MIN(B132:V132)</f>
        <v>12.682464</v>
      </c>
      <c r="Y132" s="2" t="n">
        <f aca="false">MAX(B132:V132)</f>
        <v>12.8562</v>
      </c>
      <c r="Z132" s="1" t="s">
        <v>18</v>
      </c>
    </row>
    <row r="133" customFormat="false" ht="12.75" hidden="false" customHeight="false" outlineLevel="0" collapsed="false">
      <c r="A133" s="17" t="n">
        <f aca="false">A132+1</f>
        <v>38109</v>
      </c>
      <c r="B133" s="1"/>
      <c r="C133" s="2" t="n">
        <f aca="false">'Water Levels - continuous'!B352</f>
        <v>12.67332</v>
      </c>
      <c r="F133" s="2" t="n">
        <f aca="false">'Water Levels - continuous'!B1448</f>
        <v>12.731232</v>
      </c>
      <c r="G133" s="2" t="n">
        <f aca="false">'Water Levels - continuous'!B1813</f>
        <v>12.908016</v>
      </c>
      <c r="H133" s="2" t="n">
        <f aca="false">'Water Levels - continuous'!B2178</f>
        <v>12.728184</v>
      </c>
      <c r="I133" s="2" t="n">
        <f aca="false">'Water Levels - continuous'!B2543</f>
        <v>12.74952</v>
      </c>
      <c r="J133" s="2" t="n">
        <f aca="false">'Water Levels - continuous'!B2909</f>
        <v>12.758664</v>
      </c>
      <c r="K133" s="2" t="n">
        <f aca="false">'Water Levels - continuous'!B3274</f>
        <v>12.84096</v>
      </c>
      <c r="M133" s="2" t="n">
        <f aca="false">'Water Levels - continuous'!B4004</f>
        <v>12.7113870538909</v>
      </c>
      <c r="N133" s="2" t="n">
        <f aca="false">'Water Levels - continuous'!B4370</f>
        <v>12.7113870538909</v>
      </c>
      <c r="O133" s="2"/>
      <c r="P133" s="2"/>
      <c r="U133" s="16" t="n">
        <v>12.7936527545661</v>
      </c>
      <c r="V133" s="16" t="n">
        <v>12.7358</v>
      </c>
      <c r="X133" s="2" t="n">
        <f aca="false">MIN(B133:V133)</f>
        <v>12.67332</v>
      </c>
      <c r="Y133" s="2" t="n">
        <f aca="false">MAX(B133:V133)</f>
        <v>12.908016</v>
      </c>
    </row>
    <row r="134" customFormat="false" ht="12.75" hidden="false" customHeight="false" outlineLevel="0" collapsed="false">
      <c r="A134" s="17" t="n">
        <f aca="false">A133+1</f>
        <v>38110</v>
      </c>
      <c r="B134" s="1"/>
      <c r="C134" s="2" t="n">
        <f aca="false">'Water Levels - continuous'!B353</f>
        <v>12.67332</v>
      </c>
      <c r="F134" s="2" t="n">
        <f aca="false">'Water Levels - continuous'!B1449</f>
        <v>12.731232</v>
      </c>
      <c r="G134" s="2" t="n">
        <f aca="false">'Water Levels - continuous'!B1814</f>
        <v>12.87144</v>
      </c>
      <c r="H134" s="2" t="n">
        <f aca="false">'Water Levels - continuous'!B2179</f>
        <v>12.722088</v>
      </c>
      <c r="I134" s="2" t="n">
        <f aca="false">'Water Levels - continuous'!B2544</f>
        <v>12.746472</v>
      </c>
      <c r="J134" s="2" t="n">
        <f aca="false">'Water Levels - continuous'!B2910</f>
        <v>12.743424</v>
      </c>
      <c r="K134" s="2" t="n">
        <f aca="false">'Water Levels - continuous'!B3275</f>
        <v>12.804384</v>
      </c>
      <c r="M134" s="2" t="n">
        <f aca="false">'Water Levels - continuous'!B4005</f>
        <v>12.7222762648</v>
      </c>
      <c r="N134" s="2" t="n">
        <f aca="false">'Water Levels - continuous'!B4371</f>
        <v>12.7222762648</v>
      </c>
      <c r="O134" s="2"/>
      <c r="P134" s="2"/>
      <c r="U134" s="16" t="n">
        <v>12.7824918178743</v>
      </c>
      <c r="V134" s="16" t="n">
        <v>12.7288</v>
      </c>
      <c r="X134" s="2" t="n">
        <f aca="false">MIN(B134:V134)</f>
        <v>12.67332</v>
      </c>
      <c r="Y134" s="2" t="n">
        <f aca="false">MAX(B134:V134)</f>
        <v>12.87144</v>
      </c>
    </row>
    <row r="135" customFormat="false" ht="12.75" hidden="false" customHeight="false" outlineLevel="0" collapsed="false">
      <c r="A135" s="17" t="n">
        <f aca="false">A134+1</f>
        <v>38111</v>
      </c>
      <c r="B135" s="1"/>
      <c r="C135" s="2" t="n">
        <f aca="false">'Water Levels - continuous'!B354</f>
        <v>12.667224</v>
      </c>
      <c r="F135" s="2" t="n">
        <f aca="false">'Water Levels - continuous'!B1450</f>
        <v>12.731232</v>
      </c>
      <c r="G135" s="2" t="n">
        <f aca="false">'Water Levels - continuous'!B1815</f>
        <v>12.82572</v>
      </c>
      <c r="H135" s="2" t="n">
        <f aca="false">'Water Levels - continuous'!B2180</f>
        <v>12.71904</v>
      </c>
      <c r="I135" s="2" t="n">
        <f aca="false">'Water Levels - continuous'!B2545</f>
        <v>12.743424</v>
      </c>
      <c r="J135" s="2" t="n">
        <f aca="false">'Water Levels - continuous'!B2911</f>
        <v>12.74952</v>
      </c>
      <c r="K135" s="2" t="n">
        <f aca="false">'Water Levels - continuous'!B3276</f>
        <v>12.78</v>
      </c>
      <c r="M135" s="2" t="n">
        <f aca="false">'Water Levels - continuous'!B4006</f>
        <v>12.7713084248</v>
      </c>
      <c r="N135" s="2" t="n">
        <f aca="false">'Water Levels - continuous'!B4372</f>
        <v>12.7713084248</v>
      </c>
      <c r="O135" s="2"/>
      <c r="P135" s="2"/>
      <c r="U135" s="16" t="n">
        <v>12.7726642145159</v>
      </c>
      <c r="V135" s="16" t="n">
        <v>12.7233</v>
      </c>
      <c r="X135" s="2" t="n">
        <f aca="false">MIN(B135:V135)</f>
        <v>12.667224</v>
      </c>
      <c r="Y135" s="2" t="n">
        <f aca="false">MAX(B135:V135)</f>
        <v>12.82572</v>
      </c>
    </row>
    <row r="136" customFormat="false" ht="12.75" hidden="false" customHeight="false" outlineLevel="0" collapsed="false">
      <c r="A136" s="17" t="n">
        <f aca="false">A135+1</f>
        <v>38112</v>
      </c>
      <c r="B136" s="1"/>
      <c r="C136" s="2" t="n">
        <f aca="false">'Water Levels - continuous'!B355</f>
        <v>12.65808</v>
      </c>
      <c r="F136" s="2" t="n">
        <f aca="false">'Water Levels - continuous'!B1451</f>
        <v>12.731232</v>
      </c>
      <c r="G136" s="2" t="n">
        <f aca="false">'Water Levels - continuous'!B1816</f>
        <v>12.804384</v>
      </c>
      <c r="H136" s="2" t="n">
        <f aca="false">'Water Levels - continuous'!B2181</f>
        <v>12.715992</v>
      </c>
      <c r="I136" s="2" t="n">
        <f aca="false">'Water Levels - continuous'!B2546</f>
        <v>12.73428</v>
      </c>
      <c r="J136" s="2" t="n">
        <f aca="false">'Water Levels - continuous'!B2912</f>
        <v>12.786096</v>
      </c>
      <c r="K136" s="2" t="n">
        <f aca="false">'Water Levels - continuous'!B3277</f>
        <v>12.76476</v>
      </c>
      <c r="M136" s="2" t="n">
        <f aca="false">'Water Levels - continuous'!B4007</f>
        <v>12.8149144821913</v>
      </c>
      <c r="N136" s="2" t="n">
        <f aca="false">'Water Levels - continuous'!B4373</f>
        <v>12.8149144821913</v>
      </c>
      <c r="O136" s="2"/>
      <c r="P136" s="2"/>
      <c r="U136" s="16" t="n">
        <v>12.7612532778242</v>
      </c>
      <c r="V136" s="16" t="n">
        <v>12.7196</v>
      </c>
      <c r="X136" s="2" t="n">
        <f aca="false">MIN(B136:V136)</f>
        <v>12.65808</v>
      </c>
      <c r="Y136" s="2" t="n">
        <f aca="false">MAX(B136:V136)</f>
        <v>12.8149144821913</v>
      </c>
    </row>
    <row r="137" customFormat="false" ht="12.75" hidden="false" customHeight="false" outlineLevel="0" collapsed="false">
      <c r="A137" s="17" t="n">
        <f aca="false">A136+1</f>
        <v>38113</v>
      </c>
      <c r="B137" s="1"/>
      <c r="C137" s="2" t="n">
        <f aca="false">'Water Levels - continuous'!B356</f>
        <v>12.651984</v>
      </c>
      <c r="F137" s="2" t="n">
        <f aca="false">'Water Levels - continuous'!B1452</f>
        <v>12.731232</v>
      </c>
      <c r="G137" s="2" t="n">
        <f aca="false">'Water Levels - continuous'!B1817</f>
        <v>12.792192</v>
      </c>
      <c r="H137" s="2" t="n">
        <f aca="false">'Water Levels - continuous'!B2182</f>
        <v>13.020792</v>
      </c>
      <c r="J137" s="2" t="n">
        <f aca="false">'Water Levels - continuous'!B2913</f>
        <v>12.76476</v>
      </c>
      <c r="K137" s="2" t="n">
        <f aca="false">'Water Levels - continuous'!B3278</f>
        <v>12.761712</v>
      </c>
      <c r="M137" s="2" t="n">
        <f aca="false">'Water Levels - continuous'!B4008</f>
        <v>12.8129912762286</v>
      </c>
      <c r="N137" s="2" t="n">
        <f aca="false">'Water Levels - continuous'!B4374</f>
        <v>12.8129912762286</v>
      </c>
      <c r="O137" s="2"/>
      <c r="P137" s="2"/>
      <c r="U137" s="16" t="n">
        <v>12.7543006744658</v>
      </c>
      <c r="V137" s="16" t="n">
        <v>12.7108</v>
      </c>
      <c r="X137" s="2" t="n">
        <f aca="false">MIN(B137:V137)</f>
        <v>12.651984</v>
      </c>
      <c r="Y137" s="2" t="n">
        <f aca="false">MAX(B137:V137)</f>
        <v>13.020792</v>
      </c>
    </row>
    <row r="138" customFormat="false" ht="12.75" hidden="false" customHeight="false" outlineLevel="0" collapsed="false">
      <c r="A138" s="17" t="n">
        <f aca="false">A137+1</f>
        <v>38114</v>
      </c>
      <c r="B138" s="1"/>
      <c r="C138" s="2" t="n">
        <f aca="false">'Water Levels - continuous'!B357</f>
        <v>12.679416</v>
      </c>
      <c r="E138" s="2" t="n">
        <f aca="false">'Water Levels - continuous'!B1088</f>
        <v>12.776952</v>
      </c>
      <c r="F138" s="2" t="n">
        <f aca="false">'Water Levels - continuous'!B1453</f>
        <v>12.731232</v>
      </c>
      <c r="G138" s="2" t="n">
        <f aca="false">'Water Levels - continuous'!B1818</f>
        <v>12.79524</v>
      </c>
      <c r="H138" s="2" t="n">
        <f aca="false">'Water Levels - continuous'!B2183</f>
        <v>12.9324</v>
      </c>
      <c r="J138" s="2" t="n">
        <f aca="false">'Water Levels - continuous'!B2914</f>
        <v>12.755616</v>
      </c>
      <c r="K138" s="2" t="n">
        <f aca="false">'Water Levels - continuous'!B3279</f>
        <v>12.758664</v>
      </c>
      <c r="M138" s="2" t="n">
        <f aca="false">'Water Levels - continuous'!B4009</f>
        <v>12.8084686248</v>
      </c>
      <c r="N138" s="2" t="n">
        <f aca="false">'Water Levels - continuous'!B4375</f>
        <v>12.8084686248</v>
      </c>
      <c r="O138" s="2"/>
      <c r="P138" s="2"/>
      <c r="U138" s="16" t="n">
        <v>12.7442230711074</v>
      </c>
      <c r="V138" s="16" t="n">
        <v>12.705</v>
      </c>
      <c r="X138" s="2" t="n">
        <f aca="false">MIN(B138:V138)</f>
        <v>12.679416</v>
      </c>
      <c r="Y138" s="2" t="n">
        <f aca="false">MAX(B138:V138)</f>
        <v>12.9324</v>
      </c>
    </row>
    <row r="139" customFormat="false" ht="12.75" hidden="false" customHeight="false" outlineLevel="0" collapsed="false">
      <c r="A139" s="17" t="n">
        <f aca="false">A138+1</f>
        <v>38115</v>
      </c>
      <c r="B139" s="1"/>
      <c r="C139" s="2" t="n">
        <f aca="false">'Water Levels - continuous'!B358</f>
        <v>12.68856</v>
      </c>
      <c r="E139" s="2" t="n">
        <f aca="false">'Water Levels - continuous'!B1089</f>
        <v>12.74952</v>
      </c>
      <c r="F139" s="2" t="n">
        <f aca="false">'Water Levels - continuous'!B1454</f>
        <v>12.731232</v>
      </c>
      <c r="G139" s="2" t="n">
        <f aca="false">'Water Levels - continuous'!B1819</f>
        <v>12.81048</v>
      </c>
      <c r="H139" s="2" t="n">
        <f aca="false">'Water Levels - continuous'!B2184</f>
        <v>12.8562</v>
      </c>
      <c r="J139" s="2" t="n">
        <f aca="false">'Water Levels - continuous'!B2915</f>
        <v>12.746472</v>
      </c>
      <c r="K139" s="2" t="n">
        <f aca="false">'Water Levels - continuous'!B3280</f>
        <v>12.74952</v>
      </c>
      <c r="M139" s="2" t="n">
        <f aca="false">'Water Levels - continuous'!B4010</f>
        <v>12.8416715048</v>
      </c>
      <c r="N139" s="2" t="n">
        <f aca="false">'Water Levels - continuous'!B4376</f>
        <v>12.8416715048</v>
      </c>
      <c r="O139" s="2"/>
      <c r="P139" s="2"/>
      <c r="U139" s="16" t="n">
        <v>12.7334371344157</v>
      </c>
      <c r="V139" s="16" t="n">
        <v>12.7012</v>
      </c>
      <c r="X139" s="2" t="n">
        <f aca="false">MIN(B139:V139)</f>
        <v>12.68856</v>
      </c>
      <c r="Y139" s="2" t="n">
        <f aca="false">MAX(B139:V139)</f>
        <v>12.8562</v>
      </c>
    </row>
    <row r="140" customFormat="false" ht="12.75" hidden="false" customHeight="false" outlineLevel="0" collapsed="false">
      <c r="A140" s="17" t="n">
        <f aca="false">A139+1</f>
        <v>38116</v>
      </c>
      <c r="B140" s="1"/>
      <c r="C140" s="2" t="n">
        <f aca="false">'Water Levels - continuous'!B359</f>
        <v>12.68856</v>
      </c>
      <c r="E140" s="2" t="n">
        <f aca="false">'Water Levels - continuous'!B1090</f>
        <v>12.740376</v>
      </c>
      <c r="F140" s="2" t="n">
        <f aca="false">'Water Levels - continuous'!B1455</f>
        <v>12.731232</v>
      </c>
      <c r="G140" s="2" t="n">
        <f aca="false">'Water Levels - continuous'!B1820</f>
        <v>12.79524</v>
      </c>
      <c r="H140" s="2" t="n">
        <f aca="false">'Water Levels - continuous'!B2185</f>
        <v>12.96288</v>
      </c>
      <c r="J140" s="2" t="n">
        <f aca="false">'Water Levels - continuous'!B2916</f>
        <v>12.740376</v>
      </c>
      <c r="K140" s="2" t="n">
        <f aca="false">'Water Levels - continuous'!B3281</f>
        <v>12.74952</v>
      </c>
      <c r="M140" s="2" t="n">
        <f aca="false">'Water Levels - continuous'!B4011</f>
        <v>12.8867253621913</v>
      </c>
      <c r="N140" s="2" t="n">
        <f aca="false">'Water Levels - continuous'!B4377</f>
        <v>12.8867253621913</v>
      </c>
      <c r="O140" s="2"/>
      <c r="P140" s="2"/>
      <c r="U140" s="16" t="n">
        <v>12.7218178643906</v>
      </c>
      <c r="V140" s="16" t="n">
        <v>12.6954</v>
      </c>
      <c r="X140" s="2" t="n">
        <f aca="false">MIN(B140:V140)</f>
        <v>12.68856</v>
      </c>
      <c r="Y140" s="2" t="n">
        <f aca="false">MAX(B140:V140)</f>
        <v>12.96288</v>
      </c>
    </row>
    <row r="141" customFormat="false" ht="12.75" hidden="false" customHeight="false" outlineLevel="0" collapsed="false">
      <c r="A141" s="17" t="n">
        <f aca="false">A140+1</f>
        <v>38117</v>
      </c>
      <c r="B141" s="1"/>
      <c r="C141" s="2" t="n">
        <f aca="false">'Water Levels - continuous'!B360</f>
        <v>12.68856</v>
      </c>
      <c r="E141" s="2" t="n">
        <f aca="false">'Water Levels - continuous'!B1091</f>
        <v>12.697704</v>
      </c>
      <c r="F141" s="2" t="n">
        <f aca="false">'Water Levels - continuous'!B1456</f>
        <v>12.731232</v>
      </c>
      <c r="G141" s="2" t="n">
        <f aca="false">'Water Levels - continuous'!B1821</f>
        <v>12.78</v>
      </c>
      <c r="H141" s="2" t="n">
        <f aca="false">'Water Levels - continuous'!B2186</f>
        <v>13.0848</v>
      </c>
      <c r="J141" s="2" t="n">
        <f aca="false">'Water Levels - continuous'!B2917</f>
        <v>12.73428</v>
      </c>
      <c r="K141" s="2" t="n">
        <f aca="false">'Water Levels - continuous'!B3282</f>
        <v>12.90192</v>
      </c>
      <c r="M141" s="2" t="n">
        <f aca="false">'Water Levels - continuous'!B4012</f>
        <v>12.8652223848</v>
      </c>
      <c r="N141" s="2" t="n">
        <f aca="false">'Water Levels - continuous'!B4378</f>
        <v>12.8652223848</v>
      </c>
      <c r="O141" s="2"/>
      <c r="P141" s="2"/>
      <c r="U141" s="16" t="n">
        <v>12.7109902610322</v>
      </c>
      <c r="V141" s="16" t="n">
        <v>12.7154</v>
      </c>
      <c r="X141" s="2" t="n">
        <f aca="false">MIN(B141:V141)</f>
        <v>12.68856</v>
      </c>
      <c r="Y141" s="2" t="n">
        <f aca="false">MAX(B141:V141)</f>
        <v>13.0848</v>
      </c>
    </row>
    <row r="142" customFormat="false" ht="12.75" hidden="false" customHeight="false" outlineLevel="0" collapsed="false">
      <c r="A142" s="17" t="n">
        <f aca="false">A141+1</f>
        <v>38118</v>
      </c>
      <c r="B142" s="1"/>
      <c r="C142" s="2" t="n">
        <f aca="false">'Water Levels - continuous'!B361</f>
        <v>12.679416</v>
      </c>
      <c r="E142" s="2" t="n">
        <f aca="false">'Water Levels - continuous'!B1092</f>
        <v>12.68856</v>
      </c>
      <c r="F142" s="2" t="n">
        <f aca="false">'Water Levels - continuous'!B1457</f>
        <v>12.731232</v>
      </c>
      <c r="G142" s="2" t="n">
        <f aca="false">'Water Levels - continuous'!B1822</f>
        <v>12.78</v>
      </c>
      <c r="H142" s="2" t="n">
        <f aca="false">'Water Levels - continuous'!B2187</f>
        <v>12.984216</v>
      </c>
      <c r="I142" s="2" t="n">
        <f aca="false">'Water Levels - continuous'!B2552</f>
        <v>12.761712</v>
      </c>
      <c r="J142" s="2" t="n">
        <f aca="false">'Water Levels - continuous'!B2918</f>
        <v>12.74952</v>
      </c>
      <c r="M142" s="2" t="n">
        <f aca="false">'Water Levels - continuous'!B4013</f>
        <v>12.8492965848</v>
      </c>
      <c r="N142" s="2" t="n">
        <f aca="false">'Water Levels - continuous'!B4379</f>
        <v>12.8492965848</v>
      </c>
      <c r="O142" s="2"/>
      <c r="P142" s="2"/>
      <c r="U142" s="16" t="n">
        <v>12.7037043243405</v>
      </c>
      <c r="V142" s="16" t="n">
        <v>12.7963</v>
      </c>
      <c r="X142" s="2" t="n">
        <f aca="false">MIN(B142:V142)</f>
        <v>12.679416</v>
      </c>
      <c r="Y142" s="2" t="n">
        <f aca="false">MAX(B142:V142)</f>
        <v>12.984216</v>
      </c>
    </row>
    <row r="143" customFormat="false" ht="12.75" hidden="false" customHeight="false" outlineLevel="0" collapsed="false">
      <c r="A143" s="17" t="n">
        <f aca="false">A142+1</f>
        <v>38119</v>
      </c>
      <c r="B143" s="1"/>
      <c r="C143" s="2" t="n">
        <f aca="false">'Water Levels - continuous'!B362</f>
        <v>12.67332</v>
      </c>
      <c r="E143" s="2" t="n">
        <f aca="false">'Water Levels - continuous'!B1093</f>
        <v>12.682464</v>
      </c>
      <c r="F143" s="2" t="n">
        <f aca="false">'Water Levels - continuous'!B1458</f>
        <v>12.731232</v>
      </c>
      <c r="G143" s="2" t="n">
        <f aca="false">'Water Levels - continuous'!B1823</f>
        <v>12.767808</v>
      </c>
      <c r="I143" s="2" t="n">
        <f aca="false">'Water Levels - continuous'!B2553</f>
        <v>12.74952</v>
      </c>
      <c r="J143" s="2" t="n">
        <f aca="false">'Water Levels - continuous'!B2919</f>
        <v>12.74952</v>
      </c>
      <c r="M143" s="2" t="n">
        <f aca="false">'Water Levels - continuous'!B4014</f>
        <v>12.8373281048</v>
      </c>
      <c r="N143" s="2" t="n">
        <f aca="false">'Water Levels - continuous'!B4380</f>
        <v>12.8373281048</v>
      </c>
      <c r="O143" s="2"/>
      <c r="P143" s="2"/>
      <c r="U143" s="16" t="n">
        <v>12.6960017209821</v>
      </c>
      <c r="V143" s="16" t="n">
        <v>12.7996</v>
      </c>
      <c r="X143" s="2" t="n">
        <f aca="false">MIN(B143:V143)</f>
        <v>12.67332</v>
      </c>
      <c r="Y143" s="2" t="n">
        <f aca="false">MAX(B143:V143)</f>
        <v>12.8373281048</v>
      </c>
    </row>
    <row r="144" customFormat="false" ht="12.75" hidden="false" customHeight="false" outlineLevel="0" collapsed="false">
      <c r="A144" s="17" t="n">
        <f aca="false">A143+1</f>
        <v>38120</v>
      </c>
      <c r="B144" s="1"/>
      <c r="C144" s="2" t="n">
        <f aca="false">'Water Levels - continuous'!B363</f>
        <v>12.68856</v>
      </c>
      <c r="E144" s="2" t="n">
        <f aca="false">'Water Levels - continuous'!B1094</f>
        <v>12.670272</v>
      </c>
      <c r="F144" s="2" t="n">
        <f aca="false">'Water Levels - continuous'!B1459</f>
        <v>12.731232</v>
      </c>
      <c r="G144" s="2" t="n">
        <f aca="false">'Water Levels - continuous'!B1824</f>
        <v>12.74952</v>
      </c>
      <c r="I144" s="2" t="n">
        <f aca="false">'Water Levels - continuous'!B2554</f>
        <v>12.74952</v>
      </c>
      <c r="J144" s="2" t="n">
        <f aca="false">'Water Levels - continuous'!B2920</f>
        <v>12.743424</v>
      </c>
      <c r="M144" s="2" t="n">
        <f aca="false">'Water Levels - continuous'!B4015</f>
        <v>12.8345290248</v>
      </c>
      <c r="N144" s="2" t="n">
        <f aca="false">'Water Levels - continuous'!B4381</f>
        <v>12.8345290248</v>
      </c>
      <c r="O144" s="2"/>
      <c r="P144" s="2"/>
      <c r="U144" s="16" t="n">
        <v>12.6897157842903</v>
      </c>
      <c r="V144" s="16" t="n">
        <v>12.7867</v>
      </c>
      <c r="X144" s="2" t="n">
        <f aca="false">MIN(B144:V144)</f>
        <v>12.670272</v>
      </c>
      <c r="Y144" s="2" t="n">
        <f aca="false">MAX(B144:V144)</f>
        <v>12.8345290248</v>
      </c>
    </row>
    <row r="145" customFormat="false" ht="12.75" hidden="false" customHeight="false" outlineLevel="0" collapsed="false">
      <c r="A145" s="17" t="n">
        <f aca="false">A144+1</f>
        <v>38121</v>
      </c>
      <c r="B145" s="1"/>
      <c r="C145" s="2" t="n">
        <f aca="false">'Water Levels - continuous'!B364</f>
        <v>12.801336</v>
      </c>
      <c r="E145" s="2" t="n">
        <f aca="false">'Water Levels - continuous'!B1095</f>
        <v>12.65808</v>
      </c>
      <c r="F145" s="2" t="n">
        <f aca="false">'Water Levels - continuous'!B1460</f>
        <v>12.731232</v>
      </c>
      <c r="G145" s="2" t="n">
        <f aca="false">'Water Levels - continuous'!B1825</f>
        <v>12.743424</v>
      </c>
      <c r="I145" s="2" t="n">
        <f aca="false">'Water Levels - continuous'!B2555</f>
        <v>12.746472</v>
      </c>
      <c r="J145" s="2" t="n">
        <f aca="false">'Water Levels - continuous'!B2921</f>
        <v>12.737328</v>
      </c>
      <c r="M145" s="2" t="n">
        <f aca="false">'Water Levels - continuous'!B4016</f>
        <v>12.8313312752348</v>
      </c>
      <c r="N145" s="2" t="n">
        <f aca="false">'Water Levels - continuous'!B4382</f>
        <v>12.8313312752348</v>
      </c>
      <c r="O145" s="2"/>
      <c r="P145" s="2"/>
      <c r="U145" s="16" t="n">
        <v>12.6841798475986</v>
      </c>
      <c r="V145" s="16" t="n">
        <v>12.7742</v>
      </c>
      <c r="X145" s="2" t="n">
        <f aca="false">MIN(B145:V145)</f>
        <v>12.65808</v>
      </c>
      <c r="Y145" s="2" t="n">
        <f aca="false">MAX(B145:V145)</f>
        <v>12.8313312752348</v>
      </c>
    </row>
    <row r="146" customFormat="false" ht="12.75" hidden="false" customHeight="false" outlineLevel="0" collapsed="false">
      <c r="A146" s="17" t="n">
        <f aca="false">A145+1</f>
        <v>38122</v>
      </c>
      <c r="B146" s="1"/>
      <c r="C146" s="2" t="n">
        <f aca="false">'Water Levels - continuous'!B365</f>
        <v>12.79524</v>
      </c>
      <c r="D146" s="2" t="n">
        <f aca="false">'Water Levels - continuous'!B731</f>
        <v>12.819624</v>
      </c>
      <c r="E146" s="2" t="n">
        <f aca="false">'Water Levels - continuous'!B1096</f>
        <v>12.648936</v>
      </c>
      <c r="F146" s="2" t="n">
        <f aca="false">'Water Levels - continuous'!B1461</f>
        <v>12.731232</v>
      </c>
      <c r="G146" s="2" t="n">
        <f aca="false">'Water Levels - continuous'!B1826</f>
        <v>12.737328</v>
      </c>
      <c r="I146" s="2" t="n">
        <f aca="false">'Water Levels - continuous'!B2556</f>
        <v>12.740376</v>
      </c>
      <c r="J146" s="2" t="n">
        <f aca="false">'Water Levels - continuous'!B2922</f>
        <v>12.73428</v>
      </c>
      <c r="M146" s="2" t="n">
        <f aca="false">'Water Levels - continuous'!B4017</f>
        <v>12.8239469229818</v>
      </c>
      <c r="N146" s="2" t="n">
        <f aca="false">'Water Levels - continuous'!B4383</f>
        <v>12.8239469229818</v>
      </c>
      <c r="O146" s="2"/>
      <c r="P146" s="2"/>
      <c r="U146" s="16" t="n">
        <v>12.6786022442402</v>
      </c>
      <c r="V146" s="16" t="n">
        <v>12.7604</v>
      </c>
      <c r="X146" s="2" t="n">
        <f aca="false">MIN(B146:V146)</f>
        <v>12.648936</v>
      </c>
      <c r="Y146" s="2" t="n">
        <f aca="false">MAX(B146:V146)</f>
        <v>12.8239469229818</v>
      </c>
    </row>
    <row r="147" customFormat="false" ht="12.75" hidden="false" customHeight="false" outlineLevel="0" collapsed="false">
      <c r="A147" s="17" t="n">
        <f aca="false">A146+1</f>
        <v>38123</v>
      </c>
      <c r="B147" s="1"/>
      <c r="C147" s="2" t="n">
        <f aca="false">'Water Levels - continuous'!B366</f>
        <v>12.776952</v>
      </c>
      <c r="D147" s="2" t="n">
        <f aca="false">'Water Levels - continuous'!B732</f>
        <v>12.783048</v>
      </c>
      <c r="E147" s="2" t="n">
        <f aca="false">'Water Levels - continuous'!B1097</f>
        <v>12.58188</v>
      </c>
      <c r="F147" s="2" t="n">
        <f aca="false">'Water Levels - continuous'!B1462</f>
        <v>12.731232</v>
      </c>
      <c r="G147" s="2" t="n">
        <f aca="false">'Water Levels - continuous'!B1827</f>
        <v>12.73428</v>
      </c>
      <c r="I147" s="2" t="n">
        <f aca="false">'Water Levels - continuous'!B2557</f>
        <v>12.73428</v>
      </c>
      <c r="J147" s="2" t="n">
        <f aca="false">'Water Levels - continuous'!B2923</f>
        <v>12.728184</v>
      </c>
      <c r="M147" s="2" t="n">
        <f aca="false">'Water Levels - continuous'!B4018</f>
        <v>12.8135648808</v>
      </c>
      <c r="N147" s="2" t="n">
        <f aca="false">'Water Levels - continuous'!B4384</f>
        <v>12.8135648808</v>
      </c>
      <c r="O147" s="2"/>
      <c r="P147" s="2"/>
      <c r="U147" s="16" t="n">
        <v>12.6769829742151</v>
      </c>
      <c r="V147" s="16" t="n">
        <v>12.7463</v>
      </c>
      <c r="X147" s="2" t="n">
        <f aca="false">MIN(B147:V147)</f>
        <v>12.58188</v>
      </c>
      <c r="Y147" s="2" t="n">
        <f aca="false">MAX(B147:V147)</f>
        <v>12.8135648808</v>
      </c>
    </row>
    <row r="148" customFormat="false" ht="12.75" hidden="false" customHeight="false" outlineLevel="0" collapsed="false">
      <c r="A148" s="17" t="n">
        <f aca="false">A147+1</f>
        <v>38124</v>
      </c>
      <c r="B148" s="1"/>
      <c r="C148" s="2" t="n">
        <f aca="false">'Water Levels - continuous'!B367</f>
        <v>12.758664</v>
      </c>
      <c r="D148" s="2" t="n">
        <f aca="false">'Water Levels - continuous'!B733</f>
        <v>12.831816</v>
      </c>
      <c r="F148" s="2" t="n">
        <f aca="false">'Water Levels - continuous'!B1463</f>
        <v>12.731232</v>
      </c>
      <c r="G148" s="2" t="n">
        <f aca="false">'Water Levels - continuous'!B1828</f>
        <v>12.731232</v>
      </c>
      <c r="H148" s="2" t="n">
        <f aca="false">'Water Levels - continuous'!B2193</f>
        <v>12.914112</v>
      </c>
      <c r="I148" s="2" t="n">
        <f aca="false">'Water Levels - continuous'!B2558</f>
        <v>12.73428</v>
      </c>
      <c r="J148" s="2" t="n">
        <f aca="false">'Water Levels - continuous'!B2924</f>
        <v>12.725136</v>
      </c>
      <c r="M148" s="2" t="n">
        <f aca="false">'Water Levels - continuous'!B4019</f>
        <v>12.8044975162286</v>
      </c>
      <c r="N148" s="2" t="n">
        <f aca="false">'Water Levels - continuous'!B4385</f>
        <v>12.8044975162286</v>
      </c>
      <c r="O148" s="2"/>
      <c r="P148" s="2"/>
      <c r="U148" s="16" t="n">
        <v>12.6772803708567</v>
      </c>
      <c r="V148" s="16" t="n">
        <v>12.7587</v>
      </c>
      <c r="X148" s="2" t="n">
        <f aca="false">MIN(B148:V148)</f>
        <v>12.6772803708567</v>
      </c>
      <c r="Y148" s="2" t="n">
        <f aca="false">MAX(B148:V148)</f>
        <v>12.914112</v>
      </c>
    </row>
    <row r="149" customFormat="false" ht="12.75" hidden="false" customHeight="false" outlineLevel="0" collapsed="false">
      <c r="A149" s="17" t="n">
        <f aca="false">A148+1</f>
        <v>38125</v>
      </c>
      <c r="B149" s="1"/>
      <c r="C149" s="2" t="n">
        <f aca="false">'Water Levels - continuous'!B368</f>
        <v>12.740376</v>
      </c>
      <c r="D149" s="2" t="n">
        <f aca="false">'Water Levels - continuous'!B734</f>
        <v>12.81048</v>
      </c>
      <c r="F149" s="2" t="n">
        <f aca="false">'Water Levels - continuous'!B1464</f>
        <v>12.731232</v>
      </c>
      <c r="G149" s="2" t="n">
        <f aca="false">'Water Levels - continuous'!B1829</f>
        <v>12.740376</v>
      </c>
      <c r="H149" s="2" t="n">
        <f aca="false">'Water Levels - continuous'!B2194</f>
        <v>12.761712</v>
      </c>
      <c r="I149" s="2" t="n">
        <f aca="false">'Water Levels - continuous'!B2559</f>
        <v>12.74952</v>
      </c>
      <c r="J149" s="2" t="n">
        <f aca="false">'Water Levels - continuous'!B2925</f>
        <v>12.853152</v>
      </c>
      <c r="M149" s="2" t="n">
        <f aca="false">'Water Levels - continuous'!B4020</f>
        <v>12.7786853105143</v>
      </c>
      <c r="N149" s="2" t="n">
        <f aca="false">'Water Levels - continuous'!B4386</f>
        <v>12.7786853105143</v>
      </c>
      <c r="O149" s="2"/>
      <c r="P149" s="2"/>
      <c r="U149" s="16" t="n">
        <v>12.6777027674983</v>
      </c>
      <c r="V149" s="16" t="n">
        <v>12.8042</v>
      </c>
      <c r="X149" s="2" t="n">
        <f aca="false">MIN(B149:V149)</f>
        <v>12.6777027674983</v>
      </c>
      <c r="Y149" s="2" t="n">
        <f aca="false">MAX(B149:V149)</f>
        <v>12.853152</v>
      </c>
    </row>
    <row r="150" customFormat="false" ht="12.75" hidden="false" customHeight="false" outlineLevel="0" collapsed="false">
      <c r="A150" s="17" t="n">
        <f aca="false">A149+1</f>
        <v>38126</v>
      </c>
      <c r="B150" s="1"/>
      <c r="C150" s="2" t="n">
        <f aca="false">'Water Levels - continuous'!B369</f>
        <v>12.71904</v>
      </c>
      <c r="D150" s="2" t="n">
        <f aca="false">'Water Levels - continuous'!B735</f>
        <v>12.783048</v>
      </c>
      <c r="F150" s="2" t="n">
        <f aca="false">'Water Levels - continuous'!B1465</f>
        <v>12.731232</v>
      </c>
      <c r="G150" s="2" t="n">
        <f aca="false">'Water Levels - continuous'!B1830</f>
        <v>12.74952</v>
      </c>
      <c r="H150" s="2" t="n">
        <f aca="false">'Water Levels - continuous'!B2195</f>
        <v>12.755616</v>
      </c>
      <c r="I150" s="2" t="n">
        <f aca="false">'Water Levels - continuous'!B2560</f>
        <v>12.746472</v>
      </c>
      <c r="J150" s="2" t="n">
        <f aca="false">'Water Levels - continuous'!B2926</f>
        <v>12.81048</v>
      </c>
      <c r="M150" s="2" t="n">
        <f aca="false">'Water Levels - continuous'!B4021</f>
        <v>12.7760379048</v>
      </c>
      <c r="N150" s="2" t="n">
        <f aca="false">'Water Levels - continuous'!B4387</f>
        <v>12.7760379048</v>
      </c>
      <c r="O150" s="2"/>
      <c r="P150" s="2"/>
      <c r="U150" s="16" t="n">
        <v>12.7573334974732</v>
      </c>
      <c r="V150" s="16" t="n">
        <v>12.805</v>
      </c>
      <c r="X150" s="2" t="n">
        <f aca="false">MIN(B150:V150)</f>
        <v>12.71904</v>
      </c>
      <c r="Y150" s="2" t="n">
        <f aca="false">MAX(B150:V150)</f>
        <v>12.81048</v>
      </c>
    </row>
    <row r="151" customFormat="false" ht="12.75" hidden="false" customHeight="false" outlineLevel="0" collapsed="false">
      <c r="A151" s="17" t="n">
        <f aca="false">A150+1</f>
        <v>38127</v>
      </c>
      <c r="B151" s="1"/>
      <c r="C151" s="2" t="n">
        <f aca="false">'Water Levels - continuous'!B370</f>
        <v>12.7038</v>
      </c>
      <c r="D151" s="2" t="n">
        <f aca="false">'Water Levels - continuous'!B736</f>
        <v>12.767808</v>
      </c>
      <c r="G151" s="2" t="n">
        <f aca="false">'Water Levels - continuous'!B1831</f>
        <v>12.746472</v>
      </c>
      <c r="H151" s="2" t="n">
        <f aca="false">'Water Levels - continuous'!B2196</f>
        <v>12.74952</v>
      </c>
      <c r="I151" s="2" t="n">
        <f aca="false">'Water Levels - continuous'!B2561</f>
        <v>12.74952</v>
      </c>
      <c r="J151" s="2" t="n">
        <f aca="false">'Water Levels - continuous'!B2927</f>
        <v>12.79524</v>
      </c>
      <c r="M151" s="2" t="n">
        <f aca="false">'Water Levels - continuous'!B4022</f>
        <v>12.8059591048</v>
      </c>
      <c r="N151" s="2" t="n">
        <f aca="false">'Water Levels - continuous'!B4388</f>
        <v>12.8059591048</v>
      </c>
      <c r="O151" s="2"/>
      <c r="P151" s="2"/>
      <c r="U151" s="16" t="n">
        <v>12.8923808941148</v>
      </c>
      <c r="V151" s="16" t="n">
        <v>12.7963</v>
      </c>
      <c r="X151" s="2" t="n">
        <f aca="false">MIN(B151:V151)</f>
        <v>12.7038</v>
      </c>
      <c r="Y151" s="2" t="n">
        <f aca="false">MAX(B151:V151)</f>
        <v>12.8923808941148</v>
      </c>
    </row>
    <row r="152" customFormat="false" ht="12.75" hidden="false" customHeight="false" outlineLevel="0" collapsed="false">
      <c r="A152" s="17" t="n">
        <f aca="false">A151+1</f>
        <v>38128</v>
      </c>
      <c r="B152" s="1"/>
      <c r="C152" s="2" t="n">
        <f aca="false">'Water Levels - continuous'!B371</f>
        <v>12.68856</v>
      </c>
      <c r="D152" s="2" t="n">
        <f aca="false">'Water Levels - continuous'!B737</f>
        <v>12.773904</v>
      </c>
      <c r="G152" s="2" t="n">
        <f aca="false">'Water Levels - continuous'!B1832</f>
        <v>12.847056</v>
      </c>
      <c r="H152" s="2" t="n">
        <f aca="false">'Water Levels - continuous'!B2197</f>
        <v>12.743424</v>
      </c>
      <c r="I152" s="2" t="n">
        <f aca="false">'Water Levels - continuous'!B2562</f>
        <v>12.743424</v>
      </c>
      <c r="J152" s="2" t="n">
        <f aca="false">'Water Levels - continuous'!B2928</f>
        <v>12.79524</v>
      </c>
      <c r="M152" s="2" t="n">
        <f aca="false">'Water Levels - continuous'!B4023</f>
        <v>12.7846281848</v>
      </c>
      <c r="N152" s="2" t="n">
        <f aca="false">'Water Levels - continuous'!B4389</f>
        <v>12.7846281848</v>
      </c>
      <c r="O152" s="2"/>
      <c r="P152" s="2"/>
      <c r="U152" s="16" t="n">
        <v>12.8735532907564</v>
      </c>
      <c r="V152" s="16" t="n">
        <v>12.8263</v>
      </c>
      <c r="X152" s="2" t="n">
        <f aca="false">MIN(B152:V152)</f>
        <v>12.68856</v>
      </c>
      <c r="Y152" s="2" t="n">
        <f aca="false">MAX(B152:V152)</f>
        <v>12.8735532907564</v>
      </c>
    </row>
    <row r="153" customFormat="false" ht="12.75" hidden="false" customHeight="false" outlineLevel="0" collapsed="false">
      <c r="A153" s="17" t="n">
        <f aca="false">A152+1</f>
        <v>38129</v>
      </c>
      <c r="B153" s="1"/>
      <c r="C153" s="2" t="n">
        <f aca="false">'Water Levels - continuous'!B372</f>
        <v>12.67332</v>
      </c>
      <c r="D153" s="2" t="n">
        <f aca="false">'Water Levels - continuous'!B738</f>
        <v>12.78</v>
      </c>
      <c r="G153" s="2" t="n">
        <f aca="false">'Water Levels - continuous'!B1833</f>
        <v>12.81048</v>
      </c>
      <c r="H153" s="2" t="n">
        <f aca="false">'Water Levels - continuous'!B2198</f>
        <v>12.737328</v>
      </c>
      <c r="I153" s="2" t="n">
        <f aca="false">'Water Levels - continuous'!B2563</f>
        <v>12.737328</v>
      </c>
      <c r="J153" s="2" t="n">
        <f aca="false">'Water Levels - continuous'!B2929</f>
        <v>12.78</v>
      </c>
      <c r="M153" s="2" t="n">
        <f aca="false">'Water Levels - continuous'!B4024</f>
        <v>12.7267875256696</v>
      </c>
      <c r="N153" s="2" t="n">
        <f aca="false">'Water Levels - continuous'!B4390</f>
        <v>12.7267875256696</v>
      </c>
      <c r="O153" s="2"/>
      <c r="P153" s="2"/>
      <c r="U153" s="16" t="n">
        <v>12.8415590207314</v>
      </c>
      <c r="V153" s="16" t="n">
        <v>12.8387</v>
      </c>
      <c r="X153" s="2" t="n">
        <f aca="false">MIN(B153:V153)</f>
        <v>12.67332</v>
      </c>
      <c r="Y153" s="2" t="n">
        <f aca="false">MAX(B153:V153)</f>
        <v>12.8415590207314</v>
      </c>
    </row>
    <row r="154" customFormat="false" ht="12.75" hidden="false" customHeight="false" outlineLevel="0" collapsed="false">
      <c r="A154" s="17" t="n">
        <f aca="false">A153+1</f>
        <v>38130</v>
      </c>
      <c r="B154" s="1"/>
      <c r="C154" s="2" t="n">
        <f aca="false">'Water Levels - continuous'!B373</f>
        <v>12.651984</v>
      </c>
      <c r="D154" s="2" t="n">
        <f aca="false">'Water Levels - continuous'!B739</f>
        <v>12.84096</v>
      </c>
      <c r="G154" s="2" t="n">
        <f aca="false">'Water Levels - continuous'!B1834</f>
        <v>12.783048</v>
      </c>
      <c r="H154" s="2" t="n">
        <f aca="false">'Water Levels - continuous'!B2199</f>
        <v>12.73428</v>
      </c>
      <c r="I154" s="2" t="n">
        <f aca="false">'Water Levels - continuous'!B2564</f>
        <v>12.73428</v>
      </c>
      <c r="J154" s="2" t="n">
        <f aca="false">'Water Levels - continuous'!B2930</f>
        <v>12.770856</v>
      </c>
      <c r="M154" s="2" t="n">
        <f aca="false">'Water Levels - continuous'!B4025</f>
        <v>12.7990096648</v>
      </c>
      <c r="N154" s="2" t="n">
        <f aca="false">'Water Levels - continuous'!B4391</f>
        <v>12.7990096648</v>
      </c>
      <c r="O154" s="2"/>
      <c r="P154" s="2"/>
      <c r="U154" s="16" t="n">
        <v>12.818731417373</v>
      </c>
      <c r="V154" s="16" t="n">
        <v>12.8204</v>
      </c>
      <c r="X154" s="2" t="n">
        <f aca="false">MIN(B154:V154)</f>
        <v>12.651984</v>
      </c>
      <c r="Y154" s="2" t="n">
        <f aca="false">MAX(B154:V154)</f>
        <v>12.84096</v>
      </c>
    </row>
    <row r="155" customFormat="false" ht="12.75" hidden="false" customHeight="false" outlineLevel="0" collapsed="false">
      <c r="A155" s="17" t="n">
        <f aca="false">A154+1</f>
        <v>38131</v>
      </c>
      <c r="B155" s="1"/>
      <c r="C155" s="2" t="n">
        <f aca="false">'Water Levels - continuous'!B374</f>
        <v>12.64284</v>
      </c>
      <c r="D155" s="2" t="n">
        <f aca="false">'Water Levels - continuous'!B740</f>
        <v>12.807432</v>
      </c>
      <c r="G155" s="2" t="n">
        <f aca="false">'Water Levels - continuous'!B1835</f>
        <v>12.773904</v>
      </c>
      <c r="H155" s="2" t="n">
        <f aca="false">'Water Levels - continuous'!B2200</f>
        <v>12.731232</v>
      </c>
      <c r="I155" s="2" t="n">
        <f aca="false">'Water Levels - continuous'!B2565</f>
        <v>12.728184</v>
      </c>
      <c r="J155" s="2" t="n">
        <f aca="false">'Water Levels - continuous'!B2931</f>
        <v>12.758664</v>
      </c>
      <c r="M155" s="2" t="n">
        <f aca="false">'Water Levels - continuous'!B4026</f>
        <v>12.8103025048</v>
      </c>
      <c r="N155" s="2" t="n">
        <f aca="false">'Water Levels - continuous'!B4392</f>
        <v>12.8103025048</v>
      </c>
      <c r="O155" s="2"/>
      <c r="P155" s="2"/>
      <c r="U155" s="16" t="n">
        <v>12.8015704806812</v>
      </c>
      <c r="V155" s="16" t="n">
        <v>12.8063</v>
      </c>
      <c r="X155" s="2" t="n">
        <f aca="false">MIN(B155:V155)</f>
        <v>12.64284</v>
      </c>
      <c r="Y155" s="2" t="n">
        <f aca="false">MAX(B155:V155)</f>
        <v>12.8103025048</v>
      </c>
    </row>
    <row r="156" customFormat="false" ht="12.75" hidden="false" customHeight="false" outlineLevel="0" collapsed="false">
      <c r="A156" s="17" t="n">
        <f aca="false">A155+1</f>
        <v>38132</v>
      </c>
      <c r="B156" s="1"/>
      <c r="C156" s="2" t="n">
        <f aca="false">'Water Levels - continuous'!B375</f>
        <v>12.639792</v>
      </c>
      <c r="D156" s="2" t="n">
        <f aca="false">'Water Levels - continuous'!B741</f>
        <v>12.78</v>
      </c>
      <c r="G156" s="2" t="n">
        <f aca="false">'Water Levels - continuous'!B1836</f>
        <v>12.76476</v>
      </c>
      <c r="H156" s="2" t="n">
        <f aca="false">'Water Levels - continuous'!B2201</f>
        <v>12.73428</v>
      </c>
      <c r="I156" s="2" t="n">
        <f aca="false">'Water Levels - continuous'!B2566</f>
        <v>12.71904</v>
      </c>
      <c r="J156" s="2" t="n">
        <f aca="false">'Water Levels - continuous'!B2932</f>
        <v>12.74952</v>
      </c>
      <c r="M156" s="2" t="n">
        <f aca="false">'Water Levels - continuous'!B4027</f>
        <v>12.7814430248</v>
      </c>
      <c r="N156" s="2" t="n">
        <f aca="false">'Water Levels - continuous'!B4393</f>
        <v>12.7814430248</v>
      </c>
      <c r="O156" s="2"/>
      <c r="P156" s="2"/>
      <c r="U156" s="16" t="n">
        <v>12.7838262106562</v>
      </c>
      <c r="V156" s="16" t="n">
        <v>12.7988</v>
      </c>
      <c r="X156" s="2" t="n">
        <f aca="false">MIN(B156:V156)</f>
        <v>12.639792</v>
      </c>
      <c r="Y156" s="2" t="n">
        <f aca="false">MAX(B156:V156)</f>
        <v>12.7988</v>
      </c>
    </row>
    <row r="157" customFormat="false" ht="12.75" hidden="false" customHeight="false" outlineLevel="0" collapsed="false">
      <c r="A157" s="17" t="n">
        <f aca="false">A156+1</f>
        <v>38133</v>
      </c>
      <c r="B157" s="2" t="n">
        <f aca="false">'Water Levels - continuous'!B11</f>
        <v>12.651984</v>
      </c>
      <c r="C157" s="2" t="n">
        <f aca="false">'Water Levels - continuous'!B376</f>
        <v>12.6276</v>
      </c>
      <c r="D157" s="2" t="n">
        <f aca="false">'Water Levels - continuous'!B742</f>
        <v>12.76476</v>
      </c>
      <c r="G157" s="2" t="n">
        <f aca="false">'Water Levels - continuous'!B1837</f>
        <v>12.758664</v>
      </c>
      <c r="H157" s="2" t="n">
        <f aca="false">'Water Levels - continuous'!B2202</f>
        <v>12.74952</v>
      </c>
      <c r="I157" s="2" t="n">
        <f aca="false">'Water Levels - continuous'!B2567</f>
        <v>12.71904</v>
      </c>
      <c r="J157" s="2" t="n">
        <f aca="false">'Water Levels - continuous'!B2933</f>
        <v>12.743424</v>
      </c>
      <c r="M157" s="2" t="n">
        <f aca="false">'Water Levels - continuous'!B4028</f>
        <v>12.7651311448</v>
      </c>
      <c r="N157" s="2" t="n">
        <f aca="false">'Water Levels - continuous'!B4394</f>
        <v>12.7651311448</v>
      </c>
      <c r="O157" s="2"/>
      <c r="P157" s="2"/>
      <c r="U157" s="16" t="n">
        <v>12.7759569406311</v>
      </c>
      <c r="V157" s="16" t="n">
        <v>12.7875</v>
      </c>
      <c r="X157" s="2" t="n">
        <f aca="false">MIN(B157:V157)</f>
        <v>12.6276</v>
      </c>
      <c r="Y157" s="2" t="n">
        <f aca="false">MAX(B157:V157)</f>
        <v>12.7875</v>
      </c>
    </row>
    <row r="158" customFormat="false" ht="12.75" hidden="false" customHeight="false" outlineLevel="0" collapsed="false">
      <c r="A158" s="17" t="n">
        <f aca="false">A157+1</f>
        <v>38134</v>
      </c>
      <c r="B158" s="2" t="n">
        <f aca="false">'Water Levels - continuous'!B12</f>
        <v>12.64284</v>
      </c>
      <c r="C158" s="2" t="n">
        <f aca="false">'Water Levels - continuous'!B377</f>
        <v>12.6276</v>
      </c>
      <c r="D158" s="2" t="n">
        <f aca="false">'Water Levels - continuous'!B743</f>
        <v>12.74952</v>
      </c>
      <c r="G158" s="2" t="n">
        <f aca="false">'Water Levels - continuous'!B1838</f>
        <v>12.74952</v>
      </c>
      <c r="H158" s="2" t="n">
        <f aca="false">'Water Levels - continuous'!B2203</f>
        <v>12.74952</v>
      </c>
      <c r="I158" s="2" t="n">
        <f aca="false">'Water Levels - continuous'!B2568</f>
        <v>12.709896</v>
      </c>
      <c r="J158" s="2" t="n">
        <f aca="false">'Water Levels - continuous'!B2934</f>
        <v>12.73428</v>
      </c>
      <c r="M158" s="2" t="n">
        <f aca="false">'Water Levels - continuous'!B4029</f>
        <v>12.7781613448</v>
      </c>
      <c r="N158" s="2" t="n">
        <f aca="false">'Water Levels - continuous'!B4395</f>
        <v>12.7781613448</v>
      </c>
      <c r="O158" s="2"/>
      <c r="P158" s="2"/>
      <c r="U158" s="16" t="n">
        <v>12.7607960039394</v>
      </c>
      <c r="V158" s="16" t="n">
        <v>12.7779</v>
      </c>
      <c r="X158" s="2" t="n">
        <f aca="false">MIN(B158:V158)</f>
        <v>12.6276</v>
      </c>
      <c r="Y158" s="2" t="n">
        <f aca="false">MAX(B158:V158)</f>
        <v>12.7781613448</v>
      </c>
    </row>
    <row r="159" customFormat="false" ht="12.75" hidden="false" customHeight="false" outlineLevel="0" collapsed="false">
      <c r="A159" s="17" t="n">
        <f aca="false">A158+1</f>
        <v>38135</v>
      </c>
      <c r="B159" s="2" t="n">
        <f aca="false">'Water Levels - continuous'!B13</f>
        <v>12.639792</v>
      </c>
      <c r="C159" s="2" t="n">
        <f aca="false">'Water Levels - continuous'!B378</f>
        <v>12.6276</v>
      </c>
      <c r="D159" s="2" t="n">
        <f aca="false">'Water Levels - continuous'!B744</f>
        <v>12.740376</v>
      </c>
      <c r="G159" s="2" t="n">
        <f aca="false">'Water Levels - continuous'!B1839</f>
        <v>12.746472</v>
      </c>
      <c r="H159" s="2" t="n">
        <f aca="false">'Water Levels - continuous'!B2204</f>
        <v>12.737328</v>
      </c>
      <c r="I159" s="2" t="n">
        <f aca="false">'Water Levels - continuous'!B2569</f>
        <v>12.7038</v>
      </c>
      <c r="J159" s="2" t="n">
        <f aca="false">'Water Levels - continuous'!B2935</f>
        <v>12.73428</v>
      </c>
      <c r="M159" s="2" t="n">
        <f aca="false">'Water Levels - continuous'!B4030</f>
        <v>12.7384916248</v>
      </c>
      <c r="N159" s="2" t="n">
        <f aca="false">'Water Levels - continuous'!B4396</f>
        <v>12.7384916248</v>
      </c>
      <c r="O159" s="2"/>
      <c r="P159" s="2"/>
      <c r="U159" s="16" t="n">
        <v>12.7485517339143</v>
      </c>
      <c r="V159" s="16" t="n">
        <v>12.7646</v>
      </c>
      <c r="X159" s="2" t="n">
        <f aca="false">MIN(B159:V159)</f>
        <v>12.6276</v>
      </c>
      <c r="Y159" s="2" t="n">
        <f aca="false">MAX(B159:V159)</f>
        <v>12.7646</v>
      </c>
    </row>
    <row r="160" customFormat="false" ht="12.75" hidden="false" customHeight="false" outlineLevel="0" collapsed="false">
      <c r="A160" s="17" t="n">
        <f aca="false">A159+1</f>
        <v>38136</v>
      </c>
      <c r="B160" s="2" t="n">
        <f aca="false">'Water Levels - continuous'!B14</f>
        <v>12.6276</v>
      </c>
      <c r="C160" s="2" t="n">
        <f aca="false">'Water Levels - continuous'!B379</f>
        <v>12.615408</v>
      </c>
      <c r="D160" s="2" t="n">
        <f aca="false">'Water Levels - continuous'!B745</f>
        <v>12.923256</v>
      </c>
      <c r="G160" s="2" t="n">
        <f aca="false">'Water Levels - continuous'!B1840</f>
        <v>12.743424</v>
      </c>
      <c r="H160" s="2" t="n">
        <f aca="false">'Water Levels - continuous'!B2205</f>
        <v>12.73428</v>
      </c>
      <c r="I160" s="2" t="n">
        <f aca="false">'Water Levels - continuous'!B2570</f>
        <v>12.700752</v>
      </c>
      <c r="J160" s="2" t="n">
        <f aca="false">'Water Levels - continuous'!B2936</f>
        <v>12.74952</v>
      </c>
      <c r="M160" s="2" t="n">
        <f aca="false">'Water Levels - continuous'!B4031</f>
        <v>12.8039409593455</v>
      </c>
      <c r="N160" s="2" t="n">
        <f aca="false">'Water Levels - continuous'!B4397</f>
        <v>12.8039409593455</v>
      </c>
      <c r="O160" s="2"/>
      <c r="P160" s="2"/>
      <c r="U160" s="16" t="n">
        <v>12.7343074638892</v>
      </c>
      <c r="V160" s="16" t="n">
        <v>12.7529</v>
      </c>
      <c r="X160" s="2" t="n">
        <f aca="false">MIN(B160:V160)</f>
        <v>12.615408</v>
      </c>
      <c r="Y160" s="2" t="n">
        <f aca="false">MAX(B160:V160)</f>
        <v>12.923256</v>
      </c>
    </row>
    <row r="161" customFormat="false" ht="12.75" hidden="false" customHeight="false" outlineLevel="0" collapsed="false">
      <c r="A161" s="17" t="n">
        <f aca="false">A160+1</f>
        <v>38137</v>
      </c>
      <c r="B161" s="2" t="n">
        <f aca="false">'Water Levels - continuous'!B15</f>
        <v>12.618456</v>
      </c>
      <c r="C161" s="2" t="n">
        <f aca="false">'Water Levels - continuous'!B380</f>
        <v>12.609312</v>
      </c>
      <c r="D161" s="2" t="n">
        <f aca="false">'Water Levels - continuous'!B746</f>
        <v>12.8562</v>
      </c>
      <c r="G161" s="2" t="n">
        <f aca="false">'Water Levels - continuous'!B1841</f>
        <v>12.737328</v>
      </c>
      <c r="H161" s="2" t="n">
        <f aca="false">'Water Levels - continuous'!B2206</f>
        <v>12.731232</v>
      </c>
      <c r="I161" s="2" t="n">
        <f aca="false">'Water Levels - continuous'!B2571</f>
        <v>12.700752</v>
      </c>
      <c r="J161" s="2" t="n">
        <f aca="false">'Water Levels - continuous'!B2937</f>
        <v>12.78</v>
      </c>
      <c r="M161" s="2" t="n">
        <f aca="false">'Water Levels - continuous'!B4032</f>
        <v>12.8123294248</v>
      </c>
      <c r="N161" s="2" t="n">
        <f aca="false">'Water Levels - continuous'!B4398</f>
        <v>12.8123294248</v>
      </c>
      <c r="O161" s="2"/>
      <c r="P161" s="2"/>
      <c r="U161" s="16" t="n">
        <v>12.7221465271975</v>
      </c>
      <c r="V161" s="16" t="n">
        <v>12.7367</v>
      </c>
      <c r="X161" s="2" t="n">
        <f aca="false">MIN(B161:V161)</f>
        <v>12.609312</v>
      </c>
      <c r="Y161" s="2" t="n">
        <f aca="false">MAX(B161:V161)</f>
        <v>12.8562</v>
      </c>
    </row>
    <row r="162" customFormat="false" ht="12.75" hidden="false" customHeight="false" outlineLevel="0" collapsed="false">
      <c r="A162" s="17" t="n">
        <f aca="false">A161+1</f>
        <v>38138</v>
      </c>
      <c r="B162" s="2" t="n">
        <f aca="false">'Water Levels - continuous'!B16</f>
        <v>12.609312</v>
      </c>
      <c r="C162" s="2" t="n">
        <f aca="false">'Water Levels - continuous'!B381</f>
        <v>12.61236</v>
      </c>
      <c r="D162" s="2" t="n">
        <f aca="false">'Water Levels - continuous'!B747</f>
        <v>12.807432</v>
      </c>
      <c r="G162" s="2" t="n">
        <f aca="false">'Water Levels - continuous'!B1842</f>
        <v>12.73428</v>
      </c>
      <c r="H162" s="2" t="n">
        <f aca="false">'Water Levels - continuous'!B2207</f>
        <v>12.728184</v>
      </c>
      <c r="I162" s="2" t="n">
        <f aca="false">'Water Levels - continuous'!B2572</f>
        <v>12.68856</v>
      </c>
      <c r="J162" s="2" t="n">
        <f aca="false">'Water Levels - continuous'!B2938</f>
        <v>12.76476</v>
      </c>
      <c r="M162" s="2" t="n">
        <f aca="false">'Water Levels - continuous'!B4033</f>
        <v>12.7719564876571</v>
      </c>
      <c r="N162" s="2" t="n">
        <f aca="false">'Water Levels - continuous'!B4399</f>
        <v>12.7719564876571</v>
      </c>
      <c r="O162" s="2"/>
      <c r="P162" s="2"/>
      <c r="U162" s="16" t="n">
        <v>12.7110689238391</v>
      </c>
      <c r="V162" s="16" t="n">
        <v>12.7267</v>
      </c>
      <c r="X162" s="2" t="n">
        <f aca="false">MIN(B162:V162)</f>
        <v>12.609312</v>
      </c>
      <c r="Y162" s="2" t="n">
        <f aca="false">MAX(B162:V162)</f>
        <v>12.807432</v>
      </c>
    </row>
    <row r="163" customFormat="false" ht="12.75" hidden="false" customHeight="false" outlineLevel="0" collapsed="false">
      <c r="A163" s="17" t="n">
        <f aca="false">A162+1</f>
        <v>38139</v>
      </c>
      <c r="B163" s="2" t="n">
        <f aca="false">'Water Levels - continuous'!B17</f>
        <v>12.603216</v>
      </c>
      <c r="C163" s="2" t="n">
        <f aca="false">'Water Levels - continuous'!B382</f>
        <v>12.609312</v>
      </c>
      <c r="D163" s="2" t="n">
        <f aca="false">'Water Levels - continuous'!B748</f>
        <v>12.78</v>
      </c>
      <c r="G163" s="2" t="n">
        <f aca="false">'Water Levels - continuous'!B1843</f>
        <v>12.731232</v>
      </c>
      <c r="H163" s="2" t="n">
        <f aca="false">'Water Levels - continuous'!B2208</f>
        <v>12.722088</v>
      </c>
      <c r="I163" s="2" t="n">
        <f aca="false">'Water Levels - continuous'!B2573</f>
        <v>12.685512</v>
      </c>
      <c r="J163" s="2" t="n">
        <f aca="false">'Water Levels - continuous'!B2939</f>
        <v>12.76476</v>
      </c>
      <c r="M163" s="2" t="n">
        <f aca="false">'Water Levels - continuous'!B4034</f>
        <v>12.7131068648</v>
      </c>
      <c r="N163" s="2" t="n">
        <f aca="false">'Water Levels - continuous'!B4400</f>
        <v>12.7131068648</v>
      </c>
      <c r="O163" s="2"/>
      <c r="P163" s="2"/>
      <c r="U163" s="16" t="n">
        <v>12.7027413204807</v>
      </c>
      <c r="V163" s="16" t="n">
        <v>12.7817</v>
      </c>
      <c r="X163" s="2" t="n">
        <f aca="false">MIN(B163:V163)</f>
        <v>12.603216</v>
      </c>
      <c r="Y163" s="2" t="n">
        <f aca="false">MAX(B163:V163)</f>
        <v>12.7817</v>
      </c>
      <c r="Z163" s="1" t="s">
        <v>19</v>
      </c>
    </row>
    <row r="164" customFormat="false" ht="12.75" hidden="false" customHeight="false" outlineLevel="0" collapsed="false">
      <c r="A164" s="17" t="n">
        <f aca="false">A163+1</f>
        <v>38140</v>
      </c>
      <c r="B164" s="2" t="n">
        <f aca="false">'Water Levels - continuous'!B18</f>
        <v>12.594072</v>
      </c>
      <c r="C164" s="2" t="n">
        <f aca="false">'Water Levels - continuous'!B383</f>
        <v>12.603216</v>
      </c>
      <c r="D164" s="2" t="n">
        <f aca="false">'Water Levels - continuous'!B749</f>
        <v>12.76476</v>
      </c>
      <c r="G164" s="2" t="n">
        <f aca="false">'Water Levels - continuous'!B1844</f>
        <v>12.76476</v>
      </c>
      <c r="H164" s="2" t="n">
        <f aca="false">'Water Levels - continuous'!B2209</f>
        <v>12.71904</v>
      </c>
      <c r="I164" s="2" t="n">
        <f aca="false">'Water Levels - continuous'!B2574</f>
        <v>12.67332</v>
      </c>
      <c r="J164" s="2" t="n">
        <f aca="false">'Water Levels - continuous'!B2940</f>
        <v>12.74952</v>
      </c>
      <c r="O164" s="2"/>
      <c r="P164" s="2"/>
      <c r="U164" s="16" t="n">
        <v>12.6929137171223</v>
      </c>
      <c r="V164" s="16" t="n">
        <v>12.7871</v>
      </c>
      <c r="X164" s="2" t="n">
        <f aca="false">MIN(B164:V164)</f>
        <v>12.594072</v>
      </c>
      <c r="Y164" s="2" t="n">
        <f aca="false">MAX(B164:V164)</f>
        <v>12.7871</v>
      </c>
    </row>
    <row r="165" customFormat="false" ht="12.75" hidden="false" customHeight="false" outlineLevel="0" collapsed="false">
      <c r="A165" s="17" t="n">
        <f aca="false">A164+1</f>
        <v>38141</v>
      </c>
      <c r="B165" s="2" t="n">
        <f aca="false">'Water Levels - continuous'!B19</f>
        <v>12.58188</v>
      </c>
      <c r="C165" s="2" t="n">
        <f aca="false">'Water Levels - continuous'!B384</f>
        <v>12.61236</v>
      </c>
      <c r="D165" s="2" t="n">
        <f aca="false">'Water Levels - continuous'!B750</f>
        <v>12.776952</v>
      </c>
      <c r="G165" s="2" t="n">
        <f aca="false">'Water Levels - continuous'!B1845</f>
        <v>12.74952</v>
      </c>
      <c r="H165" s="2" t="n">
        <f aca="false">'Water Levels - continuous'!B2210</f>
        <v>12.712944</v>
      </c>
      <c r="I165" s="2" t="n">
        <f aca="false">'Water Levels - continuous'!B2575</f>
        <v>12.67332</v>
      </c>
      <c r="J165" s="2" t="n">
        <f aca="false">'Water Levels - continuous'!B2941</f>
        <v>12.740376</v>
      </c>
      <c r="O165" s="2"/>
      <c r="P165" s="2"/>
      <c r="U165" s="16" t="n">
        <v>12.6909611137639</v>
      </c>
      <c r="V165" s="16" t="n">
        <v>12.775</v>
      </c>
      <c r="X165" s="2" t="n">
        <f aca="false">MIN(B165:V165)</f>
        <v>12.58188</v>
      </c>
      <c r="Y165" s="2" t="n">
        <f aca="false">MAX(B165:V165)</f>
        <v>12.776952</v>
      </c>
    </row>
    <row r="166" customFormat="false" ht="12.75" hidden="false" customHeight="false" outlineLevel="0" collapsed="false">
      <c r="A166" s="17" t="n">
        <f aca="false">A165+1</f>
        <v>38142</v>
      </c>
      <c r="B166" s="2" t="n">
        <f aca="false">'Water Levels - continuous'!B20</f>
        <v>12.578832</v>
      </c>
      <c r="C166" s="2" t="n">
        <f aca="false">'Water Levels - continuous'!B385</f>
        <v>12.61236</v>
      </c>
      <c r="D166" s="2" t="n">
        <f aca="false">'Water Levels - continuous'!B751</f>
        <v>12.761712</v>
      </c>
      <c r="G166" s="2" t="n">
        <f aca="false">'Water Levels - continuous'!B1846</f>
        <v>12.743424</v>
      </c>
      <c r="H166" s="2" t="n">
        <f aca="false">'Water Levels - continuous'!B2211</f>
        <v>12.7038</v>
      </c>
      <c r="I166" s="2" t="n">
        <f aca="false">'Water Levels - continuous'!B2576</f>
        <v>12.682464</v>
      </c>
      <c r="J166" s="2" t="n">
        <f aca="false">'Water Levels - continuous'!B2942</f>
        <v>12.761712</v>
      </c>
      <c r="O166" s="2"/>
      <c r="P166" s="2"/>
      <c r="U166" s="16" t="n">
        <v>12.7000918437388</v>
      </c>
      <c r="V166" s="16" t="n">
        <v>12.7583</v>
      </c>
      <c r="X166" s="2" t="n">
        <f aca="false">MIN(B166:V166)</f>
        <v>12.578832</v>
      </c>
      <c r="Y166" s="2" t="n">
        <f aca="false">MAX(B166:V166)</f>
        <v>12.761712</v>
      </c>
    </row>
    <row r="167" customFormat="false" ht="12.75" hidden="false" customHeight="false" outlineLevel="0" collapsed="false">
      <c r="A167" s="17" t="n">
        <f aca="false">A166+1</f>
        <v>38143</v>
      </c>
      <c r="B167" s="2" t="n">
        <f aca="false">'Water Levels - continuous'!B21</f>
        <v>12.59712</v>
      </c>
      <c r="C167" s="2" t="n">
        <f aca="false">'Water Levels - continuous'!B386</f>
        <v>12.6276</v>
      </c>
      <c r="D167" s="2" t="n">
        <f aca="false">'Water Levels - continuous'!B752</f>
        <v>12.74952</v>
      </c>
      <c r="G167" s="2" t="n">
        <f aca="false">'Water Levels - continuous'!B1847</f>
        <v>12.737328</v>
      </c>
      <c r="H167" s="2" t="n">
        <f aca="false">'Water Levels - continuous'!B2212</f>
        <v>12.700752</v>
      </c>
      <c r="I167" s="2" t="n">
        <f aca="false">'Water Levels - continuous'!B2577</f>
        <v>12.67332</v>
      </c>
      <c r="J167" s="2" t="n">
        <f aca="false">'Water Levels - continuous'!B2943</f>
        <v>12.74952</v>
      </c>
      <c r="O167" s="2"/>
      <c r="P167" s="2"/>
      <c r="U167" s="16" t="n">
        <v>12.7577642403804</v>
      </c>
      <c r="V167" s="16" t="n">
        <v>12.7454</v>
      </c>
      <c r="X167" s="2" t="n">
        <f aca="false">MIN(B167:V167)</f>
        <v>12.59712</v>
      </c>
      <c r="Y167" s="2" t="n">
        <f aca="false">MAX(B167:V167)</f>
        <v>12.7577642403804</v>
      </c>
    </row>
    <row r="168" customFormat="false" ht="12.75" hidden="false" customHeight="false" outlineLevel="0" collapsed="false">
      <c r="A168" s="17" t="n">
        <f aca="false">A167+1</f>
        <v>38144</v>
      </c>
      <c r="B168" s="2" t="n">
        <f aca="false">'Water Levels - continuous'!B22</f>
        <v>12.606264</v>
      </c>
      <c r="C168" s="2" t="n">
        <f aca="false">'Water Levels - continuous'!B387</f>
        <v>12.624552</v>
      </c>
      <c r="D168" s="2" t="n">
        <f aca="false">'Water Levels - continuous'!B753</f>
        <v>12.752568</v>
      </c>
      <c r="G168" s="2" t="n">
        <f aca="false">'Water Levels - continuous'!B1848</f>
        <v>12.73428</v>
      </c>
      <c r="H168" s="2" t="n">
        <f aca="false">'Water Levels - continuous'!B2213</f>
        <v>12.685512</v>
      </c>
      <c r="I168" s="2" t="n">
        <f aca="false">'Water Levels - continuous'!B2578</f>
        <v>12.667224</v>
      </c>
      <c r="J168" s="2" t="n">
        <f aca="false">'Water Levels - continuous'!B2944</f>
        <v>12.743424</v>
      </c>
      <c r="O168" s="2"/>
      <c r="P168" s="2"/>
      <c r="U168" s="16" t="n">
        <v>12.7621449703553</v>
      </c>
      <c r="V168" s="16" t="n">
        <v>12.7363</v>
      </c>
      <c r="X168" s="2" t="n">
        <f aca="false">MIN(B168:V168)</f>
        <v>12.606264</v>
      </c>
      <c r="Y168" s="2" t="n">
        <f aca="false">MAX(B168:V168)</f>
        <v>12.7621449703553</v>
      </c>
    </row>
    <row r="169" customFormat="false" ht="12.75" hidden="false" customHeight="false" outlineLevel="0" collapsed="false">
      <c r="A169" s="17" t="n">
        <f aca="false">A168+1</f>
        <v>38145</v>
      </c>
      <c r="B169" s="2" t="n">
        <f aca="false">'Water Levels - continuous'!B23</f>
        <v>12.59712</v>
      </c>
      <c r="C169" s="2" t="n">
        <f aca="false">'Water Levels - continuous'!B388</f>
        <v>12.61236</v>
      </c>
      <c r="D169" s="2" t="n">
        <f aca="false">'Water Levels - continuous'!B754</f>
        <v>12.743424</v>
      </c>
      <c r="G169" s="2" t="n">
        <f aca="false">'Water Levels - continuous'!B1849</f>
        <v>12.82572</v>
      </c>
      <c r="H169" s="2" t="n">
        <f aca="false">'Water Levels - continuous'!B2214</f>
        <v>12.712944</v>
      </c>
      <c r="I169" s="2" t="n">
        <f aca="false">'Water Levels - continuous'!B2579</f>
        <v>12.667224</v>
      </c>
      <c r="J169" s="2" t="n">
        <f aca="false">'Water Levels - continuous'!B2945</f>
        <v>12.73428</v>
      </c>
      <c r="O169" s="2"/>
      <c r="P169" s="2"/>
      <c r="U169" s="16" t="n">
        <v>12.7616923669969</v>
      </c>
      <c r="V169" s="16" t="n">
        <v>12.7242</v>
      </c>
      <c r="X169" s="2" t="n">
        <f aca="false">MIN(B169:V169)</f>
        <v>12.59712</v>
      </c>
      <c r="Y169" s="2" t="n">
        <f aca="false">MAX(B169:V169)</f>
        <v>12.82572</v>
      </c>
    </row>
    <row r="170" customFormat="false" ht="12.75" hidden="false" customHeight="false" outlineLevel="0" collapsed="false">
      <c r="A170" s="17" t="n">
        <f aca="false">A169+1</f>
        <v>38146</v>
      </c>
      <c r="B170" s="2" t="n">
        <f aca="false">'Water Levels - continuous'!B24</f>
        <v>12.594072</v>
      </c>
      <c r="C170" s="2" t="n">
        <f aca="false">'Water Levels - continuous'!B389</f>
        <v>12.6276</v>
      </c>
      <c r="D170" s="2" t="n">
        <f aca="false">'Water Levels - continuous'!B755</f>
        <v>12.73428</v>
      </c>
      <c r="G170" s="2" t="n">
        <f aca="false">'Water Levels - continuous'!B1850</f>
        <v>12.78</v>
      </c>
      <c r="H170" s="2" t="n">
        <f aca="false">'Water Levels - continuous'!B2215</f>
        <v>12.706848</v>
      </c>
      <c r="I170" s="2" t="n">
        <f aca="false">'Water Levels - continuous'!B2580</f>
        <v>12.667224</v>
      </c>
      <c r="J170" s="2" t="n">
        <f aca="false">'Water Levels - continuous'!B2946</f>
        <v>12.73428</v>
      </c>
      <c r="O170" s="2"/>
      <c r="P170" s="2"/>
      <c r="U170" s="16" t="n">
        <v>12.7476564303052</v>
      </c>
      <c r="V170" s="16" t="n">
        <v>12.7117</v>
      </c>
      <c r="X170" s="2" t="n">
        <f aca="false">MIN(B170:V170)</f>
        <v>12.594072</v>
      </c>
      <c r="Y170" s="2" t="n">
        <f aca="false">MAX(B170:V170)</f>
        <v>12.78</v>
      </c>
    </row>
    <row r="171" customFormat="false" ht="12.75" hidden="false" customHeight="false" outlineLevel="0" collapsed="false">
      <c r="A171" s="17" t="n">
        <f aca="false">A170+1</f>
        <v>38147</v>
      </c>
      <c r="B171" s="2" t="n">
        <f aca="false">'Water Levels - continuous'!B25</f>
        <v>12.58188</v>
      </c>
      <c r="C171" s="2" t="n">
        <f aca="false">'Water Levels - continuous'!B390</f>
        <v>12.7038</v>
      </c>
      <c r="D171" s="2" t="n">
        <f aca="false">'Water Levels - continuous'!B756</f>
        <v>12.725136</v>
      </c>
      <c r="G171" s="2" t="n">
        <f aca="false">'Water Levels - continuous'!B1851</f>
        <v>12.78</v>
      </c>
      <c r="H171" s="2" t="n">
        <f aca="false">'Water Levels - continuous'!B2216</f>
        <v>12.7038</v>
      </c>
      <c r="I171" s="2" t="n">
        <f aca="false">'Water Levels - continuous'!B2581</f>
        <v>12.8562</v>
      </c>
      <c r="J171" s="2" t="n">
        <f aca="false">'Water Levels - continuous'!B2947</f>
        <v>12.73428</v>
      </c>
      <c r="O171" s="2"/>
      <c r="P171" s="2"/>
      <c r="U171" s="16" t="n">
        <v>12.7323288269468</v>
      </c>
      <c r="V171" s="16" t="n">
        <v>12.7004</v>
      </c>
      <c r="X171" s="2" t="n">
        <f aca="false">MIN(B171:V171)</f>
        <v>12.58188</v>
      </c>
      <c r="Y171" s="2" t="n">
        <f aca="false">MAX(B171:V171)</f>
        <v>12.8562</v>
      </c>
    </row>
    <row r="172" customFormat="false" ht="12.75" hidden="false" customHeight="false" outlineLevel="0" collapsed="false">
      <c r="A172" s="17" t="n">
        <f aca="false">A171+1</f>
        <v>38148</v>
      </c>
      <c r="B172" s="2" t="n">
        <f aca="false">'Water Levels - continuous'!B26</f>
        <v>12.591024</v>
      </c>
      <c r="C172" s="2" t="n">
        <f aca="false">'Water Levels - continuous'!B391</f>
        <v>12.7038</v>
      </c>
      <c r="D172" s="2" t="n">
        <f aca="false">'Water Levels - continuous'!B757</f>
        <v>12.8562</v>
      </c>
      <c r="G172" s="2" t="n">
        <f aca="false">'Water Levels - continuous'!B1852</f>
        <v>12.78</v>
      </c>
      <c r="H172" s="2" t="n">
        <f aca="false">'Water Levels - continuous'!B2217</f>
        <v>12.697704</v>
      </c>
      <c r="I172" s="2" t="n">
        <f aca="false">'Water Levels - continuous'!B2582</f>
        <v>12.81048</v>
      </c>
      <c r="J172" s="2" t="n">
        <f aca="false">'Water Levels - continuous'!B2948</f>
        <v>12.728184</v>
      </c>
      <c r="O172" s="2"/>
      <c r="P172" s="2"/>
      <c r="U172" s="16" t="n">
        <v>12.7184595569217</v>
      </c>
      <c r="V172" s="16" t="n">
        <v>12.6917</v>
      </c>
      <c r="X172" s="2" t="n">
        <f aca="false">MIN(B172:V172)</f>
        <v>12.591024</v>
      </c>
      <c r="Y172" s="2" t="n">
        <f aca="false">MAX(B172:V172)</f>
        <v>12.8562</v>
      </c>
    </row>
    <row r="173" customFormat="false" ht="12.75" hidden="false" customHeight="false" outlineLevel="0" collapsed="false">
      <c r="A173" s="17" t="n">
        <f aca="false">A172+1</f>
        <v>38149</v>
      </c>
      <c r="B173" s="2" t="n">
        <f aca="false">'Water Levels - continuous'!B27</f>
        <v>12.591024</v>
      </c>
      <c r="C173" s="2" t="n">
        <f aca="false">'Water Levels - continuous'!B392</f>
        <v>12.816576</v>
      </c>
      <c r="D173" s="2" t="n">
        <f aca="false">'Water Levels - continuous'!B758</f>
        <v>12.883632</v>
      </c>
      <c r="G173" s="2" t="n">
        <f aca="false">'Water Levels - continuous'!B1853</f>
        <v>12.752568</v>
      </c>
      <c r="H173" s="2" t="n">
        <f aca="false">'Water Levels - continuous'!B2218</f>
        <v>12.682464</v>
      </c>
      <c r="I173" s="2" t="n">
        <f aca="false">'Water Levels - continuous'!B2583</f>
        <v>12.783048</v>
      </c>
      <c r="J173" s="2" t="n">
        <f aca="false">'Water Levels - continuous'!B2949</f>
        <v>12.81048</v>
      </c>
      <c r="O173" s="2"/>
      <c r="P173" s="2"/>
      <c r="U173" s="16" t="n">
        <v>12.73604862023</v>
      </c>
      <c r="V173" s="16" t="n">
        <v>12.6854</v>
      </c>
      <c r="X173" s="2" t="n">
        <f aca="false">MIN(B173:V173)</f>
        <v>12.591024</v>
      </c>
      <c r="Y173" s="2" t="n">
        <f aca="false">MAX(B173:V173)</f>
        <v>12.883632</v>
      </c>
    </row>
    <row r="174" customFormat="false" ht="12.75" hidden="false" customHeight="false" outlineLevel="0" collapsed="false">
      <c r="A174" s="17" t="n">
        <f aca="false">A173+1</f>
        <v>38150</v>
      </c>
      <c r="B174" s="2" t="n">
        <f aca="false">'Water Levels - continuous'!B28</f>
        <v>12.58188</v>
      </c>
      <c r="C174" s="2" t="n">
        <f aca="false">'Water Levels - continuous'!B393</f>
        <v>12.79524</v>
      </c>
      <c r="D174" s="2" t="n">
        <f aca="false">'Water Levels - continuous'!B759</f>
        <v>12.81048</v>
      </c>
      <c r="G174" s="2" t="n">
        <f aca="false">'Water Levels - continuous'!B1854</f>
        <v>12.74952</v>
      </c>
      <c r="H174" s="2" t="n">
        <f aca="false">'Water Levels - continuous'!B2219</f>
        <v>12.67332</v>
      </c>
      <c r="I174" s="2" t="n">
        <f aca="false">'Water Levels - continuous'!B2584</f>
        <v>12.773904</v>
      </c>
      <c r="J174" s="2" t="n">
        <f aca="false">'Water Levels - continuous'!B2950</f>
        <v>12.786096</v>
      </c>
      <c r="O174" s="2"/>
      <c r="P174" s="2"/>
      <c r="U174" s="16" t="n">
        <v>12.7829710168716</v>
      </c>
      <c r="V174" s="16" t="n">
        <v>12.6754</v>
      </c>
      <c r="X174" s="2" t="n">
        <f aca="false">MIN(B174:V174)</f>
        <v>12.58188</v>
      </c>
      <c r="Y174" s="2" t="n">
        <f aca="false">MAX(B174:V174)</f>
        <v>12.81048</v>
      </c>
    </row>
    <row r="175" customFormat="false" ht="12.75" hidden="false" customHeight="false" outlineLevel="0" collapsed="false">
      <c r="A175" s="17" t="n">
        <f aca="false">A174+1</f>
        <v>38151</v>
      </c>
      <c r="B175" s="2" t="n">
        <f aca="false">'Water Levels - continuous'!B29</f>
        <v>12.572736</v>
      </c>
      <c r="C175" s="2" t="n">
        <f aca="false">'Water Levels - continuous'!B394</f>
        <v>12.767808</v>
      </c>
      <c r="D175" s="2" t="n">
        <f aca="false">'Water Levels - continuous'!B760</f>
        <v>12.78</v>
      </c>
      <c r="G175" s="2" t="n">
        <f aca="false">'Water Levels - continuous'!B1855</f>
        <v>12.746472</v>
      </c>
      <c r="H175" s="2" t="n">
        <f aca="false">'Water Levels - continuous'!B2220</f>
        <v>12.667224</v>
      </c>
      <c r="I175" s="2" t="n">
        <f aca="false">'Water Levels - continuous'!B2585</f>
        <v>12.770856</v>
      </c>
      <c r="J175" s="2" t="n">
        <f aca="false">'Water Levels - continuous'!B2951</f>
        <v>12.76476</v>
      </c>
      <c r="O175" s="2"/>
      <c r="P175" s="2"/>
      <c r="U175" s="16" t="n">
        <v>12.7935184135132</v>
      </c>
      <c r="V175" s="16" t="n">
        <v>12.6679</v>
      </c>
      <c r="X175" s="2" t="n">
        <f aca="false">MIN(B175:V175)</f>
        <v>12.572736</v>
      </c>
      <c r="Y175" s="2" t="n">
        <f aca="false">MAX(B175:V175)</f>
        <v>12.7935184135132</v>
      </c>
    </row>
    <row r="176" customFormat="false" ht="12.75" hidden="false" customHeight="false" outlineLevel="0" collapsed="false">
      <c r="A176" s="17" t="n">
        <f aca="false">A175+1</f>
        <v>38152</v>
      </c>
      <c r="B176" s="2" t="n">
        <f aca="false">'Water Levels - continuous'!B30</f>
        <v>12.563592</v>
      </c>
      <c r="C176" s="2" t="n">
        <f aca="false">'Water Levels - continuous'!B395</f>
        <v>12.74952</v>
      </c>
      <c r="D176" s="2" t="n">
        <f aca="false">'Water Levels - continuous'!B761</f>
        <v>12.78</v>
      </c>
      <c r="G176" s="2" t="n">
        <f aca="false">'Water Levels - continuous'!B1856</f>
        <v>12.740376</v>
      </c>
      <c r="H176" s="2" t="n">
        <f aca="false">'Water Levels - continuous'!B2221</f>
        <v>12.67332</v>
      </c>
      <c r="I176" s="2" t="n">
        <f aca="false">'Water Levels - continuous'!B2586</f>
        <v>12.853152</v>
      </c>
      <c r="J176" s="2" t="n">
        <f aca="false">'Water Levels - continuous'!B2952</f>
        <v>12.74952</v>
      </c>
      <c r="O176" s="2"/>
      <c r="P176" s="2"/>
      <c r="U176" s="16" t="n">
        <v>12.7775658101548</v>
      </c>
      <c r="V176" s="16" t="n">
        <v>12.6629</v>
      </c>
      <c r="X176" s="2" t="n">
        <f aca="false">MIN(B176:V176)</f>
        <v>12.563592</v>
      </c>
      <c r="Y176" s="2" t="n">
        <f aca="false">MAX(B176:V176)</f>
        <v>12.853152</v>
      </c>
    </row>
    <row r="177" customFormat="false" ht="12.75" hidden="false" customHeight="false" outlineLevel="0" collapsed="false">
      <c r="A177" s="17" t="n">
        <f aca="false">A176+1</f>
        <v>38153</v>
      </c>
      <c r="B177" s="2" t="n">
        <f aca="false">'Water Levels - continuous'!B31</f>
        <v>12.554448</v>
      </c>
      <c r="C177" s="2" t="n">
        <f aca="false">'Water Levels - continuous'!B396</f>
        <v>12.728184</v>
      </c>
      <c r="G177" s="2" t="n">
        <f aca="false">'Water Levels - continuous'!B1857</f>
        <v>12.73428</v>
      </c>
      <c r="H177" s="2" t="n">
        <f aca="false">'Water Levels - continuous'!B2222</f>
        <v>12.770856</v>
      </c>
      <c r="I177" s="2" t="n">
        <f aca="false">'Water Levels - continuous'!B2587</f>
        <v>12.8562</v>
      </c>
      <c r="J177" s="2" t="n">
        <f aca="false">'Water Levels - continuous'!B2953</f>
        <v>12.740376</v>
      </c>
      <c r="O177" s="2"/>
      <c r="P177" s="2"/>
      <c r="U177" s="16" t="n">
        <v>12.7650715401297</v>
      </c>
      <c r="V177" s="16" t="n">
        <v>12.6533</v>
      </c>
      <c r="X177" s="2" t="n">
        <f aca="false">MIN(B177:V177)</f>
        <v>12.554448</v>
      </c>
      <c r="Y177" s="2" t="n">
        <f aca="false">MAX(B177:V177)</f>
        <v>12.8562</v>
      </c>
    </row>
    <row r="178" customFormat="false" ht="12.75" hidden="false" customHeight="false" outlineLevel="0" collapsed="false">
      <c r="A178" s="17" t="n">
        <f aca="false">A177+1</f>
        <v>38154</v>
      </c>
      <c r="B178" s="2" t="n">
        <f aca="false">'Water Levels - continuous'!B32</f>
        <v>12.5514</v>
      </c>
      <c r="C178" s="2" t="n">
        <f aca="false">'Water Levels - continuous'!B397</f>
        <v>12.7038</v>
      </c>
      <c r="G178" s="2" t="n">
        <f aca="false">'Water Levels - continuous'!B1858</f>
        <v>12.731232</v>
      </c>
      <c r="H178" s="2" t="n">
        <f aca="false">'Water Levels - continuous'!B2223</f>
        <v>12.752568</v>
      </c>
      <c r="I178" s="2" t="n">
        <f aca="false">'Water Levels - continuous'!B2588</f>
        <v>12.82572</v>
      </c>
      <c r="J178" s="2" t="n">
        <f aca="false">'Water Levels - continuous'!B2954</f>
        <v>12.740376</v>
      </c>
      <c r="O178" s="2"/>
      <c r="P178" s="2"/>
      <c r="U178" s="16" t="n">
        <v>12.751660603438</v>
      </c>
      <c r="V178" s="16" t="n">
        <v>12.6437</v>
      </c>
      <c r="X178" s="2" t="n">
        <f aca="false">MIN(B178:V178)</f>
        <v>12.5514</v>
      </c>
      <c r="Y178" s="2" t="n">
        <f aca="false">MAX(B178:V178)</f>
        <v>12.82572</v>
      </c>
    </row>
    <row r="179" customFormat="false" ht="12.75" hidden="false" customHeight="false" outlineLevel="0" collapsed="false">
      <c r="A179" s="17" t="n">
        <f aca="false">A178+1</f>
        <v>38155</v>
      </c>
      <c r="B179" s="2" t="n">
        <f aca="false">'Water Levels - continuous'!B33</f>
        <v>12.542256</v>
      </c>
      <c r="C179" s="2" t="n">
        <f aca="false">'Water Levels - continuous'!B398</f>
        <v>12.740376</v>
      </c>
      <c r="E179" s="2" t="n">
        <f aca="false">'Water Levels - continuous'!B1129</f>
        <v>12.572736</v>
      </c>
      <c r="G179" s="2" t="n">
        <f aca="false">'Water Levels - continuous'!B1859</f>
        <v>12.728184</v>
      </c>
      <c r="H179" s="2" t="n">
        <f aca="false">'Water Levels - continuous'!B2224</f>
        <v>12.740376</v>
      </c>
      <c r="I179" s="2" t="n">
        <f aca="false">'Water Levels - continuous'!B2589</f>
        <v>12.79524</v>
      </c>
      <c r="J179" s="2" t="n">
        <f aca="false">'Water Levels - continuous'!B2955</f>
        <v>12.73428</v>
      </c>
      <c r="O179" s="2"/>
      <c r="P179" s="2"/>
      <c r="U179" s="16" t="n">
        <v>12.7397080000796</v>
      </c>
      <c r="V179" s="16" t="n">
        <v>12.6412</v>
      </c>
      <c r="X179" s="2" t="n">
        <f aca="false">MIN(B179:V179)</f>
        <v>12.542256</v>
      </c>
      <c r="Y179" s="2" t="n">
        <f aca="false">MAX(B179:V179)</f>
        <v>12.79524</v>
      </c>
    </row>
    <row r="180" customFormat="false" ht="12.75" hidden="false" customHeight="false" outlineLevel="0" collapsed="false">
      <c r="A180" s="17" t="n">
        <f aca="false">A179+1</f>
        <v>38156</v>
      </c>
      <c r="B180" s="2" t="n">
        <f aca="false">'Water Levels - continuous'!B34</f>
        <v>12.58188</v>
      </c>
      <c r="C180" s="2" t="n">
        <f aca="false">'Water Levels - continuous'!B399</f>
        <v>12.731232</v>
      </c>
      <c r="E180" s="2" t="n">
        <f aca="false">'Water Levels - continuous'!B1130</f>
        <v>12.569688</v>
      </c>
      <c r="G180" s="2" t="n">
        <f aca="false">'Water Levels - continuous'!B1860</f>
        <v>12.71904</v>
      </c>
      <c r="H180" s="2" t="n">
        <f aca="false">'Water Levels - continuous'!B2225</f>
        <v>12.73428</v>
      </c>
      <c r="I180" s="2" t="n">
        <f aca="false">'Water Levels - continuous'!B2590</f>
        <v>12.78</v>
      </c>
      <c r="J180" s="2" t="n">
        <f aca="false">'Water Levels - continuous'!B2956</f>
        <v>12.728184</v>
      </c>
      <c r="O180" s="2"/>
      <c r="P180" s="2"/>
      <c r="U180" s="16" t="n">
        <v>12.7309637300545</v>
      </c>
      <c r="X180" s="2" t="n">
        <f aca="false">MIN(B180:V180)</f>
        <v>12.569688</v>
      </c>
      <c r="Y180" s="2" t="n">
        <f aca="false">MAX(B180:V180)</f>
        <v>12.78</v>
      </c>
    </row>
    <row r="181" customFormat="false" ht="12.75" hidden="false" customHeight="false" outlineLevel="0" collapsed="false">
      <c r="A181" s="17" t="n">
        <f aca="false">A180+1</f>
        <v>38157</v>
      </c>
      <c r="B181" s="2" t="n">
        <f aca="false">'Water Levels - continuous'!B35</f>
        <v>12.575784</v>
      </c>
      <c r="C181" s="2" t="n">
        <f aca="false">'Water Levels - continuous'!B400</f>
        <v>12.71904</v>
      </c>
      <c r="E181" s="2" t="n">
        <f aca="false">'Water Levels - continuous'!B1131</f>
        <v>12.560544</v>
      </c>
      <c r="G181" s="2" t="n">
        <f aca="false">'Water Levels - continuous'!B1861</f>
        <v>12.71904</v>
      </c>
      <c r="H181" s="2" t="n">
        <f aca="false">'Water Levels - continuous'!B2226</f>
        <v>12.73428</v>
      </c>
      <c r="I181" s="2" t="n">
        <f aca="false">'Water Levels - continuous'!B2591</f>
        <v>12.770856</v>
      </c>
      <c r="J181" s="2" t="n">
        <f aca="false">'Water Levels - continuous'!B2957</f>
        <v>12.71904</v>
      </c>
      <c r="O181" s="2"/>
      <c r="P181" s="2"/>
      <c r="U181" s="16" t="n">
        <v>12.7172611266961</v>
      </c>
      <c r="X181" s="2" t="n">
        <f aca="false">MIN(B181:V181)</f>
        <v>12.560544</v>
      </c>
      <c r="Y181" s="2" t="n">
        <f aca="false">MAX(B181:V181)</f>
        <v>12.770856</v>
      </c>
    </row>
    <row r="182" customFormat="false" ht="12.75" hidden="false" customHeight="false" outlineLevel="0" collapsed="false">
      <c r="A182" s="17" t="n">
        <f aca="false">A181+1</f>
        <v>38158</v>
      </c>
      <c r="B182" s="2" t="n">
        <f aca="false">'Water Levels - continuous'!B36</f>
        <v>12.563592</v>
      </c>
      <c r="C182" s="2" t="n">
        <f aca="false">'Water Levels - continuous'!B401</f>
        <v>12.71904</v>
      </c>
      <c r="E182" s="2" t="n">
        <f aca="false">'Water Levels - continuous'!B1132</f>
        <v>12.5514</v>
      </c>
      <c r="G182" s="2" t="n">
        <f aca="false">'Water Levels - continuous'!B1862</f>
        <v>12.706848</v>
      </c>
      <c r="H182" s="2" t="n">
        <f aca="false">'Water Levels - continuous'!B2227</f>
        <v>12.73428</v>
      </c>
      <c r="I182" s="2" t="n">
        <f aca="false">'Water Levels - continuous'!B2592</f>
        <v>12.76476</v>
      </c>
      <c r="J182" s="2" t="n">
        <f aca="false">'Water Levels - continuous'!B2958</f>
        <v>12.712944</v>
      </c>
      <c r="O182" s="2"/>
      <c r="P182" s="2"/>
      <c r="U182" s="16" t="n">
        <v>12.705266856671</v>
      </c>
      <c r="X182" s="2" t="n">
        <f aca="false">MIN(B182:V182)</f>
        <v>12.5514</v>
      </c>
      <c r="Y182" s="2" t="n">
        <f aca="false">MAX(B182:V182)</f>
        <v>12.76476</v>
      </c>
    </row>
    <row r="183" customFormat="false" ht="12.75" hidden="false" customHeight="false" outlineLevel="0" collapsed="false">
      <c r="A183" s="17" t="n">
        <f aca="false">A182+1</f>
        <v>38159</v>
      </c>
      <c r="B183" s="2" t="n">
        <f aca="false">'Water Levels - continuous'!B37</f>
        <v>12.5514</v>
      </c>
      <c r="C183" s="2" t="n">
        <f aca="false">'Water Levels - continuous'!B402</f>
        <v>12.71904</v>
      </c>
      <c r="D183" s="2" t="n">
        <f aca="false">'Water Levels - continuous'!B768</f>
        <v>12.706848</v>
      </c>
      <c r="E183" s="2" t="n">
        <f aca="false">'Water Levels - continuous'!B1133</f>
        <v>12.545304</v>
      </c>
      <c r="G183" s="2" t="n">
        <f aca="false">'Water Levels - continuous'!B1863</f>
        <v>12.7038</v>
      </c>
      <c r="H183" s="2" t="n">
        <f aca="false">'Water Levels - continuous'!B2228</f>
        <v>12.728184</v>
      </c>
      <c r="I183" s="2" t="n">
        <f aca="false">'Water Levels - continuous'!B2593</f>
        <v>12.758664</v>
      </c>
      <c r="J183" s="2" t="n">
        <f aca="false">'Water Levels - continuous'!B2959</f>
        <v>12.7038</v>
      </c>
      <c r="O183" s="2"/>
      <c r="P183" s="2"/>
      <c r="U183" s="16" t="n">
        <v>12.7199392533126</v>
      </c>
      <c r="X183" s="2" t="n">
        <f aca="false">MIN(B183:V183)</f>
        <v>12.545304</v>
      </c>
      <c r="Y183" s="2" t="n">
        <f aca="false">MAX(B183:V183)</f>
        <v>12.758664</v>
      </c>
    </row>
    <row r="184" customFormat="false" ht="12.75" hidden="false" customHeight="false" outlineLevel="0" collapsed="false">
      <c r="A184" s="17" t="n">
        <f aca="false">A183+1</f>
        <v>38160</v>
      </c>
      <c r="B184" s="2" t="n">
        <f aca="false">'Water Levels - continuous'!B38</f>
        <v>12.545304</v>
      </c>
      <c r="C184" s="2" t="n">
        <f aca="false">'Water Levels - continuous'!B403</f>
        <v>12.64284</v>
      </c>
      <c r="D184" s="2" t="n">
        <f aca="false">'Water Levels - continuous'!B769</f>
        <v>12.694656</v>
      </c>
      <c r="E184" s="2" t="n">
        <f aca="false">'Water Levels - continuous'!B1134</f>
        <v>12.539208</v>
      </c>
      <c r="G184" s="2" t="n">
        <f aca="false">'Water Levels - continuous'!B1864</f>
        <v>12.7038</v>
      </c>
      <c r="H184" s="2" t="n">
        <f aca="false">'Water Levels - continuous'!B2229</f>
        <v>12.73428</v>
      </c>
      <c r="I184" s="2" t="n">
        <f aca="false">'Water Levels - continuous'!B2594</f>
        <v>12.758664</v>
      </c>
      <c r="J184" s="2" t="n">
        <f aca="false">'Water Levels - continuous'!B2960</f>
        <v>12.7038</v>
      </c>
      <c r="O184" s="2"/>
      <c r="P184" s="2"/>
      <c r="U184" s="16" t="n">
        <v>12.7344449832876</v>
      </c>
      <c r="X184" s="2" t="n">
        <f aca="false">MIN(B184:V184)</f>
        <v>12.539208</v>
      </c>
      <c r="Y184" s="2" t="n">
        <f aca="false">MAX(B184:V184)</f>
        <v>12.758664</v>
      </c>
    </row>
    <row r="185" customFormat="false" ht="12.75" hidden="false" customHeight="false" outlineLevel="0" collapsed="false">
      <c r="A185" s="17" t="n">
        <f aca="false">A184+1</f>
        <v>38161</v>
      </c>
      <c r="B185" s="2" t="n">
        <f aca="false">'Water Levels - continuous'!B39</f>
        <v>12.545304</v>
      </c>
      <c r="C185" s="2" t="n">
        <f aca="false">'Water Levels - continuous'!B404</f>
        <v>12.624552</v>
      </c>
      <c r="D185" s="2" t="n">
        <f aca="false">'Water Levels - continuous'!B770</f>
        <v>12.7038</v>
      </c>
      <c r="E185" s="2" t="n">
        <f aca="false">'Water Levels - continuous'!B1135</f>
        <v>12.53616</v>
      </c>
      <c r="G185" s="2" t="n">
        <f aca="false">'Water Levels - continuous'!B1865</f>
        <v>12.700752</v>
      </c>
      <c r="H185" s="2" t="n">
        <f aca="false">'Water Levels - continuous'!B2230</f>
        <v>12.728184</v>
      </c>
      <c r="I185" s="2" t="n">
        <f aca="false">'Water Levels - continuous'!B2595</f>
        <v>12.74952</v>
      </c>
      <c r="J185" s="2" t="n">
        <f aca="false">'Water Levels - continuous'!B2961</f>
        <v>12.68856</v>
      </c>
      <c r="O185" s="2"/>
      <c r="P185" s="2"/>
      <c r="U185" s="16" t="n">
        <v>12.7590757132625</v>
      </c>
      <c r="X185" s="2" t="n">
        <f aca="false">MIN(B185:V185)</f>
        <v>12.53616</v>
      </c>
      <c r="Y185" s="2" t="n">
        <f aca="false">MAX(B185:V185)</f>
        <v>12.7590757132625</v>
      </c>
    </row>
    <row r="186" customFormat="false" ht="12.75" hidden="false" customHeight="false" outlineLevel="0" collapsed="false">
      <c r="A186" s="17" t="n">
        <f aca="false">A185+1</f>
        <v>38162</v>
      </c>
      <c r="B186" s="1"/>
      <c r="C186" s="2" t="n">
        <f aca="false">'Water Levels - continuous'!B405</f>
        <v>12.61236</v>
      </c>
      <c r="D186" s="2" t="n">
        <f aca="false">'Water Levels - continuous'!B771</f>
        <v>12.691608</v>
      </c>
      <c r="E186" s="2" t="n">
        <f aca="false">'Water Levels - continuous'!B1136</f>
        <v>12.533112</v>
      </c>
      <c r="G186" s="2" t="n">
        <f aca="false">'Water Levels - continuous'!B1866</f>
        <v>12.706848</v>
      </c>
      <c r="H186" s="2" t="n">
        <f aca="false">'Water Levels - continuous'!B2231</f>
        <v>12.71904</v>
      </c>
      <c r="I186" s="2" t="n">
        <f aca="false">'Water Levels - continuous'!B2596</f>
        <v>12.743424</v>
      </c>
      <c r="J186" s="2" t="n">
        <f aca="false">'Water Levels - continuous'!B2962</f>
        <v>12.685512</v>
      </c>
      <c r="O186" s="2"/>
      <c r="P186" s="2"/>
      <c r="U186" s="16" t="n">
        <v>12.7483314432374</v>
      </c>
      <c r="X186" s="2" t="n">
        <f aca="false">MIN(B186:V186)</f>
        <v>12.533112</v>
      </c>
      <c r="Y186" s="2" t="n">
        <f aca="false">MAX(B186:V186)</f>
        <v>12.7483314432374</v>
      </c>
    </row>
    <row r="187" customFormat="false" ht="12.75" hidden="false" customHeight="false" outlineLevel="0" collapsed="false">
      <c r="A187" s="17" t="n">
        <f aca="false">A186+1</f>
        <v>38163</v>
      </c>
      <c r="B187" s="1"/>
      <c r="C187" s="2" t="n">
        <f aca="false">'Water Levels - continuous'!B406</f>
        <v>12.633696</v>
      </c>
      <c r="D187" s="2" t="n">
        <f aca="false">'Water Levels - continuous'!B772</f>
        <v>12.676368</v>
      </c>
      <c r="E187" s="2" t="n">
        <f aca="false">'Water Levels - continuous'!B1137</f>
        <v>12.527016</v>
      </c>
      <c r="G187" s="2" t="n">
        <f aca="false">'Water Levels - continuous'!B1867</f>
        <v>12.682464</v>
      </c>
      <c r="H187" s="2" t="n">
        <f aca="false">'Water Levels - continuous'!B2232</f>
        <v>12.7038</v>
      </c>
      <c r="I187" s="2" t="n">
        <f aca="false">'Water Levels - continuous'!B2597</f>
        <v>12.73428</v>
      </c>
      <c r="J187" s="2" t="n">
        <f aca="false">'Water Levels - continuous'!B2963</f>
        <v>12.67332</v>
      </c>
      <c r="O187" s="2"/>
      <c r="P187" s="2"/>
      <c r="U187" s="16" t="n">
        <v>12.730253839879</v>
      </c>
      <c r="X187" s="2" t="n">
        <f aca="false">MIN(B187:V187)</f>
        <v>12.527016</v>
      </c>
      <c r="Y187" s="2" t="n">
        <f aca="false">MAX(B187:V187)</f>
        <v>12.73428</v>
      </c>
    </row>
    <row r="188" customFormat="false" ht="12.75" hidden="false" customHeight="false" outlineLevel="0" collapsed="false">
      <c r="A188" s="17" t="n">
        <f aca="false">A187+1</f>
        <v>38164</v>
      </c>
      <c r="B188" s="1"/>
      <c r="C188" s="2" t="n">
        <f aca="false">'Water Levels - continuous'!B407</f>
        <v>12.6276</v>
      </c>
      <c r="D188" s="2" t="n">
        <f aca="false">'Water Levels - continuous'!B773</f>
        <v>12.667224</v>
      </c>
      <c r="E188" s="2" t="n">
        <f aca="false">'Water Levels - continuous'!B1138</f>
        <v>12.52092</v>
      </c>
      <c r="G188" s="2" t="n">
        <f aca="false">'Water Levels - continuous'!B1868</f>
        <v>12.670272</v>
      </c>
      <c r="H188" s="2" t="n">
        <f aca="false">'Water Levels - continuous'!B2233</f>
        <v>12.694656</v>
      </c>
      <c r="I188" s="2" t="n">
        <f aca="false">'Water Levels - continuous'!B2598</f>
        <v>12.73428</v>
      </c>
      <c r="J188" s="2" t="n">
        <f aca="false">'Water Levels - continuous'!B2964</f>
        <v>12.68856</v>
      </c>
      <c r="O188" s="2"/>
      <c r="P188" s="2"/>
      <c r="U188" s="16" t="n">
        <v>12.7148012365206</v>
      </c>
      <c r="X188" s="2" t="n">
        <f aca="false">MIN(B188:V188)</f>
        <v>12.52092</v>
      </c>
      <c r="Y188" s="2" t="n">
        <f aca="false">MAX(B188:V188)</f>
        <v>12.73428</v>
      </c>
    </row>
    <row r="189" customFormat="false" ht="12.75" hidden="false" customHeight="false" outlineLevel="0" collapsed="false">
      <c r="A189" s="17" t="n">
        <f aca="false">A188+1</f>
        <v>38165</v>
      </c>
      <c r="B189" s="1"/>
      <c r="C189" s="2" t="n">
        <f aca="false">'Water Levels - continuous'!B408</f>
        <v>12.618456</v>
      </c>
      <c r="D189" s="2" t="n">
        <f aca="false">'Water Levels - continuous'!B774</f>
        <v>12.655032</v>
      </c>
      <c r="E189" s="2" t="n">
        <f aca="false">'Water Levels - continuous'!B1139</f>
        <v>12.527016</v>
      </c>
      <c r="G189" s="2" t="n">
        <f aca="false">'Water Levels - continuous'!B1869</f>
        <v>12.65808</v>
      </c>
      <c r="H189" s="2" t="n">
        <f aca="false">'Water Levels - continuous'!B2234</f>
        <v>12.676368</v>
      </c>
      <c r="I189" s="2" t="n">
        <f aca="false">'Water Levels - continuous'!B2599</f>
        <v>12.725136</v>
      </c>
      <c r="J189" s="2" t="n">
        <f aca="false">'Water Levels - continuous'!B2965</f>
        <v>12.679416</v>
      </c>
      <c r="O189" s="2"/>
      <c r="P189" s="2"/>
      <c r="U189" s="16" t="n">
        <v>12.7001402998289</v>
      </c>
      <c r="X189" s="2" t="n">
        <f aca="false">MIN(B189:V189)</f>
        <v>12.527016</v>
      </c>
      <c r="Y189" s="2" t="n">
        <f aca="false">MAX(B189:V189)</f>
        <v>12.725136</v>
      </c>
    </row>
    <row r="190" customFormat="false" ht="12.75" hidden="false" customHeight="false" outlineLevel="0" collapsed="false">
      <c r="A190" s="17" t="n">
        <f aca="false">A189+1</f>
        <v>38166</v>
      </c>
      <c r="B190" s="2" t="n">
        <f aca="false">'Water Levels - continuous'!B44</f>
        <v>12.621504</v>
      </c>
      <c r="C190" s="2" t="n">
        <f aca="false">'Water Levels - continuous'!B409</f>
        <v>12.606264</v>
      </c>
      <c r="D190" s="2" t="n">
        <f aca="false">'Water Levels - continuous'!B775</f>
        <v>12.633696</v>
      </c>
      <c r="E190" s="2" t="n">
        <f aca="false">'Water Levels - continuous'!B1140</f>
        <v>12.527016</v>
      </c>
      <c r="G190" s="2" t="n">
        <f aca="false">'Water Levels - continuous'!B1870</f>
        <v>12.71904</v>
      </c>
      <c r="H190" s="2" t="n">
        <f aca="false">'Water Levels - continuous'!B2235</f>
        <v>12.667224</v>
      </c>
      <c r="I190" s="2" t="n">
        <f aca="false">'Water Levels - continuous'!B2600</f>
        <v>12.709896</v>
      </c>
      <c r="J190" s="2" t="n">
        <f aca="false">'Water Levels - continuous'!B2966</f>
        <v>12.667224</v>
      </c>
      <c r="O190" s="2"/>
      <c r="P190" s="2"/>
      <c r="U190" s="16" t="n">
        <v>12.6878543631372</v>
      </c>
      <c r="X190" s="2" t="n">
        <f aca="false">MIN(B190:V190)</f>
        <v>12.527016</v>
      </c>
      <c r="Y190" s="2" t="n">
        <f aca="false">MAX(B190:V190)</f>
        <v>12.71904</v>
      </c>
    </row>
    <row r="191" customFormat="false" ht="12.75" hidden="false" customHeight="false" outlineLevel="0" collapsed="false">
      <c r="A191" s="17" t="n">
        <f aca="false">A190+1</f>
        <v>38167</v>
      </c>
      <c r="B191" s="2" t="n">
        <f aca="false">'Water Levels - continuous'!B45</f>
        <v>12.61236</v>
      </c>
      <c r="C191" s="2" t="n">
        <f aca="false">'Water Levels - continuous'!B410</f>
        <v>12.591024</v>
      </c>
      <c r="D191" s="2" t="n">
        <f aca="false">'Water Levels - continuous'!B776</f>
        <v>12.71904</v>
      </c>
      <c r="E191" s="2" t="n">
        <f aca="false">'Water Levels - continuous'!B1141</f>
        <v>12.517872</v>
      </c>
      <c r="G191" s="2" t="n">
        <f aca="false">'Water Levels - continuous'!B1871</f>
        <v>12.706848</v>
      </c>
      <c r="H191" s="2" t="n">
        <f aca="false">'Water Levels - continuous'!B2236</f>
        <v>12.65808</v>
      </c>
      <c r="I191" s="2" t="n">
        <f aca="false">'Water Levels - continuous'!B2601</f>
        <v>12.697704</v>
      </c>
      <c r="J191" s="2" t="n">
        <f aca="false">'Water Levels - continuous'!B2967</f>
        <v>12.65808</v>
      </c>
      <c r="O191" s="2"/>
      <c r="P191" s="2"/>
      <c r="U191" s="16" t="n">
        <v>12.6762350931121</v>
      </c>
      <c r="X191" s="2" t="n">
        <f aca="false">MIN(B191:V191)</f>
        <v>12.517872</v>
      </c>
      <c r="Y191" s="2" t="n">
        <f aca="false">MAX(B191:V191)</f>
        <v>12.71904</v>
      </c>
    </row>
    <row r="192" customFormat="false" ht="12.75" hidden="false" customHeight="false" outlineLevel="0" collapsed="false">
      <c r="A192" s="17" t="n">
        <f aca="false">A191+1</f>
        <v>38168</v>
      </c>
      <c r="B192" s="2" t="n">
        <f aca="false">'Water Levels - continuous'!B46</f>
        <v>12.606264</v>
      </c>
      <c r="C192" s="2" t="n">
        <f aca="false">'Water Levels - continuous'!B411</f>
        <v>12.578832</v>
      </c>
      <c r="D192" s="2" t="n">
        <f aca="false">'Water Levels - continuous'!B777</f>
        <v>12.709896</v>
      </c>
      <c r="E192" s="2" t="n">
        <f aca="false">'Water Levels - continuous'!B1142</f>
        <v>12.511776</v>
      </c>
      <c r="G192" s="2" t="n">
        <f aca="false">'Water Levels - continuous'!B1872</f>
        <v>12.706848</v>
      </c>
      <c r="H192" s="2" t="n">
        <f aca="false">'Water Levels - continuous'!B2237</f>
        <v>12.655032</v>
      </c>
      <c r="I192" s="2" t="n">
        <f aca="false">'Water Levels - continuous'!B2602</f>
        <v>12.676368</v>
      </c>
      <c r="J192" s="2" t="n">
        <f aca="false">'Water Levels - continuous'!B2968</f>
        <v>12.64284</v>
      </c>
      <c r="O192" s="2"/>
      <c r="P192" s="2"/>
      <c r="U192" s="16" t="n">
        <v>12.6673241564204</v>
      </c>
      <c r="X192" s="2" t="n">
        <f aca="false">MIN(B192:V192)</f>
        <v>12.511776</v>
      </c>
      <c r="Y192" s="2" t="n">
        <f aca="false">MAX(B192:V192)</f>
        <v>12.709896</v>
      </c>
    </row>
    <row r="193" customFormat="false" ht="12.75" hidden="false" customHeight="false" outlineLevel="0" collapsed="false">
      <c r="A193" s="17" t="n">
        <f aca="false">A192+1</f>
        <v>38169</v>
      </c>
      <c r="B193" s="2" t="n">
        <f aca="false">'Water Levels - continuous'!B47</f>
        <v>12.67332</v>
      </c>
      <c r="C193" s="2" t="n">
        <f aca="false">'Water Levels - continuous'!B412</f>
        <v>12.56664</v>
      </c>
      <c r="D193" s="2" t="n">
        <f aca="false">'Water Levels - continuous'!B778</f>
        <v>12.67332</v>
      </c>
      <c r="E193" s="2" t="n">
        <f aca="false">'Water Levels - continuous'!B1143</f>
        <v>12.50568</v>
      </c>
      <c r="G193" s="2" t="n">
        <f aca="false">'Water Levels - continuous'!B1873</f>
        <v>12.700752</v>
      </c>
      <c r="H193" s="2" t="n">
        <f aca="false">'Water Levels - continuous'!B2238</f>
        <v>12.64284</v>
      </c>
      <c r="I193" s="2" t="n">
        <f aca="false">'Water Levels - continuous'!B2603</f>
        <v>12.667224</v>
      </c>
      <c r="J193" s="2" t="n">
        <f aca="false">'Water Levels - continuous'!B2969</f>
        <v>12.64284</v>
      </c>
      <c r="O193" s="2"/>
      <c r="P193" s="2"/>
      <c r="U193" s="16" t="n">
        <v>12.6564132197286</v>
      </c>
      <c r="X193" s="2" t="n">
        <f aca="false">MIN(B193:V193)</f>
        <v>12.50568</v>
      </c>
      <c r="Y193" s="2" t="n">
        <f aca="false">MAX(B193:V193)</f>
        <v>12.700752</v>
      </c>
      <c r="Z193" s="1" t="s">
        <v>20</v>
      </c>
    </row>
    <row r="194" customFormat="false" ht="12.75" hidden="false" customHeight="false" outlineLevel="0" collapsed="false">
      <c r="A194" s="17" t="n">
        <f aca="false">A193+1</f>
        <v>38170</v>
      </c>
      <c r="B194" s="2" t="n">
        <f aca="false">'Water Levels - continuous'!B48</f>
        <v>12.670272</v>
      </c>
      <c r="C194" s="2" t="n">
        <f aca="false">'Water Levels - continuous'!B413</f>
        <v>12.560544</v>
      </c>
      <c r="D194" s="2" t="n">
        <f aca="false">'Water Levels - continuous'!B779</f>
        <v>12.667224</v>
      </c>
      <c r="E194" s="2" t="n">
        <f aca="false">'Water Levels - continuous'!B1144</f>
        <v>12.499584</v>
      </c>
      <c r="G194" s="2" t="n">
        <f aca="false">'Water Levels - continuous'!B1874</f>
        <v>12.682464</v>
      </c>
      <c r="H194" s="2" t="n">
        <f aca="false">'Water Levels - continuous'!B2239</f>
        <v>12.6276</v>
      </c>
      <c r="I194" s="2" t="n">
        <f aca="false">'Water Levels - continuous'!B2604</f>
        <v>12.651984</v>
      </c>
      <c r="J194" s="2" t="n">
        <f aca="false">'Water Levels - continuous'!B2970</f>
        <v>12.64284</v>
      </c>
      <c r="O194" s="2"/>
      <c r="P194" s="2"/>
      <c r="U194" s="16" t="n">
        <v>12.6475022830369</v>
      </c>
      <c r="X194" s="2" t="n">
        <f aca="false">MIN(B194:V194)</f>
        <v>12.499584</v>
      </c>
      <c r="Y194" s="2" t="n">
        <f aca="false">MAX(B194:V194)</f>
        <v>12.682464</v>
      </c>
    </row>
    <row r="195" customFormat="false" ht="12.75" hidden="false" customHeight="false" outlineLevel="0" collapsed="false">
      <c r="A195" s="17" t="n">
        <f aca="false">A194+1</f>
        <v>38171</v>
      </c>
      <c r="B195" s="2" t="n">
        <f aca="false">'Water Levels - continuous'!B49</f>
        <v>12.65808</v>
      </c>
      <c r="C195" s="2" t="n">
        <f aca="false">'Water Levels - continuous'!B414</f>
        <v>12.5514</v>
      </c>
      <c r="D195" s="2" t="n">
        <f aca="false">'Water Levels - continuous'!B780</f>
        <v>12.65808</v>
      </c>
      <c r="E195" s="2" t="n">
        <f aca="false">'Water Levels - continuous'!B1145</f>
        <v>12.49044</v>
      </c>
      <c r="G195" s="2" t="n">
        <f aca="false">'Water Levels - continuous'!B1875</f>
        <v>12.712944</v>
      </c>
      <c r="H195" s="2" t="n">
        <f aca="false">'Water Levels - continuous'!B2240</f>
        <v>12.6276</v>
      </c>
      <c r="I195" s="2" t="n">
        <f aca="false">'Water Levels - continuous'!B2605</f>
        <v>12.68856</v>
      </c>
      <c r="O195" s="2"/>
      <c r="P195" s="2"/>
      <c r="U195" s="16" t="n">
        <v>12.6389663463452</v>
      </c>
      <c r="X195" s="2" t="n">
        <f aca="false">MIN(B195:V195)</f>
        <v>12.49044</v>
      </c>
      <c r="Y195" s="2" t="n">
        <f aca="false">MAX(B195:V195)</f>
        <v>12.712944</v>
      </c>
    </row>
    <row r="196" customFormat="false" ht="12.75" hidden="false" customHeight="false" outlineLevel="0" collapsed="false">
      <c r="A196" s="17" t="n">
        <f aca="false">A195+1</f>
        <v>38172</v>
      </c>
      <c r="B196" s="2" t="n">
        <f aca="false">'Water Levels - continuous'!B50</f>
        <v>12.64284</v>
      </c>
      <c r="C196" s="2" t="n">
        <f aca="false">'Water Levels - continuous'!B415</f>
        <v>12.5514</v>
      </c>
      <c r="D196" s="2" t="n">
        <f aca="false">'Water Levels - continuous'!B781</f>
        <v>12.64284</v>
      </c>
      <c r="E196" s="2" t="n">
        <f aca="false">'Water Levels - continuous'!B1146</f>
        <v>12.484344</v>
      </c>
      <c r="G196" s="2" t="n">
        <f aca="false">'Water Levels - continuous'!B1876</f>
        <v>12.7038</v>
      </c>
      <c r="H196" s="2" t="n">
        <f aca="false">'Water Levels - continuous'!B2241</f>
        <v>12.618456</v>
      </c>
      <c r="I196" s="2" t="n">
        <f aca="false">'Water Levels - continuous'!B2606</f>
        <v>12.685512</v>
      </c>
      <c r="O196" s="2"/>
      <c r="P196" s="2"/>
      <c r="U196" s="16" t="n">
        <v>12.6306804096534</v>
      </c>
      <c r="X196" s="2" t="n">
        <f aca="false">MIN(B196:V196)</f>
        <v>12.484344</v>
      </c>
      <c r="Y196" s="2" t="n">
        <f aca="false">MAX(B196:V196)</f>
        <v>12.7038</v>
      </c>
    </row>
    <row r="197" customFormat="false" ht="12.75" hidden="false" customHeight="false" outlineLevel="0" collapsed="false">
      <c r="A197" s="17" t="n">
        <f aca="false">A196+1</f>
        <v>38173</v>
      </c>
      <c r="B197" s="2" t="n">
        <f aca="false">'Water Levels - continuous'!B51</f>
        <v>12.6276</v>
      </c>
      <c r="C197" s="2" t="n">
        <f aca="false">'Water Levels - continuous'!B416</f>
        <v>12.548352</v>
      </c>
      <c r="D197" s="2" t="n">
        <f aca="false">'Water Levels - continuous'!B782</f>
        <v>12.636744</v>
      </c>
      <c r="E197" s="2" t="n">
        <f aca="false">'Water Levels - continuous'!B1147</f>
        <v>12.4752</v>
      </c>
      <c r="G197" s="2" t="n">
        <f aca="false">'Water Levels - continuous'!B1877</f>
        <v>12.697704</v>
      </c>
      <c r="H197" s="2" t="n">
        <f aca="false">'Water Levels - continuous'!B2242</f>
        <v>12.606264</v>
      </c>
      <c r="I197" s="2" t="n">
        <f aca="false">'Water Levels - continuous'!B2607</f>
        <v>12.679416</v>
      </c>
      <c r="O197" s="2"/>
      <c r="P197" s="2"/>
      <c r="U197" s="16" t="n">
        <v>12.634727806295</v>
      </c>
      <c r="X197" s="2" t="n">
        <f aca="false">MIN(B197:V197)</f>
        <v>12.4752</v>
      </c>
      <c r="Y197" s="2" t="n">
        <f aca="false">MAX(B197:V197)</f>
        <v>12.697704</v>
      </c>
    </row>
    <row r="198" customFormat="false" ht="12.75" hidden="false" customHeight="false" outlineLevel="0" collapsed="false">
      <c r="A198" s="17" t="n">
        <f aca="false">A197+1</f>
        <v>38174</v>
      </c>
      <c r="B198" s="2" t="n">
        <f aca="false">'Water Levels - continuous'!B52</f>
        <v>12.609312</v>
      </c>
      <c r="C198" s="2" t="n">
        <f aca="false">'Water Levels - continuous'!B417</f>
        <v>12.539208</v>
      </c>
      <c r="D198" s="2" t="n">
        <f aca="false">'Water Levels - continuous'!B783</f>
        <v>12.618456</v>
      </c>
      <c r="E198" s="2" t="n">
        <f aca="false">'Water Levels - continuous'!B1148</f>
        <v>12.469104</v>
      </c>
      <c r="H198" s="2" t="n">
        <f aca="false">'Water Levels - continuous'!B2243</f>
        <v>12.59712</v>
      </c>
      <c r="I198" s="2" t="n">
        <f aca="false">'Water Levels - continuous'!B2608</f>
        <v>12.682464</v>
      </c>
      <c r="O198" s="2"/>
      <c r="P198" s="2"/>
      <c r="U198" s="16" t="n">
        <v>12.6663168696033</v>
      </c>
      <c r="X198" s="2" t="n">
        <f aca="false">MIN(B198:V198)</f>
        <v>12.469104</v>
      </c>
      <c r="Y198" s="2" t="n">
        <f aca="false">MAX(B198:V198)</f>
        <v>12.682464</v>
      </c>
    </row>
    <row r="199" customFormat="false" ht="12.75" hidden="false" customHeight="false" outlineLevel="0" collapsed="false">
      <c r="A199" s="17" t="n">
        <f aca="false">A198+1</f>
        <v>38175</v>
      </c>
      <c r="B199" s="2" t="n">
        <f aca="false">'Water Levels - continuous'!B53</f>
        <v>12.594072</v>
      </c>
      <c r="C199" s="2" t="n">
        <f aca="false">'Water Levels - continuous'!B418</f>
        <v>12.630648</v>
      </c>
      <c r="D199" s="2" t="n">
        <f aca="false">'Water Levels - continuous'!B784</f>
        <v>12.606264</v>
      </c>
      <c r="E199" s="2" t="n">
        <f aca="false">'Water Levels - continuous'!B1149</f>
        <v>12.466056</v>
      </c>
      <c r="H199" s="2" t="n">
        <f aca="false">'Water Levels - continuous'!B2244</f>
        <v>12.58188</v>
      </c>
      <c r="I199" s="2" t="n">
        <f aca="false">'Water Levels - continuous'!B2609</f>
        <v>12.655032</v>
      </c>
      <c r="O199" s="2"/>
      <c r="P199" s="2"/>
      <c r="U199" s="16" t="n">
        <v>12.6664475995782</v>
      </c>
      <c r="X199" s="2" t="n">
        <f aca="false">MIN(B199:V199)</f>
        <v>12.466056</v>
      </c>
      <c r="Y199" s="2" t="n">
        <f aca="false">MAX(B199:V199)</f>
        <v>12.6664475995782</v>
      </c>
    </row>
    <row r="200" customFormat="false" ht="12.75" hidden="false" customHeight="false" outlineLevel="0" collapsed="false">
      <c r="A200" s="17" t="n">
        <f aca="false">A199+1</f>
        <v>38176</v>
      </c>
      <c r="B200" s="2" t="n">
        <f aca="false">'Water Levels - continuous'!B54</f>
        <v>12.575784</v>
      </c>
      <c r="C200" s="2" t="n">
        <f aca="false">'Water Levels - continuous'!B419</f>
        <v>12.624552</v>
      </c>
      <c r="D200" s="2" t="n">
        <f aca="false">'Water Levels - continuous'!B785</f>
        <v>12.624552</v>
      </c>
      <c r="E200" s="2" t="n">
        <f aca="false">'Water Levels - continuous'!B1150</f>
        <v>12.472152</v>
      </c>
      <c r="H200" s="2" t="n">
        <f aca="false">'Water Levels - continuous'!B2245</f>
        <v>12.58188</v>
      </c>
      <c r="I200" s="2" t="n">
        <f aca="false">'Water Levels - continuous'!B2610</f>
        <v>12.639792</v>
      </c>
      <c r="O200" s="2"/>
      <c r="P200" s="2"/>
      <c r="U200" s="16" t="n">
        <v>12.6617866628865</v>
      </c>
      <c r="X200" s="2" t="n">
        <f aca="false">MIN(B200:V200)</f>
        <v>12.472152</v>
      </c>
      <c r="Y200" s="2" t="n">
        <f aca="false">MAX(B200:V200)</f>
        <v>12.6617866628865</v>
      </c>
    </row>
    <row r="201" customFormat="false" ht="12.75" hidden="false" customHeight="false" outlineLevel="0" collapsed="false">
      <c r="A201" s="17" t="n">
        <f aca="false">A200+1</f>
        <v>38177</v>
      </c>
      <c r="B201" s="2" t="n">
        <f aca="false">'Water Levels - continuous'!B55</f>
        <v>12.560544</v>
      </c>
      <c r="C201" s="2" t="n">
        <f aca="false">'Water Levels - continuous'!B420</f>
        <v>12.61236</v>
      </c>
      <c r="D201" s="2" t="n">
        <f aca="false">'Water Levels - continuous'!B786</f>
        <v>12.624552</v>
      </c>
      <c r="E201" s="2" t="n">
        <f aca="false">'Water Levels - continuous'!B1151</f>
        <v>12.45996</v>
      </c>
      <c r="H201" s="2" t="n">
        <f aca="false">'Water Levels - continuous'!B2246</f>
        <v>12.575784</v>
      </c>
      <c r="I201" s="2" t="n">
        <f aca="false">'Water Levels - continuous'!B2611</f>
        <v>12.68856</v>
      </c>
      <c r="O201" s="2"/>
      <c r="P201" s="2"/>
      <c r="U201" s="16" t="n">
        <v>12.6567090595281</v>
      </c>
      <c r="X201" s="2" t="n">
        <f aca="false">MIN(B201:V201)</f>
        <v>12.45996</v>
      </c>
      <c r="Y201" s="2" t="n">
        <f aca="false">MAX(B201:V201)</f>
        <v>12.68856</v>
      </c>
    </row>
    <row r="202" customFormat="false" ht="12.75" hidden="false" customHeight="false" outlineLevel="0" collapsed="false">
      <c r="A202" s="17" t="n">
        <f aca="false">A201+1</f>
        <v>38178</v>
      </c>
      <c r="B202" s="2" t="n">
        <f aca="false">'Water Levels - continuous'!B56</f>
        <v>12.5514</v>
      </c>
      <c r="C202" s="2" t="n">
        <f aca="false">'Water Levels - continuous'!B421</f>
        <v>12.6276</v>
      </c>
      <c r="D202" s="2" t="n">
        <f aca="false">'Water Levels - continuous'!B787</f>
        <v>12.609312</v>
      </c>
      <c r="E202" s="2" t="n">
        <f aca="false">'Water Levels - continuous'!B1152</f>
        <v>12.450816</v>
      </c>
      <c r="H202" s="2" t="n">
        <f aca="false">'Water Levels - continuous'!B2247</f>
        <v>12.56664</v>
      </c>
      <c r="I202" s="2" t="n">
        <f aca="false">'Water Levels - continuous'!B2612</f>
        <v>12.679416</v>
      </c>
      <c r="O202" s="2"/>
      <c r="P202" s="2"/>
      <c r="U202" s="16" t="n">
        <v>12.650089789503</v>
      </c>
      <c r="X202" s="2" t="n">
        <f aca="false">MIN(B202:V202)</f>
        <v>12.450816</v>
      </c>
      <c r="Y202" s="2" t="n">
        <f aca="false">MAX(B202:V202)</f>
        <v>12.679416</v>
      </c>
    </row>
    <row r="203" customFormat="false" ht="12.75" hidden="false" customHeight="false" outlineLevel="0" collapsed="false">
      <c r="A203" s="17" t="n">
        <f aca="false">A202+1</f>
        <v>38179</v>
      </c>
      <c r="B203" s="2" t="n">
        <f aca="false">'Water Levels - continuous'!B57</f>
        <v>12.542256</v>
      </c>
      <c r="C203" s="2" t="n">
        <f aca="false">'Water Levels - continuous'!B422</f>
        <v>12.615408</v>
      </c>
      <c r="D203" s="2" t="n">
        <f aca="false">'Water Levels - continuous'!B788</f>
        <v>12.59712</v>
      </c>
      <c r="E203" s="2" t="n">
        <f aca="false">'Water Levels - continuous'!B1153</f>
        <v>12.441672</v>
      </c>
      <c r="H203" s="2" t="n">
        <f aca="false">'Water Levels - continuous'!B2248</f>
        <v>12.545304</v>
      </c>
      <c r="I203" s="2" t="n">
        <f aca="false">'Water Levels - continuous'!B2613</f>
        <v>12.67332</v>
      </c>
      <c r="O203" s="2"/>
      <c r="P203" s="2"/>
      <c r="U203" s="16" t="n">
        <v>12.6437621861446</v>
      </c>
      <c r="X203" s="2" t="n">
        <f aca="false">MIN(B203:V203)</f>
        <v>12.441672</v>
      </c>
      <c r="Y203" s="2" t="n">
        <f aca="false">MAX(B203:V203)</f>
        <v>12.67332</v>
      </c>
    </row>
    <row r="204" customFormat="false" ht="12.75" hidden="false" customHeight="false" outlineLevel="0" collapsed="false">
      <c r="A204" s="17" t="n">
        <f aca="false">A203+1</f>
        <v>38180</v>
      </c>
      <c r="B204" s="2" t="n">
        <f aca="false">'Water Levels - continuous'!B58</f>
        <v>12.56664</v>
      </c>
      <c r="C204" s="2" t="n">
        <f aca="false">'Water Levels - continuous'!B423</f>
        <v>12.600168</v>
      </c>
      <c r="D204" s="2" t="n">
        <f aca="false">'Water Levels - continuous'!B789</f>
        <v>12.584928</v>
      </c>
      <c r="E204" s="2" t="n">
        <f aca="false">'Water Levels - continuous'!B1154</f>
        <v>12.42948</v>
      </c>
      <c r="H204" s="2" t="n">
        <f aca="false">'Water Levels - continuous'!B2249</f>
        <v>12.5514</v>
      </c>
      <c r="I204" s="2" t="n">
        <f aca="false">'Water Levels - continuous'!B2614</f>
        <v>12.667224</v>
      </c>
      <c r="O204" s="2"/>
      <c r="P204" s="2"/>
      <c r="U204" s="16" t="n">
        <v>12.6442679161195</v>
      </c>
      <c r="X204" s="2" t="n">
        <f aca="false">MIN(B204:V204)</f>
        <v>12.42948</v>
      </c>
      <c r="Y204" s="2" t="n">
        <f aca="false">MAX(B204:V204)</f>
        <v>12.667224</v>
      </c>
    </row>
    <row r="205" customFormat="false" ht="12.75" hidden="false" customHeight="false" outlineLevel="0" collapsed="false">
      <c r="A205" s="17" t="n">
        <f aca="false">A204+1</f>
        <v>38181</v>
      </c>
      <c r="B205" s="2" t="n">
        <f aca="false">'Water Levels - continuous'!B59</f>
        <v>12.56664</v>
      </c>
      <c r="C205" s="2" t="n">
        <f aca="false">'Water Levels - continuous'!B424</f>
        <v>12.584928</v>
      </c>
      <c r="D205" s="2" t="n">
        <f aca="false">'Water Levels - continuous'!B790</f>
        <v>12.575784</v>
      </c>
      <c r="E205" s="2" t="n">
        <f aca="false">'Water Levels - continuous'!B1155</f>
        <v>12.44472</v>
      </c>
      <c r="H205" s="2" t="n">
        <f aca="false">'Water Levels - continuous'!B2250</f>
        <v>12.545304</v>
      </c>
      <c r="I205" s="2" t="n">
        <f aca="false">'Water Levels - continuous'!B2615</f>
        <v>12.648936</v>
      </c>
      <c r="O205" s="2"/>
      <c r="P205" s="2"/>
      <c r="U205" s="16" t="n">
        <v>12.6399403127611</v>
      </c>
      <c r="X205" s="2" t="n">
        <f aca="false">MIN(B205:V205)</f>
        <v>12.44472</v>
      </c>
      <c r="Y205" s="2" t="n">
        <f aca="false">MAX(B205:V205)</f>
        <v>12.648936</v>
      </c>
    </row>
    <row r="206" customFormat="false" ht="12.75" hidden="false" customHeight="false" outlineLevel="0" collapsed="false">
      <c r="A206" s="17" t="n">
        <f aca="false">A205+1</f>
        <v>38182</v>
      </c>
      <c r="B206" s="2" t="n">
        <f aca="false">'Water Levels - continuous'!B60</f>
        <v>12.557496</v>
      </c>
      <c r="C206" s="2" t="n">
        <f aca="false">'Water Levels - continuous'!B425</f>
        <v>12.575784</v>
      </c>
      <c r="D206" s="2" t="n">
        <f aca="false">'Water Levels - continuous'!B791</f>
        <v>12.563592</v>
      </c>
      <c r="E206" s="2" t="n">
        <f aca="false">'Water Levels - continuous'!B1156</f>
        <v>12.50568</v>
      </c>
      <c r="H206" s="2" t="n">
        <f aca="false">'Water Levels - continuous'!B2251</f>
        <v>12.533112</v>
      </c>
      <c r="I206" s="2" t="n">
        <f aca="false">'Water Levels - continuous'!B2616</f>
        <v>12.636744</v>
      </c>
      <c r="O206" s="2"/>
      <c r="P206" s="2"/>
      <c r="U206" s="16" t="n">
        <v>12.6326543760694</v>
      </c>
      <c r="X206" s="2" t="n">
        <f aca="false">MIN(B206:V206)</f>
        <v>12.50568</v>
      </c>
      <c r="Y206" s="2" t="n">
        <f aca="false">MAX(B206:V206)</f>
        <v>12.636744</v>
      </c>
    </row>
    <row r="207" customFormat="false" ht="12.75" hidden="false" customHeight="false" outlineLevel="0" collapsed="false">
      <c r="A207" s="17" t="n">
        <f aca="false">A206+1</f>
        <v>38183</v>
      </c>
      <c r="B207" s="2" t="n">
        <f aca="false">'Water Levels - continuous'!B61</f>
        <v>12.624552</v>
      </c>
      <c r="C207" s="2" t="n">
        <f aca="false">'Water Levels - continuous'!B426</f>
        <v>12.563592</v>
      </c>
      <c r="D207" s="2" t="n">
        <f aca="false">'Water Levels - continuous'!B792</f>
        <v>12.5514</v>
      </c>
      <c r="E207" s="2" t="n">
        <f aca="false">'Water Levels - continuous'!B1157</f>
        <v>12.50568</v>
      </c>
      <c r="H207" s="2" t="n">
        <f aca="false">'Water Levels - continuous'!B2252</f>
        <v>12.52092</v>
      </c>
      <c r="I207" s="2" t="n">
        <f aca="false">'Water Levels - continuous'!B2617</f>
        <v>12.64284</v>
      </c>
      <c r="O207" s="2"/>
      <c r="P207" s="2"/>
      <c r="U207" s="16" t="n">
        <v>12.6256601060443</v>
      </c>
      <c r="X207" s="2" t="n">
        <f aca="false">MIN(B207:V207)</f>
        <v>12.50568</v>
      </c>
      <c r="Y207" s="2" t="n">
        <f aca="false">MAX(B207:V207)</f>
        <v>12.64284</v>
      </c>
    </row>
    <row r="208" customFormat="false" ht="12.75" hidden="false" customHeight="false" outlineLevel="0" collapsed="false">
      <c r="A208" s="17" t="n">
        <f aca="false">A207+1</f>
        <v>38184</v>
      </c>
      <c r="B208" s="2" t="n">
        <f aca="false">'Water Levels - continuous'!B62</f>
        <v>12.606264</v>
      </c>
      <c r="C208" s="2" t="n">
        <f aca="false">'Water Levels - continuous'!B427</f>
        <v>12.58188</v>
      </c>
      <c r="D208" s="2" t="n">
        <f aca="false">'Water Levels - continuous'!B793</f>
        <v>12.539208</v>
      </c>
      <c r="E208" s="2" t="n">
        <f aca="false">'Water Levels - continuous'!B1158</f>
        <v>12.50568</v>
      </c>
      <c r="H208" s="2" t="n">
        <f aca="false">'Water Levels - continuous'!B2253</f>
        <v>12.517872</v>
      </c>
      <c r="I208" s="2" t="n">
        <f aca="false">'Water Levels - continuous'!B2618</f>
        <v>12.6276</v>
      </c>
      <c r="O208" s="2"/>
      <c r="P208" s="2"/>
      <c r="U208" s="16" t="n">
        <v>12.6164991693526</v>
      </c>
      <c r="X208" s="2" t="n">
        <f aca="false">MIN(B208:V208)</f>
        <v>12.50568</v>
      </c>
      <c r="Y208" s="2" t="n">
        <f aca="false">MAX(B208:V208)</f>
        <v>12.6276</v>
      </c>
    </row>
    <row r="209" customFormat="false" ht="12.75" hidden="false" customHeight="false" outlineLevel="0" collapsed="false">
      <c r="A209" s="17" t="n">
        <f aca="false">A208+1</f>
        <v>38185</v>
      </c>
      <c r="B209" s="2" t="n">
        <f aca="false">'Water Levels - continuous'!B63</f>
        <v>12.6276</v>
      </c>
      <c r="C209" s="2" t="n">
        <f aca="false">'Water Levels - continuous'!B428</f>
        <v>12.609312</v>
      </c>
      <c r="D209" s="2" t="n">
        <f aca="false">'Water Levels - continuous'!B794</f>
        <v>12.527016</v>
      </c>
      <c r="E209" s="2" t="n">
        <f aca="false">'Water Levels - continuous'!B1159</f>
        <v>12.50568</v>
      </c>
      <c r="H209" s="2" t="n">
        <f aca="false">'Water Levels - continuous'!B2254</f>
        <v>12.50568</v>
      </c>
      <c r="I209" s="2" t="n">
        <f aca="false">'Water Levels - continuous'!B2619</f>
        <v>12.621504</v>
      </c>
      <c r="O209" s="2"/>
      <c r="P209" s="2"/>
      <c r="U209" s="16" t="n">
        <v>12.6080937452964</v>
      </c>
      <c r="X209" s="2" t="n">
        <f aca="false">MIN(B209:V209)</f>
        <v>12.50568</v>
      </c>
      <c r="Y209" s="2" t="n">
        <f aca="false">MAX(B209:V209)</f>
        <v>12.6276</v>
      </c>
    </row>
    <row r="210" customFormat="false" ht="12.75" hidden="false" customHeight="false" outlineLevel="0" collapsed="false">
      <c r="A210" s="17" t="n">
        <f aca="false">A209+1</f>
        <v>38186</v>
      </c>
      <c r="B210" s="2" t="n">
        <f aca="false">'Water Levels - continuous'!B64</f>
        <v>12.630648</v>
      </c>
      <c r="C210" s="2" t="n">
        <f aca="false">'Water Levels - continuous'!B429</f>
        <v>12.59712</v>
      </c>
      <c r="D210" s="2" t="n">
        <f aca="false">'Water Levels - continuous'!B795</f>
        <v>12.508728</v>
      </c>
      <c r="E210" s="2" t="n">
        <f aca="false">'Water Levels - continuous'!B1160</f>
        <v>12.50568</v>
      </c>
      <c r="H210" s="2" t="n">
        <f aca="false">'Water Levels - continuous'!B2255</f>
        <v>12.50568</v>
      </c>
      <c r="I210" s="2" t="n">
        <f aca="false">'Water Levels - continuous'!B2620</f>
        <v>12.68856</v>
      </c>
      <c r="O210" s="2"/>
      <c r="P210" s="2"/>
      <c r="U210" s="16" t="n">
        <v>12.5996356293025</v>
      </c>
      <c r="X210" s="2" t="n">
        <f aca="false">MIN(B210:V210)</f>
        <v>12.50568</v>
      </c>
      <c r="Y210" s="2" t="n">
        <f aca="false">MAX(B210:V210)</f>
        <v>12.68856</v>
      </c>
    </row>
    <row r="211" customFormat="false" ht="12.75" hidden="false" customHeight="false" outlineLevel="0" collapsed="false">
      <c r="A211" s="17" t="n">
        <f aca="false">A210+1</f>
        <v>38187</v>
      </c>
      <c r="B211" s="2" t="n">
        <f aca="false">'Water Levels - continuous'!B65</f>
        <v>12.61236</v>
      </c>
      <c r="C211" s="2" t="n">
        <f aca="false">'Water Levels - continuous'!B430</f>
        <v>12.59712</v>
      </c>
      <c r="D211" s="2" t="n">
        <f aca="false">'Water Levels - continuous'!B796</f>
        <v>12.499584</v>
      </c>
      <c r="E211" s="2" t="n">
        <f aca="false">'Water Levels - continuous'!B1161</f>
        <v>12.50568</v>
      </c>
      <c r="G211" s="2" t="n">
        <f aca="false">'Water Levels - continuous'!B1891</f>
        <v>12.606264</v>
      </c>
      <c r="H211" s="2" t="n">
        <f aca="false">'Water Levels - continuous'!B2256</f>
        <v>12.50568</v>
      </c>
      <c r="I211" s="2" t="n">
        <f aca="false">'Water Levels - continuous'!B2621</f>
        <v>12.728184</v>
      </c>
      <c r="O211" s="2"/>
      <c r="P211" s="2"/>
      <c r="U211" s="16" t="n">
        <v>12.5922246926107</v>
      </c>
      <c r="X211" s="2" t="n">
        <f aca="false">MIN(B211:V211)</f>
        <v>12.499584</v>
      </c>
      <c r="Y211" s="2" t="n">
        <f aca="false">MAX(B211:V211)</f>
        <v>12.728184</v>
      </c>
    </row>
    <row r="212" customFormat="false" ht="12.75" hidden="false" customHeight="false" outlineLevel="0" collapsed="false">
      <c r="A212" s="17" t="n">
        <f aca="false">A211+1</f>
        <v>38188</v>
      </c>
      <c r="B212" s="2" t="n">
        <f aca="false">'Water Levels - continuous'!B66</f>
        <v>12.59712</v>
      </c>
      <c r="C212" s="2" t="n">
        <f aca="false">'Water Levels - continuous'!B431</f>
        <v>12.59712</v>
      </c>
      <c r="D212" s="2" t="n">
        <f aca="false">'Water Levels - continuous'!B797</f>
        <v>12.493488</v>
      </c>
      <c r="E212" s="2" t="n">
        <f aca="false">'Water Levels - continuous'!B1162</f>
        <v>12.50568</v>
      </c>
      <c r="G212" s="2" t="n">
        <f aca="false">'Water Levels - continuous'!B1892</f>
        <v>12.606264</v>
      </c>
      <c r="H212" s="2" t="n">
        <f aca="false">'Water Levels - continuous'!B2257</f>
        <v>12.50568</v>
      </c>
      <c r="I212" s="2" t="n">
        <f aca="false">'Water Levels - continuous'!B2622</f>
        <v>12.731232</v>
      </c>
      <c r="O212" s="2"/>
      <c r="P212" s="2"/>
      <c r="U212" s="16" t="n">
        <v>12.586688755919</v>
      </c>
      <c r="X212" s="2" t="n">
        <f aca="false">MIN(B212:V212)</f>
        <v>12.493488</v>
      </c>
      <c r="Y212" s="2" t="n">
        <f aca="false">MAX(B212:V212)</f>
        <v>12.731232</v>
      </c>
    </row>
    <row r="213" customFormat="false" ht="12.75" hidden="false" customHeight="false" outlineLevel="0" collapsed="false">
      <c r="A213" s="17" t="n">
        <f aca="false">A212+1</f>
        <v>38189</v>
      </c>
      <c r="B213" s="2" t="n">
        <f aca="false">'Water Levels - continuous'!B67</f>
        <v>12.587976</v>
      </c>
      <c r="C213" s="2" t="n">
        <f aca="false">'Water Levels - continuous'!B432</f>
        <v>12.59712</v>
      </c>
      <c r="D213" s="2" t="n">
        <f aca="false">'Water Levels - continuous'!B798</f>
        <v>12.487392</v>
      </c>
      <c r="E213" s="2" t="n">
        <f aca="false">'Water Levels - continuous'!B1163</f>
        <v>12.408144</v>
      </c>
      <c r="G213" s="2" t="n">
        <f aca="false">'Water Levels - continuous'!B1893</f>
        <v>12.618456</v>
      </c>
      <c r="H213" s="2" t="n">
        <f aca="false">'Water Levels - continuous'!B2258</f>
        <v>12.50568</v>
      </c>
      <c r="I213" s="2" t="n">
        <f aca="false">'Water Levels - continuous'!B2623</f>
        <v>12.731232</v>
      </c>
      <c r="O213" s="2"/>
      <c r="P213" s="2"/>
      <c r="U213" s="16" t="n">
        <v>12.6330278192273</v>
      </c>
      <c r="X213" s="2" t="n">
        <f aca="false">MIN(B213:V213)</f>
        <v>12.408144</v>
      </c>
      <c r="Y213" s="2" t="n">
        <f aca="false">MAX(B213:V213)</f>
        <v>12.731232</v>
      </c>
    </row>
    <row r="214" customFormat="false" ht="12.75" hidden="false" customHeight="false" outlineLevel="0" collapsed="false">
      <c r="A214" s="17" t="n">
        <f aca="false">A213+1</f>
        <v>38190</v>
      </c>
      <c r="B214" s="2" t="n">
        <f aca="false">'Water Levels - continuous'!B68</f>
        <v>12.755616</v>
      </c>
      <c r="C214" s="2" t="n">
        <f aca="false">'Water Levels - continuous'!B433</f>
        <v>12.59712</v>
      </c>
      <c r="D214" s="2" t="n">
        <f aca="false">'Water Levels - continuous'!B799</f>
        <v>12.587976</v>
      </c>
      <c r="E214" s="2" t="n">
        <f aca="false">'Water Levels - continuous'!B1164</f>
        <v>12.399</v>
      </c>
      <c r="G214" s="2" t="n">
        <f aca="false">'Water Levels - continuous'!B1894</f>
        <v>12.606264</v>
      </c>
      <c r="H214" s="2" t="n">
        <f aca="false">'Water Levels - continuous'!B2259</f>
        <v>12.4752</v>
      </c>
      <c r="I214" s="2" t="n">
        <f aca="false">'Water Levels - continuous'!B2624</f>
        <v>12.728184</v>
      </c>
      <c r="O214" s="2"/>
      <c r="P214" s="2"/>
      <c r="U214" s="16" t="n">
        <v>12.7258252158688</v>
      </c>
      <c r="X214" s="2" t="n">
        <f aca="false">MIN(B214:V214)</f>
        <v>12.399</v>
      </c>
      <c r="Y214" s="2" t="n">
        <f aca="false">MAX(B214:V214)</f>
        <v>12.755616</v>
      </c>
    </row>
    <row r="215" customFormat="false" ht="12.75" hidden="false" customHeight="false" outlineLevel="0" collapsed="false">
      <c r="A215" s="17" t="n">
        <f aca="false">A214+1</f>
        <v>38191</v>
      </c>
      <c r="B215" s="2" t="n">
        <f aca="false">'Water Levels - continuous'!B69</f>
        <v>12.8562</v>
      </c>
      <c r="C215" s="2" t="n">
        <f aca="false">'Water Levels - continuous'!B434</f>
        <v>12.59712</v>
      </c>
      <c r="D215" s="2" t="n">
        <f aca="false">'Water Levels - continuous'!B800</f>
        <v>12.575784</v>
      </c>
      <c r="E215" s="2" t="n">
        <f aca="false">'Water Levels - continuous'!B1165</f>
        <v>12.402048</v>
      </c>
      <c r="G215" s="2" t="n">
        <f aca="false">'Water Levels - continuous'!B1895</f>
        <v>12.59712</v>
      </c>
      <c r="H215" s="2" t="n">
        <f aca="false">'Water Levels - continuous'!B2260</f>
        <v>12.463008</v>
      </c>
      <c r="I215" s="2" t="n">
        <f aca="false">'Water Levels - continuous'!B2625</f>
        <v>12.71904</v>
      </c>
      <c r="O215" s="2"/>
      <c r="P215" s="2"/>
      <c r="U215" s="16" t="n">
        <v>12.7197059458438</v>
      </c>
      <c r="X215" s="2" t="n">
        <f aca="false">MIN(B215:V215)</f>
        <v>12.402048</v>
      </c>
      <c r="Y215" s="2" t="n">
        <f aca="false">MAX(B215:V215)</f>
        <v>12.8562</v>
      </c>
    </row>
    <row r="216" customFormat="false" ht="12.75" hidden="false" customHeight="false" outlineLevel="0" collapsed="false">
      <c r="A216" s="17" t="n">
        <f aca="false">A215+1</f>
        <v>38192</v>
      </c>
      <c r="B216" s="2" t="n">
        <f aca="false">'Water Levels - continuous'!B70</f>
        <v>12.9324</v>
      </c>
      <c r="C216" s="2" t="n">
        <f aca="false">'Water Levels - continuous'!B435</f>
        <v>12.59712</v>
      </c>
      <c r="D216" s="2" t="n">
        <f aca="false">'Water Levels - continuous'!B801</f>
        <v>12.563592</v>
      </c>
      <c r="E216" s="2" t="n">
        <f aca="false">'Water Levels - continuous'!B1166</f>
        <v>12.395952</v>
      </c>
      <c r="G216" s="2" t="n">
        <f aca="false">'Water Levels - continuous'!B1896</f>
        <v>12.58188</v>
      </c>
      <c r="H216" s="2" t="n">
        <f aca="false">'Water Levels - continuous'!B2261</f>
        <v>12.456912</v>
      </c>
      <c r="I216" s="2" t="n">
        <f aca="false">'Water Levels - continuous'!B2626</f>
        <v>12.712944</v>
      </c>
      <c r="O216" s="2"/>
      <c r="P216" s="2"/>
      <c r="U216" s="16" t="n">
        <v>12.7077533424854</v>
      </c>
      <c r="X216" s="2" t="n">
        <f aca="false">MIN(B216:V216)</f>
        <v>12.395952</v>
      </c>
      <c r="Y216" s="2" t="n">
        <f aca="false">MAX(B216:V216)</f>
        <v>12.9324</v>
      </c>
    </row>
    <row r="217" customFormat="false" ht="12.75" hidden="false" customHeight="false" outlineLevel="0" collapsed="false">
      <c r="A217" s="17" t="n">
        <f aca="false">A216+1</f>
        <v>38193</v>
      </c>
      <c r="B217" s="2" t="n">
        <f aca="false">'Water Levels - continuous'!B71</f>
        <v>12.959832</v>
      </c>
      <c r="C217" s="2" t="n">
        <f aca="false">'Water Levels - continuous'!B436</f>
        <v>12.59712</v>
      </c>
      <c r="D217" s="2" t="n">
        <f aca="false">'Water Levels - continuous'!B802</f>
        <v>12.560544</v>
      </c>
      <c r="E217" s="2" t="n">
        <f aca="false">'Water Levels - continuous'!B1167</f>
        <v>12.380712</v>
      </c>
      <c r="G217" s="2" t="n">
        <f aca="false">'Water Levels - continuous'!B1897</f>
        <v>12.578832</v>
      </c>
      <c r="H217" s="2" t="n">
        <f aca="false">'Water Levels - continuous'!B2262</f>
        <v>12.44472</v>
      </c>
      <c r="I217" s="2" t="n">
        <f aca="false">'Water Levels - continuous'!B2627</f>
        <v>12.700752</v>
      </c>
      <c r="O217" s="2"/>
      <c r="P217" s="2"/>
      <c r="U217" s="16" t="n">
        <v>12.696300739127</v>
      </c>
      <c r="X217" s="2" t="n">
        <f aca="false">MIN(B217:V217)</f>
        <v>12.380712</v>
      </c>
      <c r="Y217" s="2" t="n">
        <f aca="false">MAX(B217:V217)</f>
        <v>12.959832</v>
      </c>
    </row>
    <row r="218" customFormat="false" ht="12.75" hidden="false" customHeight="false" outlineLevel="0" collapsed="false">
      <c r="A218" s="17" t="n">
        <f aca="false">A217+1</f>
        <v>38194</v>
      </c>
      <c r="B218" s="2" t="n">
        <f aca="false">'Water Levels - continuous'!B72</f>
        <v>12.914112</v>
      </c>
      <c r="C218" s="2" t="n">
        <f aca="false">'Water Levels - continuous'!B437</f>
        <v>12.59712</v>
      </c>
      <c r="D218" s="2" t="n">
        <f aca="false">'Water Levels - continuous'!B803</f>
        <v>12.56664</v>
      </c>
      <c r="E218" s="2" t="n">
        <f aca="false">'Water Levels - continuous'!B1168</f>
        <v>12.545304</v>
      </c>
      <c r="G218" s="2" t="n">
        <f aca="false">'Water Levels - continuous'!B1898</f>
        <v>12.569688</v>
      </c>
      <c r="H218" s="2" t="n">
        <f aca="false">'Water Levels - continuous'!B2263</f>
        <v>12.438624</v>
      </c>
      <c r="I218" s="2" t="n">
        <f aca="false">'Water Levels - continuous'!B2628</f>
        <v>12.68856</v>
      </c>
      <c r="M218" s="2" t="n">
        <f aca="false">'Water Levels - continuous'!B4089</f>
        <v>12.5966393981333</v>
      </c>
      <c r="O218" s="2"/>
      <c r="P218" s="2"/>
      <c r="U218" s="16" t="n">
        <v>12.6843898024352</v>
      </c>
      <c r="X218" s="2" t="n">
        <f aca="false">MIN(B218:V218)</f>
        <v>12.438624</v>
      </c>
      <c r="Y218" s="2" t="n">
        <f aca="false">MAX(B218:V218)</f>
        <v>12.914112</v>
      </c>
    </row>
    <row r="219" customFormat="false" ht="12.75" hidden="false" customHeight="false" outlineLevel="0" collapsed="false">
      <c r="A219" s="17" t="n">
        <f aca="false">A218+1</f>
        <v>38195</v>
      </c>
      <c r="B219" s="2" t="n">
        <f aca="false">'Water Levels - continuous'!B73</f>
        <v>12.87144</v>
      </c>
      <c r="C219" s="2" t="n">
        <f aca="false">'Water Levels - continuous'!B438</f>
        <v>12.530064</v>
      </c>
      <c r="D219" s="2" t="n">
        <f aca="false">'Water Levels - continuous'!B804</f>
        <v>12.578832</v>
      </c>
      <c r="E219" s="2" t="n">
        <f aca="false">'Water Levels - continuous'!B1169</f>
        <v>12.539208</v>
      </c>
      <c r="G219" s="2" t="n">
        <f aca="false">'Water Levels - continuous'!B1899</f>
        <v>12.56664</v>
      </c>
      <c r="H219" s="2" t="n">
        <f aca="false">'Water Levels - continuous'!B2264</f>
        <v>12.44472</v>
      </c>
      <c r="I219" s="2" t="n">
        <f aca="false">'Water Levels - continuous'!B2629</f>
        <v>12.67332</v>
      </c>
      <c r="M219" s="2" t="n">
        <f aca="false">'Water Levels - continuous'!B4090</f>
        <v>12.6119539048</v>
      </c>
      <c r="O219" s="2"/>
      <c r="P219" s="2"/>
      <c r="U219" s="16" t="n">
        <v>12.6712705324102</v>
      </c>
      <c r="X219" s="2" t="n">
        <f aca="false">MIN(B219:V219)</f>
        <v>12.44472</v>
      </c>
      <c r="Y219" s="2" t="n">
        <f aca="false">MAX(B219:V219)</f>
        <v>12.87144</v>
      </c>
    </row>
    <row r="220" customFormat="false" ht="12.75" hidden="false" customHeight="false" outlineLevel="0" collapsed="false">
      <c r="A220" s="17" t="n">
        <f aca="false">A219+1</f>
        <v>38196</v>
      </c>
      <c r="B220" s="2" t="n">
        <f aca="false">'Water Levels - continuous'!B74</f>
        <v>12.850104</v>
      </c>
      <c r="C220" s="2" t="n">
        <f aca="false">'Water Levels - continuous'!B439</f>
        <v>12.5514</v>
      </c>
      <c r="D220" s="2" t="n">
        <f aca="false">'Water Levels - continuous'!B805</f>
        <v>12.56664</v>
      </c>
      <c r="E220" s="2" t="n">
        <f aca="false">'Water Levels - continuous'!B1170</f>
        <v>12.52092</v>
      </c>
      <c r="H220" s="2" t="n">
        <f aca="false">'Water Levels - continuous'!B2265</f>
        <v>12.45996</v>
      </c>
      <c r="I220" s="2" t="n">
        <f aca="false">'Water Levels - continuous'!B2630</f>
        <v>12.661128</v>
      </c>
      <c r="M220" s="2" t="n">
        <f aca="false">'Water Levels - continuous'!B4091</f>
        <v>12.6025914648</v>
      </c>
      <c r="O220" s="2"/>
      <c r="P220" s="2"/>
      <c r="U220" s="16" t="n">
        <v>12.6576095957184</v>
      </c>
      <c r="X220" s="2" t="n">
        <f aca="false">MIN(B220:V220)</f>
        <v>12.45996</v>
      </c>
      <c r="Y220" s="2" t="n">
        <f aca="false">MAX(B220:V220)</f>
        <v>12.850104</v>
      </c>
    </row>
    <row r="221" customFormat="false" ht="12.75" hidden="false" customHeight="false" outlineLevel="0" collapsed="false">
      <c r="A221" s="17" t="n">
        <f aca="false">A220+1</f>
        <v>38197</v>
      </c>
      <c r="B221" s="2" t="n">
        <f aca="false">'Water Levels - continuous'!B75</f>
        <v>12.834864</v>
      </c>
      <c r="C221" s="2" t="n">
        <f aca="false">'Water Levels - continuous'!B440</f>
        <v>12.5514</v>
      </c>
      <c r="D221" s="2" t="n">
        <f aca="false">'Water Levels - continuous'!B806</f>
        <v>12.554448</v>
      </c>
      <c r="E221" s="2" t="n">
        <f aca="false">'Water Levels - continuous'!B1171</f>
        <v>12.508728</v>
      </c>
      <c r="F221" s="2" t="n">
        <f aca="false">'Water Levels - continuous'!B1536</f>
        <v>12.697704</v>
      </c>
      <c r="H221" s="2" t="n">
        <f aca="false">'Water Levels - continuous'!B2266</f>
        <v>12.49044</v>
      </c>
      <c r="I221" s="2" t="n">
        <f aca="false">'Water Levels - continuous'!B2631</f>
        <v>12.725136</v>
      </c>
      <c r="M221" s="2" t="n">
        <f aca="false">'Water Levels - continuous'!B4092</f>
        <v>12.5931325048</v>
      </c>
      <c r="O221" s="2"/>
      <c r="P221" s="2"/>
      <c r="U221" s="16" t="n">
        <v>12.6515736590267</v>
      </c>
      <c r="X221" s="2" t="n">
        <f aca="false">MIN(B221:V221)</f>
        <v>12.49044</v>
      </c>
      <c r="Y221" s="2" t="n">
        <f aca="false">MAX(B221:V221)</f>
        <v>12.834864</v>
      </c>
    </row>
    <row r="222" customFormat="false" ht="12.75" hidden="false" customHeight="false" outlineLevel="0" collapsed="false">
      <c r="A222" s="17" t="n">
        <f aca="false">A221+1</f>
        <v>38198</v>
      </c>
      <c r="B222" s="2" t="n">
        <f aca="false">'Water Levels - continuous'!B76</f>
        <v>12.82572</v>
      </c>
      <c r="C222" s="2" t="n">
        <f aca="false">'Water Levels - continuous'!B441</f>
        <v>12.554448</v>
      </c>
      <c r="D222" s="2" t="n">
        <f aca="false">'Water Levels - continuous'!B807</f>
        <v>12.5514</v>
      </c>
      <c r="E222" s="2" t="n">
        <f aca="false">'Water Levels - continuous'!B1172</f>
        <v>12.50568</v>
      </c>
      <c r="F222" s="2" t="n">
        <f aca="false">'Water Levels - continuous'!B1537</f>
        <v>12.685512</v>
      </c>
      <c r="H222" s="2" t="n">
        <f aca="false">'Water Levels - continuous'!B2267</f>
        <v>12.49044</v>
      </c>
      <c r="I222" s="2" t="n">
        <f aca="false">'Water Levels - continuous'!B2632</f>
        <v>12.71904</v>
      </c>
      <c r="M222" s="2" t="n">
        <f aca="false">'Water Levels - continuous'!B4093</f>
        <v>12.5857969848</v>
      </c>
      <c r="O222" s="2"/>
      <c r="P222" s="2"/>
      <c r="U222" s="16" t="n">
        <v>12.6635793890016</v>
      </c>
      <c r="X222" s="2" t="n">
        <f aca="false">MIN(B222:V222)</f>
        <v>12.49044</v>
      </c>
      <c r="Y222" s="2" t="n">
        <f aca="false">MAX(B222:V222)</f>
        <v>12.82572</v>
      </c>
    </row>
    <row r="223" customFormat="false" ht="12.75" hidden="false" customHeight="false" outlineLevel="0" collapsed="false">
      <c r="A223" s="17" t="n">
        <f aca="false">A222+1</f>
        <v>38199</v>
      </c>
      <c r="B223" s="2" t="n">
        <f aca="false">'Water Levels - continuous'!B77</f>
        <v>12.816576</v>
      </c>
      <c r="C223" s="2" t="n">
        <f aca="false">'Water Levels - continuous'!B442</f>
        <v>12.545304</v>
      </c>
      <c r="D223" s="2" t="n">
        <f aca="false">'Water Levels - continuous'!B808</f>
        <v>12.5514</v>
      </c>
      <c r="E223" s="2" t="n">
        <f aca="false">'Water Levels - continuous'!B1173</f>
        <v>12.50568</v>
      </c>
      <c r="F223" s="2" t="n">
        <f aca="false">'Water Levels - continuous'!B1538</f>
        <v>12.67332</v>
      </c>
      <c r="H223" s="2" t="n">
        <f aca="false">'Water Levels - continuous'!B2268</f>
        <v>12.484344</v>
      </c>
      <c r="I223" s="2" t="n">
        <f aca="false">'Water Levels - continuous'!B2633</f>
        <v>12.712944</v>
      </c>
      <c r="M223" s="2" t="n">
        <f aca="false">'Water Levels - continuous'!B4094</f>
        <v>12.5880169448</v>
      </c>
      <c r="O223" s="2"/>
      <c r="P223" s="2"/>
      <c r="U223" s="16" t="n">
        <v>12.6776267856432</v>
      </c>
      <c r="X223" s="2" t="n">
        <f aca="false">MIN(B223:V223)</f>
        <v>12.484344</v>
      </c>
      <c r="Y223" s="2" t="n">
        <f aca="false">MAX(B223:V223)</f>
        <v>12.816576</v>
      </c>
    </row>
    <row r="224" customFormat="false" ht="12.75" hidden="false" customHeight="false" outlineLevel="0" collapsed="false">
      <c r="A224" s="17" t="n">
        <f aca="false">A223+1</f>
        <v>38200</v>
      </c>
      <c r="B224" s="2" t="n">
        <f aca="false">'Water Levels - continuous'!B78</f>
        <v>12.807432</v>
      </c>
      <c r="C224" s="2" t="n">
        <f aca="false">'Water Levels - continuous'!B443</f>
        <v>12.52092</v>
      </c>
      <c r="D224" s="2" t="n">
        <f aca="false">'Water Levels - continuous'!B809</f>
        <v>12.548352</v>
      </c>
      <c r="E224" s="2" t="n">
        <f aca="false">'Water Levels - continuous'!B1174</f>
        <v>12.53616</v>
      </c>
      <c r="F224" s="2" t="n">
        <f aca="false">'Water Levels - continuous'!B1539</f>
        <v>12.670272</v>
      </c>
      <c r="H224" s="2" t="n">
        <f aca="false">'Water Levels - continuous'!B2269</f>
        <v>12.472152</v>
      </c>
      <c r="I224" s="2" t="n">
        <f aca="false">'Water Levels - continuous'!B2634</f>
        <v>12.7038</v>
      </c>
      <c r="M224" s="2" t="n">
        <f aca="false">'Water Levels - continuous'!B4095</f>
        <v>12.6228606648</v>
      </c>
      <c r="O224" s="2"/>
      <c r="P224" s="2"/>
      <c r="U224" s="16" t="n">
        <v>12.6742991822848</v>
      </c>
      <c r="X224" s="2" t="n">
        <f aca="false">MIN(B224:V224)</f>
        <v>12.472152</v>
      </c>
      <c r="Y224" s="2" t="n">
        <f aca="false">MAX(B224:V224)</f>
        <v>12.807432</v>
      </c>
      <c r="Z224" s="1" t="s">
        <v>21</v>
      </c>
    </row>
    <row r="225" customFormat="false" ht="12.75" hidden="false" customHeight="false" outlineLevel="0" collapsed="false">
      <c r="A225" s="17" t="n">
        <f aca="false">A224+1</f>
        <v>38201</v>
      </c>
      <c r="B225" s="2" t="n">
        <f aca="false">'Water Levels - continuous'!B79</f>
        <v>12.7565304</v>
      </c>
      <c r="C225" s="2" t="n">
        <f aca="false">'Water Levels - continuous'!B444</f>
        <v>12.514824</v>
      </c>
      <c r="D225" s="2" t="n">
        <f aca="false">'Water Levels - continuous'!B810</f>
        <v>12.53616</v>
      </c>
      <c r="E225" s="2" t="n">
        <f aca="false">'Water Levels - continuous'!B1175</f>
        <v>12.527016</v>
      </c>
      <c r="F225" s="2" t="n">
        <f aca="false">'Water Levels - continuous'!B1540</f>
        <v>12.7038</v>
      </c>
      <c r="H225" s="2" t="n">
        <f aca="false">'Water Levels - continuous'!B2270</f>
        <v>12.45996</v>
      </c>
      <c r="I225" s="2" t="n">
        <f aca="false">'Water Levels - continuous'!B2635</f>
        <v>12.68856</v>
      </c>
      <c r="M225" s="2" t="n">
        <f aca="false">'Water Levels - continuous'!B4096</f>
        <v>12.6088652648</v>
      </c>
      <c r="O225" s="2"/>
      <c r="P225" s="2"/>
      <c r="U225" s="16" t="n">
        <v>12.6703882455931</v>
      </c>
      <c r="X225" s="2" t="n">
        <f aca="false">MIN(B225:V225)</f>
        <v>12.45996</v>
      </c>
      <c r="Y225" s="2" t="n">
        <f aca="false">MAX(B225:V225)</f>
        <v>12.7565304</v>
      </c>
    </row>
    <row r="226" customFormat="false" ht="12.75" hidden="false" customHeight="false" outlineLevel="0" collapsed="false">
      <c r="A226" s="17" t="n">
        <f aca="false">A225+1</f>
        <v>38202</v>
      </c>
      <c r="B226" s="2" t="n">
        <f aca="false">'Water Levels - continuous'!B80</f>
        <v>12.752568</v>
      </c>
      <c r="C226" s="2" t="n">
        <f aca="false">'Water Levels - continuous'!B445</f>
        <v>12.50568</v>
      </c>
      <c r="D226" s="2" t="n">
        <f aca="false">'Water Levels - continuous'!B811</f>
        <v>12.523968</v>
      </c>
      <c r="E226" s="2" t="n">
        <f aca="false">'Water Levels - continuous'!B1176</f>
        <v>12.517872</v>
      </c>
      <c r="F226" s="2" t="n">
        <f aca="false">'Water Levels - continuous'!B1541</f>
        <v>12.694656</v>
      </c>
      <c r="H226" s="2" t="n">
        <f aca="false">'Water Levels - continuous'!B2271</f>
        <v>12.450816</v>
      </c>
      <c r="I226" s="2" t="n">
        <f aca="false">'Water Levels - continuous'!B2636</f>
        <v>12.667224</v>
      </c>
      <c r="M226" s="2" t="n">
        <f aca="false">'Water Levels - continuous'!B4097</f>
        <v>12.5970898248</v>
      </c>
      <c r="O226" s="2"/>
      <c r="P226" s="2"/>
      <c r="U226" s="16" t="n">
        <v>12.661518975568</v>
      </c>
      <c r="X226" s="2" t="n">
        <f aca="false">MIN(B226:V226)</f>
        <v>12.450816</v>
      </c>
      <c r="Y226" s="2" t="n">
        <f aca="false">MAX(B226:V226)</f>
        <v>12.752568</v>
      </c>
    </row>
    <row r="227" customFormat="false" ht="12.75" hidden="false" customHeight="false" outlineLevel="0" collapsed="false">
      <c r="A227" s="17" t="n">
        <f aca="false">A226+1</f>
        <v>38203</v>
      </c>
      <c r="B227" s="2" t="n">
        <f aca="false">'Water Levels - continuous'!B81</f>
        <v>12.73428</v>
      </c>
      <c r="C227" s="2" t="n">
        <f aca="false">'Water Levels - continuous'!B446</f>
        <v>12.502632</v>
      </c>
      <c r="D227" s="2" t="n">
        <f aca="false">'Water Levels - continuous'!B812</f>
        <v>12.517872</v>
      </c>
      <c r="E227" s="2" t="n">
        <f aca="false">'Water Levels - continuous'!B1177</f>
        <v>12.61236</v>
      </c>
      <c r="F227" s="2" t="n">
        <f aca="false">'Water Levels - continuous'!B1542</f>
        <v>12.685512</v>
      </c>
      <c r="H227" s="2" t="n">
        <f aca="false">'Water Levels - continuous'!B2272</f>
        <v>12.438624</v>
      </c>
      <c r="I227" s="2" t="n">
        <f aca="false">'Water Levels - continuous'!B2637</f>
        <v>12.65808</v>
      </c>
      <c r="M227" s="2" t="n">
        <f aca="false">'Water Levels - continuous'!B4098</f>
        <v>12.5871482648</v>
      </c>
      <c r="O227" s="2"/>
      <c r="P227" s="2"/>
      <c r="U227" s="16" t="n">
        <v>12.650149705543</v>
      </c>
      <c r="X227" s="2" t="n">
        <f aca="false">MIN(B227:V227)</f>
        <v>12.438624</v>
      </c>
      <c r="Y227" s="2" t="n">
        <f aca="false">MAX(B227:V227)</f>
        <v>12.73428</v>
      </c>
    </row>
    <row r="228" customFormat="false" ht="12.75" hidden="false" customHeight="false" outlineLevel="0" collapsed="false">
      <c r="A228" s="17" t="n">
        <f aca="false">A227+1</f>
        <v>38204</v>
      </c>
      <c r="B228" s="2" t="n">
        <f aca="false">'Water Levels - continuous'!B82</f>
        <v>12.731232</v>
      </c>
      <c r="C228" s="2" t="n">
        <f aca="false">'Water Levels - continuous'!B447</f>
        <v>12.496536</v>
      </c>
      <c r="D228" s="2" t="n">
        <f aca="false">'Water Levels - continuous'!B813</f>
        <v>12.508728</v>
      </c>
      <c r="E228" s="2" t="n">
        <f aca="false">'Water Levels - continuous'!B1178</f>
        <v>12.59712</v>
      </c>
      <c r="F228" s="2" t="n">
        <f aca="false">'Water Levels - continuous'!B1543</f>
        <v>12.685512</v>
      </c>
      <c r="H228" s="2" t="n">
        <f aca="false">'Water Levels - continuous'!B2273</f>
        <v>12.42948</v>
      </c>
      <c r="I228" s="2" t="n">
        <f aca="false">'Water Levels - continuous'!B2638</f>
        <v>12.78</v>
      </c>
      <c r="M228" s="2" t="n">
        <f aca="false">'Water Levels - continuous'!B4099</f>
        <v>12.5798127448</v>
      </c>
      <c r="O228" s="2"/>
      <c r="P228" s="2"/>
      <c r="U228" s="16" t="n">
        <v>12.6376554355179</v>
      </c>
      <c r="X228" s="2" t="n">
        <f aca="false">MIN(B228:V228)</f>
        <v>12.42948</v>
      </c>
      <c r="Y228" s="2" t="n">
        <f aca="false">MAX(B228:V228)</f>
        <v>12.78</v>
      </c>
    </row>
    <row r="229" customFormat="false" ht="12.75" hidden="false" customHeight="false" outlineLevel="0" collapsed="false">
      <c r="A229" s="17" t="n">
        <f aca="false">A228+1</f>
        <v>38205</v>
      </c>
      <c r="B229" s="2" t="n">
        <f aca="false">'Water Levels - continuous'!B83</f>
        <v>12.694656</v>
      </c>
      <c r="C229" s="2" t="n">
        <f aca="false">'Water Levels - continuous'!B448</f>
        <v>12.49044</v>
      </c>
      <c r="D229" s="2" t="n">
        <f aca="false">'Water Levels - continuous'!B814</f>
        <v>12.50568</v>
      </c>
      <c r="E229" s="2" t="n">
        <f aca="false">'Water Levels - continuous'!B1179</f>
        <v>12.572736</v>
      </c>
      <c r="F229" s="2" t="n">
        <f aca="false">'Water Levels - continuous'!B1544</f>
        <v>12.67332</v>
      </c>
      <c r="H229" s="2" t="n">
        <f aca="false">'Water Levels - continuous'!B2274</f>
        <v>12.426432</v>
      </c>
      <c r="I229" s="2" t="n">
        <f aca="false">'Water Levels - continuous'!B2639</f>
        <v>12.761712</v>
      </c>
      <c r="M229" s="2" t="n">
        <f aca="false">'Water Levels - continuous'!B4100</f>
        <v>12.5708363848</v>
      </c>
      <c r="O229" s="2"/>
      <c r="P229" s="2"/>
      <c r="U229" s="16" t="n">
        <v>12.6292444988262</v>
      </c>
      <c r="X229" s="2" t="n">
        <f aca="false">MIN(B229:V229)</f>
        <v>12.426432</v>
      </c>
      <c r="Y229" s="2" t="n">
        <f aca="false">MAX(B229:V229)</f>
        <v>12.761712</v>
      </c>
    </row>
    <row r="230" customFormat="false" ht="12.75" hidden="false" customHeight="false" outlineLevel="0" collapsed="false">
      <c r="A230" s="17" t="n">
        <f aca="false">A229+1</f>
        <v>38206</v>
      </c>
      <c r="B230" s="2" t="n">
        <f aca="false">'Water Levels - continuous'!B84</f>
        <v>12.679416</v>
      </c>
      <c r="C230" s="2" t="n">
        <f aca="false">'Water Levels - continuous'!B449</f>
        <v>12.49044</v>
      </c>
      <c r="D230" s="2" t="n">
        <f aca="false">'Water Levels - continuous'!B815</f>
        <v>12.523968</v>
      </c>
      <c r="E230" s="2" t="n">
        <f aca="false">'Water Levels - continuous'!B1180</f>
        <v>12.554448</v>
      </c>
      <c r="F230" s="2" t="n">
        <f aca="false">'Water Levels - continuous'!B1545</f>
        <v>12.65808</v>
      </c>
      <c r="H230" s="2" t="n">
        <f aca="false">'Water Levels - continuous'!B2275</f>
        <v>12.466056</v>
      </c>
      <c r="I230" s="2" t="n">
        <f aca="false">'Water Levels - continuous'!B2640</f>
        <v>12.752568</v>
      </c>
      <c r="M230" s="2" t="n">
        <f aca="false">'Water Levels - continuous'!B4101</f>
        <v>12.5604122248</v>
      </c>
      <c r="O230" s="2"/>
      <c r="P230" s="2"/>
      <c r="U230" s="16" t="n">
        <v>12.6228752288011</v>
      </c>
      <c r="X230" s="2" t="n">
        <f aca="false">MIN(B230:V230)</f>
        <v>12.466056</v>
      </c>
      <c r="Y230" s="2" t="n">
        <f aca="false">MAX(B230:V230)</f>
        <v>12.752568</v>
      </c>
    </row>
    <row r="231" customFormat="false" ht="12.75" hidden="false" customHeight="false" outlineLevel="0" collapsed="false">
      <c r="A231" s="17" t="n">
        <f aca="false">A230+1</f>
        <v>38207</v>
      </c>
      <c r="B231" s="2" t="n">
        <f aca="false">'Water Levels - continuous'!B85</f>
        <v>12.67332</v>
      </c>
      <c r="C231" s="2" t="n">
        <f aca="false">'Water Levels - continuous'!B450</f>
        <v>12.49044</v>
      </c>
      <c r="D231" s="2" t="n">
        <f aca="false">'Water Levels - continuous'!B816</f>
        <v>12.527016</v>
      </c>
      <c r="E231" s="2" t="n">
        <f aca="false">'Water Levels - continuous'!B1181</f>
        <v>12.548352</v>
      </c>
      <c r="F231" s="2" t="n">
        <f aca="false">'Water Levels - continuous'!B1546</f>
        <v>12.64284</v>
      </c>
      <c r="H231" s="2" t="n">
        <f aca="false">'Water Levels - continuous'!B2276</f>
        <v>12.45996</v>
      </c>
      <c r="I231" s="2" t="n">
        <f aca="false">'Water Levels - continuous'!B2641</f>
        <v>12.74952</v>
      </c>
      <c r="M231" s="2" t="n">
        <f aca="false">'Water Levels - continuous'!B4102</f>
        <v>12.5921673048</v>
      </c>
      <c r="O231" s="2"/>
      <c r="P231" s="2"/>
      <c r="U231" s="16" t="n">
        <v>12.6307142921093</v>
      </c>
      <c r="X231" s="2" t="n">
        <f aca="false">MIN(B231:V231)</f>
        <v>12.45996</v>
      </c>
      <c r="Y231" s="2" t="n">
        <f aca="false">MAX(B231:V231)</f>
        <v>12.74952</v>
      </c>
    </row>
    <row r="232" customFormat="false" ht="12.75" hidden="false" customHeight="false" outlineLevel="0" collapsed="false">
      <c r="A232" s="17" t="n">
        <f aca="false">A231+1</f>
        <v>38208</v>
      </c>
      <c r="B232" s="2" t="n">
        <f aca="false">'Water Levels - continuous'!B86</f>
        <v>12.65808</v>
      </c>
      <c r="C232" s="2" t="n">
        <f aca="false">'Water Levels - continuous'!B451</f>
        <v>12.49044</v>
      </c>
      <c r="D232" s="2" t="n">
        <f aca="false">'Water Levels - continuous'!B817</f>
        <v>12.548352</v>
      </c>
      <c r="E232" s="2" t="n">
        <f aca="false">'Water Levels - continuous'!B1182</f>
        <v>12.53616</v>
      </c>
      <c r="F232" s="2" t="n">
        <f aca="false">'Water Levels - continuous'!B1547</f>
        <v>12.6276</v>
      </c>
      <c r="H232" s="2" t="n">
        <f aca="false">'Water Levels - continuous'!B2277</f>
        <v>12.453864</v>
      </c>
      <c r="I232" s="2" t="n">
        <f aca="false">'Water Levels - continuous'!B2642</f>
        <v>12.743424</v>
      </c>
      <c r="M232" s="2" t="n">
        <f aca="false">'Water Levels - continuous'!B4103</f>
        <v>12.5857969848</v>
      </c>
      <c r="O232" s="2"/>
      <c r="P232" s="2"/>
      <c r="U232" s="16" t="n">
        <v>12.6716366887509</v>
      </c>
      <c r="X232" s="2" t="n">
        <f aca="false">MIN(B232:V232)</f>
        <v>12.453864</v>
      </c>
      <c r="Y232" s="2" t="n">
        <f aca="false">MAX(B232:V232)</f>
        <v>12.743424</v>
      </c>
    </row>
    <row r="233" customFormat="false" ht="12.75" hidden="false" customHeight="false" outlineLevel="0" collapsed="false">
      <c r="A233" s="17" t="n">
        <f aca="false">A232+1</f>
        <v>38209</v>
      </c>
      <c r="B233" s="2" t="n">
        <f aca="false">'Water Levels - continuous'!B87</f>
        <v>12.64284</v>
      </c>
      <c r="C233" s="2" t="n">
        <f aca="false">'Water Levels - continuous'!B452</f>
        <v>12.49044</v>
      </c>
      <c r="D233" s="2" t="n">
        <f aca="false">'Water Levels - continuous'!B818</f>
        <v>12.53616</v>
      </c>
      <c r="E233" s="2" t="n">
        <f aca="false">'Water Levels - continuous'!B1183</f>
        <v>12.65808</v>
      </c>
      <c r="F233" s="2" t="n">
        <f aca="false">'Water Levels - continuous'!B1548</f>
        <v>12.615408</v>
      </c>
      <c r="H233" s="2" t="n">
        <f aca="false">'Water Levels - continuous'!B2278</f>
        <v>12.438624</v>
      </c>
      <c r="I233" s="2" t="n">
        <f aca="false">'Water Levels - continuous'!B2643</f>
        <v>12.731232</v>
      </c>
      <c r="M233" s="2" t="n">
        <f aca="false">'Water Levels - continuous'!B4104</f>
        <v>12.5770136648</v>
      </c>
      <c r="O233" s="2"/>
      <c r="P233" s="2"/>
      <c r="T233" s="2" t="n">
        <v>12.7219718894745</v>
      </c>
      <c r="U233" s="16" t="n">
        <v>12.6668507520592</v>
      </c>
      <c r="X233" s="2" t="n">
        <f aca="false">MIN(B233:V233)</f>
        <v>12.438624</v>
      </c>
      <c r="Y233" s="2" t="n">
        <f aca="false">MAX(B233:V233)</f>
        <v>12.731232</v>
      </c>
    </row>
    <row r="234" customFormat="false" ht="12.75" hidden="false" customHeight="false" outlineLevel="0" collapsed="false">
      <c r="A234" s="17" t="n">
        <f aca="false">A233+1</f>
        <v>38210</v>
      </c>
      <c r="B234" s="2" t="n">
        <f aca="false">'Water Levels - continuous'!B88</f>
        <v>12.633696</v>
      </c>
      <c r="C234" s="2" t="n">
        <f aca="false">'Water Levels - continuous'!B453</f>
        <v>12.484344</v>
      </c>
      <c r="D234" s="2" t="n">
        <f aca="false">'Water Levels - continuous'!B819</f>
        <v>12.5514</v>
      </c>
      <c r="E234" s="2" t="n">
        <f aca="false">'Water Levels - continuous'!B1184</f>
        <v>12.621504</v>
      </c>
      <c r="F234" s="2" t="n">
        <f aca="false">'Water Levels - continuous'!B1549</f>
        <v>12.61236</v>
      </c>
      <c r="H234" s="2" t="n">
        <f aca="false">'Water Levels - continuous'!B2279</f>
        <v>12.423384</v>
      </c>
      <c r="I234" s="2" t="n">
        <f aca="false">'Water Levels - continuous'!B2644</f>
        <v>12.71904</v>
      </c>
      <c r="M234" s="2" t="n">
        <f aca="false">'Water Levels - continuous'!B4105</f>
        <v>12.5763380248</v>
      </c>
      <c r="O234" s="2"/>
      <c r="P234" s="2"/>
      <c r="T234" s="2" t="n">
        <v>12.7112708832455</v>
      </c>
      <c r="U234" s="16" t="n">
        <v>12.6588981487008</v>
      </c>
      <c r="X234" s="2" t="n">
        <f aca="false">MIN(B234:V234)</f>
        <v>12.423384</v>
      </c>
      <c r="Y234" s="2" t="n">
        <f aca="false">MAX(B234:V234)</f>
        <v>12.71904</v>
      </c>
    </row>
    <row r="235" customFormat="false" ht="12.75" hidden="false" customHeight="false" outlineLevel="0" collapsed="false">
      <c r="A235" s="17" t="n">
        <f aca="false">A234+1</f>
        <v>38211</v>
      </c>
      <c r="B235" s="2" t="n">
        <f aca="false">'Water Levels - continuous'!B89</f>
        <v>12.624552</v>
      </c>
      <c r="C235" s="2" t="n">
        <f aca="false">'Water Levels - continuous'!B454</f>
        <v>12.4752</v>
      </c>
      <c r="D235" s="2" t="n">
        <f aca="false">'Water Levels - continuous'!B820</f>
        <v>12.5514</v>
      </c>
      <c r="E235" s="2" t="n">
        <f aca="false">'Water Levels - continuous'!B1185</f>
        <v>12.59712</v>
      </c>
      <c r="F235" s="2" t="n">
        <f aca="false">'Water Levels - continuous'!B1550</f>
        <v>12.603216</v>
      </c>
      <c r="H235" s="2" t="n">
        <f aca="false">'Water Levels - continuous'!B2280</f>
        <v>12.408144</v>
      </c>
      <c r="I235" s="2" t="n">
        <f aca="false">'Water Levels - continuous'!B2645</f>
        <v>12.7038</v>
      </c>
      <c r="M235" s="2" t="n">
        <f aca="false">'Water Levels - continuous'!B4106</f>
        <v>12.5998889048</v>
      </c>
      <c r="O235" s="2"/>
      <c r="P235" s="2"/>
      <c r="T235" s="2" t="n">
        <v>12.7028198770165</v>
      </c>
      <c r="U235" s="16" t="n">
        <v>12.6481955453424</v>
      </c>
      <c r="X235" s="2" t="n">
        <f aca="false">MIN(B235:V235)</f>
        <v>12.408144</v>
      </c>
      <c r="Y235" s="2" t="n">
        <f aca="false">MAX(B235:V235)</f>
        <v>12.7038</v>
      </c>
    </row>
    <row r="236" customFormat="false" ht="12.75" hidden="false" customHeight="false" outlineLevel="0" collapsed="false">
      <c r="A236" s="17" t="n">
        <f aca="false">A235+1</f>
        <v>38212</v>
      </c>
      <c r="B236" s="2" t="n">
        <f aca="false">'Water Levels - continuous'!B90</f>
        <v>12.61236</v>
      </c>
      <c r="C236" s="2" t="n">
        <f aca="false">'Water Levels - continuous'!B455</f>
        <v>12.469104</v>
      </c>
      <c r="D236" s="2" t="n">
        <f aca="false">'Water Levels - continuous'!B821</f>
        <v>12.545304</v>
      </c>
      <c r="E236" s="2" t="n">
        <f aca="false">'Water Levels - continuous'!B1186</f>
        <v>12.58188</v>
      </c>
      <c r="F236" s="2" t="n">
        <f aca="false">'Water Levels - continuous'!B1551</f>
        <v>12.59712</v>
      </c>
      <c r="H236" s="2" t="n">
        <f aca="false">'Water Levels - continuous'!B2281</f>
        <v>12.395952</v>
      </c>
      <c r="I236" s="2" t="n">
        <f aca="false">'Water Levels - continuous'!B2646</f>
        <v>12.7038</v>
      </c>
      <c r="M236" s="2" t="n">
        <f aca="false">'Water Levels - continuous'!B4107</f>
        <v>12.5946768248</v>
      </c>
      <c r="O236" s="2"/>
      <c r="P236" s="2"/>
      <c r="T236" s="2" t="n">
        <v>12.6933688707874</v>
      </c>
      <c r="U236" s="16" t="n">
        <v>12.6405346086507</v>
      </c>
      <c r="X236" s="2" t="n">
        <f aca="false">MIN(B236:V236)</f>
        <v>12.395952</v>
      </c>
      <c r="Y236" s="2" t="n">
        <f aca="false">MAX(B236:V236)</f>
        <v>12.7038</v>
      </c>
    </row>
    <row r="237" customFormat="false" ht="12.75" hidden="false" customHeight="false" outlineLevel="0" collapsed="false">
      <c r="A237" s="17" t="n">
        <f aca="false">A236+1</f>
        <v>38213</v>
      </c>
      <c r="B237" s="2" t="n">
        <f aca="false">'Water Levels - continuous'!B91</f>
        <v>12.603216</v>
      </c>
      <c r="C237" s="2" t="n">
        <f aca="false">'Water Levels - continuous'!B456</f>
        <v>12.463008</v>
      </c>
      <c r="D237" s="2" t="n">
        <f aca="false">'Water Levels - continuous'!B822</f>
        <v>12.53616</v>
      </c>
      <c r="E237" s="2" t="n">
        <f aca="false">'Water Levels - continuous'!B1187</f>
        <v>12.56664</v>
      </c>
      <c r="F237" s="2" t="n">
        <f aca="false">'Water Levels - continuous'!B1552</f>
        <v>12.584928</v>
      </c>
      <c r="H237" s="2" t="n">
        <f aca="false">'Water Levels - continuous'!B2282</f>
        <v>12.392904</v>
      </c>
      <c r="I237" s="2" t="n">
        <f aca="false">'Water Levels - continuous'!B2647</f>
        <v>12.7038</v>
      </c>
      <c r="M237" s="2" t="n">
        <f aca="false">'Water Levels - continuous'!B4108</f>
        <v>12.6923550648</v>
      </c>
      <c r="O237" s="2"/>
      <c r="P237" s="2"/>
      <c r="T237" s="2" t="n">
        <v>12.6829178645584</v>
      </c>
      <c r="U237" s="16" t="n">
        <v>12.6502070052923</v>
      </c>
      <c r="X237" s="2" t="n">
        <f aca="false">MIN(B237:V237)</f>
        <v>12.392904</v>
      </c>
      <c r="Y237" s="2" t="n">
        <f aca="false">MAX(B237:V237)</f>
        <v>12.7038</v>
      </c>
    </row>
    <row r="238" customFormat="false" ht="12.75" hidden="false" customHeight="false" outlineLevel="0" collapsed="false">
      <c r="A238" s="17" t="n">
        <f aca="false">A237+1</f>
        <v>38214</v>
      </c>
      <c r="B238" s="2" t="n">
        <f aca="false">'Water Levels - continuous'!B92</f>
        <v>12.600168</v>
      </c>
      <c r="C238" s="2" t="n">
        <f aca="false">'Water Levels - continuous'!B457</f>
        <v>12.45996</v>
      </c>
      <c r="D238" s="2" t="n">
        <f aca="false">'Water Levels - continuous'!B823</f>
        <v>12.533112</v>
      </c>
      <c r="E238" s="2" t="n">
        <f aca="false">'Water Levels - continuous'!B1188</f>
        <v>12.554448</v>
      </c>
      <c r="F238" s="2" t="n">
        <f aca="false">'Water Levels - continuous'!B1553</f>
        <v>12.58188</v>
      </c>
      <c r="H238" s="2" t="n">
        <f aca="false">'Water Levels - continuous'!B2283</f>
        <v>12.38376</v>
      </c>
      <c r="I238" s="2" t="n">
        <f aca="false">'Water Levels - continuous'!B2648</f>
        <v>12.7038</v>
      </c>
      <c r="M238" s="2" t="n">
        <f aca="false">'Water Levels - continuous'!B4109</f>
        <v>12.7522939848</v>
      </c>
      <c r="O238" s="2"/>
      <c r="P238" s="2"/>
      <c r="T238" s="2" t="n">
        <v>12.6751751916627</v>
      </c>
      <c r="U238" s="16" t="n">
        <v>12.6413794019339</v>
      </c>
      <c r="X238" s="2" t="n">
        <f aca="false">MIN(B238:V238)</f>
        <v>12.38376</v>
      </c>
      <c r="Y238" s="2" t="n">
        <f aca="false">MAX(B238:V238)</f>
        <v>12.7522939848</v>
      </c>
    </row>
    <row r="239" customFormat="false" ht="12.75" hidden="false" customHeight="false" outlineLevel="0" collapsed="false">
      <c r="A239" s="17" t="n">
        <f aca="false">A238+1</f>
        <v>38215</v>
      </c>
      <c r="B239" s="2" t="n">
        <f aca="false">'Water Levels - continuous'!B93</f>
        <v>12.594072</v>
      </c>
      <c r="C239" s="2" t="n">
        <f aca="false">'Water Levels - continuous'!B458</f>
        <v>12.45996</v>
      </c>
      <c r="D239" s="2" t="n">
        <f aca="false">'Water Levels - continuous'!B824</f>
        <v>12.52092</v>
      </c>
      <c r="E239" s="2" t="n">
        <f aca="false">'Water Levels - continuous'!B1189</f>
        <v>12.548352</v>
      </c>
      <c r="F239" s="2" t="n">
        <f aca="false">'Water Levels - continuous'!B1554</f>
        <v>12.575784</v>
      </c>
      <c r="H239" s="2" t="n">
        <f aca="false">'Water Levels - continuous'!B2284</f>
        <v>12.374616</v>
      </c>
      <c r="I239" s="2" t="n">
        <f aca="false">'Water Levels - continuous'!B2649</f>
        <v>12.7038</v>
      </c>
      <c r="M239" s="2" t="n">
        <f aca="false">'Water Levels - continuous'!B4110</f>
        <v>12.7266196648</v>
      </c>
      <c r="O239" s="2"/>
      <c r="P239" s="2"/>
      <c r="T239" s="2" t="n">
        <v>12.6715991854336</v>
      </c>
      <c r="U239" s="16" t="n">
        <v>12.6331351319088</v>
      </c>
      <c r="X239" s="2" t="n">
        <f aca="false">MIN(B239:V239)</f>
        <v>12.374616</v>
      </c>
      <c r="Y239" s="2" t="n">
        <f aca="false">MAX(B239:V239)</f>
        <v>12.7266196648</v>
      </c>
    </row>
    <row r="240" customFormat="false" ht="12.75" hidden="false" customHeight="false" outlineLevel="0" collapsed="false">
      <c r="A240" s="17" t="n">
        <f aca="false">A239+1</f>
        <v>38216</v>
      </c>
      <c r="B240" s="2" t="n">
        <f aca="false">'Water Levels - continuous'!B94</f>
        <v>12.587976</v>
      </c>
      <c r="C240" s="2" t="n">
        <f aca="false">'Water Levels - continuous'!B459</f>
        <v>12.456912</v>
      </c>
      <c r="D240" s="2" t="n">
        <f aca="false">'Water Levels - continuous'!B825</f>
        <v>12.511776</v>
      </c>
      <c r="E240" s="2" t="n">
        <f aca="false">'Water Levels - continuous'!B1190</f>
        <v>12.53616</v>
      </c>
      <c r="F240" s="2" t="n">
        <f aca="false">'Water Levels - continuous'!B1555</f>
        <v>12.572736</v>
      </c>
      <c r="H240" s="2" t="n">
        <f aca="false">'Water Levels - continuous'!B2285</f>
        <v>12.36852</v>
      </c>
      <c r="I240" s="2" t="n">
        <f aca="false">'Water Levels - continuous'!B2650</f>
        <v>12.7038</v>
      </c>
      <c r="M240" s="2" t="n">
        <f aca="false">'Water Levels - continuous'!B4111</f>
        <v>12.7086669448</v>
      </c>
      <c r="O240" s="2"/>
      <c r="P240" s="2"/>
      <c r="T240" s="2" t="n">
        <v>12.6635231792046</v>
      </c>
      <c r="U240" s="16" t="n">
        <v>12.7356408618837</v>
      </c>
      <c r="X240" s="2" t="n">
        <f aca="false">MIN(B240:V240)</f>
        <v>12.36852</v>
      </c>
      <c r="Y240" s="2" t="n">
        <f aca="false">MAX(B240:V240)</f>
        <v>12.7356408618837</v>
      </c>
    </row>
    <row r="241" customFormat="false" ht="12.75" hidden="false" customHeight="false" outlineLevel="0" collapsed="false">
      <c r="A241" s="17" t="n">
        <f aca="false">A240+1</f>
        <v>38217</v>
      </c>
      <c r="B241" s="2" t="n">
        <f aca="false">'Water Levels - continuous'!B95</f>
        <v>12.578832</v>
      </c>
      <c r="C241" s="2" t="n">
        <f aca="false">'Water Levels - continuous'!B460</f>
        <v>12.447768</v>
      </c>
      <c r="D241" s="2" t="n">
        <f aca="false">'Water Levels - continuous'!B826</f>
        <v>12.50568</v>
      </c>
      <c r="E241" s="2" t="n">
        <f aca="false">'Water Levels - continuous'!B1191</f>
        <v>12.542256</v>
      </c>
      <c r="F241" s="2" t="n">
        <f aca="false">'Water Levels - continuous'!B1556</f>
        <v>12.569688</v>
      </c>
      <c r="H241" s="2" t="n">
        <f aca="false">'Water Levels - continuous'!B2286</f>
        <v>12.365472</v>
      </c>
      <c r="I241" s="2" t="n">
        <f aca="false">'Water Levels - continuous'!B2651</f>
        <v>12.7038</v>
      </c>
      <c r="M241" s="2" t="n">
        <f aca="false">'Water Levels - continuous'!B4112</f>
        <v>12.6974706248</v>
      </c>
      <c r="O241" s="2"/>
      <c r="P241" s="2"/>
      <c r="T241" s="2" t="n">
        <v>12.6534055063089</v>
      </c>
      <c r="U241" s="16" t="n">
        <v>12.798729925192</v>
      </c>
      <c r="X241" s="2" t="n">
        <f aca="false">MIN(B241:V241)</f>
        <v>12.365472</v>
      </c>
      <c r="Y241" s="2" t="n">
        <f aca="false">MAX(B241:V241)</f>
        <v>12.798729925192</v>
      </c>
    </row>
    <row r="242" customFormat="false" ht="12.75" hidden="false" customHeight="false" outlineLevel="0" collapsed="false">
      <c r="A242" s="17" t="n">
        <f aca="false">A241+1</f>
        <v>38218</v>
      </c>
      <c r="B242" s="2" t="n">
        <f aca="false">'Water Levels - continuous'!B96</f>
        <v>12.56664</v>
      </c>
      <c r="C242" s="2" t="n">
        <f aca="false">'Water Levels - continuous'!B461</f>
        <v>12.441672</v>
      </c>
      <c r="D242" s="2" t="n">
        <f aca="false">'Water Levels - continuous'!B827</f>
        <v>12.496536</v>
      </c>
      <c r="F242" s="2" t="n">
        <f aca="false">'Water Levels - continuous'!B1557</f>
        <v>12.58188</v>
      </c>
      <c r="H242" s="2" t="n">
        <f aca="false">'Water Levels - continuous'!B2287</f>
        <v>12.73428</v>
      </c>
      <c r="M242" s="2" t="n">
        <f aca="false">'Water Levels - continuous'!B4113</f>
        <v>12.6861777848</v>
      </c>
      <c r="O242" s="2"/>
      <c r="P242" s="2"/>
      <c r="T242" s="2" t="n">
        <v>12.6417878334132</v>
      </c>
      <c r="U242" s="16" t="n">
        <v>12.8579856551669</v>
      </c>
      <c r="X242" s="2" t="n">
        <f aca="false">MIN(B242:V242)</f>
        <v>12.441672</v>
      </c>
      <c r="Y242" s="2" t="n">
        <f aca="false">MAX(B242:V242)</f>
        <v>12.8579856551669</v>
      </c>
    </row>
    <row r="243" customFormat="false" ht="12.75" hidden="false" customHeight="false" outlineLevel="0" collapsed="false">
      <c r="A243" s="17" t="n">
        <f aca="false">A242+1</f>
        <v>38219</v>
      </c>
      <c r="B243" s="2" t="n">
        <f aca="false">'Water Levels - continuous'!B97</f>
        <v>12.557496</v>
      </c>
      <c r="C243" s="2" t="n">
        <f aca="false">'Water Levels - continuous'!B462</f>
        <v>12.42948</v>
      </c>
      <c r="D243" s="2" t="n">
        <f aca="false">'Water Levels - continuous'!B828</f>
        <v>12.487392</v>
      </c>
      <c r="F243" s="2" t="n">
        <f aca="false">'Water Levels - continuous'!B1558</f>
        <v>12.578832</v>
      </c>
      <c r="H243" s="2" t="n">
        <f aca="false">'Water Levels - continuous'!B2288</f>
        <v>12.682464</v>
      </c>
      <c r="M243" s="2" t="n">
        <f aca="false">'Water Levels - continuous'!B4114</f>
        <v>12.6751745048</v>
      </c>
      <c r="O243" s="2"/>
      <c r="P243" s="2"/>
      <c r="T243" s="2" t="n">
        <v>12.6295451605175</v>
      </c>
      <c r="U243" s="16" t="n">
        <v>12.8207413851419</v>
      </c>
      <c r="X243" s="2" t="n">
        <f aca="false">MIN(B243:V243)</f>
        <v>12.42948</v>
      </c>
      <c r="Y243" s="2" t="n">
        <f aca="false">MAX(B243:V243)</f>
        <v>12.8207413851419</v>
      </c>
    </row>
    <row r="244" customFormat="false" ht="12.75" hidden="false" customHeight="false" outlineLevel="0" collapsed="false">
      <c r="A244" s="17" t="n">
        <f aca="false">A243+1</f>
        <v>38220</v>
      </c>
      <c r="B244" s="2" t="n">
        <f aca="false">'Water Levels - continuous'!B98</f>
        <v>12.545304</v>
      </c>
      <c r="C244" s="2" t="n">
        <f aca="false">'Water Levels - continuous'!B463</f>
        <v>12.426432</v>
      </c>
      <c r="D244" s="2" t="n">
        <f aca="false">'Water Levels - continuous'!B829</f>
        <v>12.478248</v>
      </c>
      <c r="F244" s="2" t="n">
        <f aca="false">'Water Levels - continuous'!B1559</f>
        <v>12.56664</v>
      </c>
      <c r="H244" s="2" t="n">
        <f aca="false">'Water Levels - continuous'!B2289</f>
        <v>12.65808</v>
      </c>
      <c r="M244" s="2" t="n">
        <f aca="false">'Water Levels - continuous'!B4115</f>
        <v>12.6733406248</v>
      </c>
      <c r="O244" s="2"/>
      <c r="P244" s="2"/>
      <c r="T244" s="2" t="n">
        <v>12.6232608209551</v>
      </c>
      <c r="U244" s="16" t="n">
        <v>12.7960387817835</v>
      </c>
      <c r="X244" s="2" t="n">
        <f aca="false">MIN(B244:V244)</f>
        <v>12.426432</v>
      </c>
      <c r="Y244" s="2" t="n">
        <f aca="false">MAX(B244:V244)</f>
        <v>12.7960387817835</v>
      </c>
    </row>
    <row r="245" customFormat="false" ht="12.75" hidden="false" customHeight="false" outlineLevel="0" collapsed="false">
      <c r="A245" s="17" t="n">
        <f aca="false">A244+1</f>
        <v>38221</v>
      </c>
      <c r="B245" s="2" t="n">
        <f aca="false">'Water Levels - continuous'!B99</f>
        <v>12.53616</v>
      </c>
      <c r="C245" s="2" t="n">
        <f aca="false">'Water Levels - continuous'!B464</f>
        <v>12.411192</v>
      </c>
      <c r="D245" s="2" t="n">
        <f aca="false">'Water Levels - continuous'!B830</f>
        <v>12.472152</v>
      </c>
      <c r="F245" s="2" t="n">
        <f aca="false">'Water Levels - continuous'!B1560</f>
        <v>12.557496</v>
      </c>
      <c r="H245" s="2" t="n">
        <f aca="false">'Water Levels - continuous'!B2290</f>
        <v>12.64284</v>
      </c>
      <c r="M245" s="2" t="n">
        <f aca="false">'Water Levels - continuous'!B4116</f>
        <v>12.6795179048</v>
      </c>
      <c r="O245" s="2"/>
      <c r="P245" s="2"/>
      <c r="T245" s="2" t="n">
        <v>12.6145598147261</v>
      </c>
      <c r="U245" s="16" t="n">
        <v>12.7805861784251</v>
      </c>
      <c r="X245" s="2" t="n">
        <f aca="false">MIN(B245:V245)</f>
        <v>12.411192</v>
      </c>
      <c r="Y245" s="2" t="n">
        <f aca="false">MAX(B245:V245)</f>
        <v>12.7805861784251</v>
      </c>
    </row>
    <row r="246" customFormat="false" ht="12.75" hidden="false" customHeight="false" outlineLevel="0" collapsed="false">
      <c r="A246" s="17" t="n">
        <f aca="false">A245+1</f>
        <v>38222</v>
      </c>
      <c r="B246" s="2" t="n">
        <f aca="false">'Water Levels - continuous'!B100</f>
        <v>12.514824</v>
      </c>
      <c r="C246" s="2" t="n">
        <f aca="false">'Water Levels - continuous'!B465</f>
        <v>12.399</v>
      </c>
      <c r="D246" s="2" t="n">
        <f aca="false">'Water Levels - continuous'!B831</f>
        <v>12.463008</v>
      </c>
      <c r="F246" s="2" t="n">
        <f aca="false">'Water Levels - continuous'!B1561</f>
        <v>12.5514</v>
      </c>
      <c r="H246" s="2" t="n">
        <f aca="false">'Water Levels - continuous'!B2291</f>
        <v>12.67332</v>
      </c>
      <c r="M246" s="2" t="n">
        <f aca="false">'Water Levels - continuous'!B4117</f>
        <v>12.7174502648</v>
      </c>
      <c r="O246" s="2"/>
      <c r="P246" s="2"/>
      <c r="T246" s="2" t="n">
        <v>12.606233808497</v>
      </c>
      <c r="U246" s="16" t="n">
        <v>12.7696335750667</v>
      </c>
      <c r="X246" s="2" t="n">
        <f aca="false">MIN(B246:V246)</f>
        <v>12.399</v>
      </c>
      <c r="Y246" s="2" t="n">
        <f aca="false">MAX(B246:V246)</f>
        <v>12.7696335750667</v>
      </c>
    </row>
    <row r="247" customFormat="false" ht="12.75" hidden="false" customHeight="false" outlineLevel="0" collapsed="false">
      <c r="A247" s="17" t="n">
        <f aca="false">A246+1</f>
        <v>38223</v>
      </c>
      <c r="B247" s="2" t="n">
        <f aca="false">'Water Levels - continuous'!B101</f>
        <v>12.52092</v>
      </c>
      <c r="C247" s="2" t="n">
        <f aca="false">'Water Levels - continuous'!B466</f>
        <v>12.399</v>
      </c>
      <c r="D247" s="2" t="n">
        <f aca="false">'Water Levels - continuous'!B832</f>
        <v>12.453864</v>
      </c>
      <c r="F247" s="2" t="n">
        <f aca="false">'Water Levels - continuous'!B1562</f>
        <v>12.542256</v>
      </c>
      <c r="G247" s="2" t="n">
        <f aca="false">'Water Levels - continuous'!B1927</f>
        <v>12.50568</v>
      </c>
      <c r="H247" s="2" t="n">
        <f aca="false">'Water Levels - continuous'!B2292</f>
        <v>12.65808</v>
      </c>
      <c r="M247" s="2" t="n">
        <f aca="false">'Water Levels - continuous'!B4118</f>
        <v>12.7075087048</v>
      </c>
      <c r="O247" s="2"/>
      <c r="P247" s="2"/>
      <c r="T247" s="2" t="n">
        <v>12.5959911356013</v>
      </c>
      <c r="U247" s="16" t="n">
        <v>12.7585143050416</v>
      </c>
      <c r="X247" s="2" t="n">
        <f aca="false">MIN(B247:V247)</f>
        <v>12.399</v>
      </c>
      <c r="Y247" s="2" t="n">
        <f aca="false">MAX(B247:V247)</f>
        <v>12.7585143050416</v>
      </c>
    </row>
    <row r="248" customFormat="false" ht="12.75" hidden="false" customHeight="false" outlineLevel="0" collapsed="false">
      <c r="A248" s="17" t="n">
        <f aca="false">A247+1</f>
        <v>38224</v>
      </c>
      <c r="B248" s="2" t="n">
        <f aca="false">'Water Levels - continuous'!B102</f>
        <v>12.52092</v>
      </c>
      <c r="C248" s="2" t="n">
        <f aca="false">'Water Levels - continuous'!B467</f>
        <v>12.392904</v>
      </c>
      <c r="D248" s="2" t="n">
        <f aca="false">'Water Levels - continuous'!B833</f>
        <v>12.44472</v>
      </c>
      <c r="E248" s="2" t="n">
        <f aca="false">'Water Levels - continuous'!B1198</f>
        <v>12.563592</v>
      </c>
      <c r="F248" s="2" t="n">
        <f aca="false">'Water Levels - continuous'!B1563</f>
        <v>12.53616</v>
      </c>
      <c r="G248" s="2" t="n">
        <f aca="false">'Water Levels - continuous'!B1928</f>
        <v>12.499584</v>
      </c>
      <c r="H248" s="2" t="n">
        <f aca="false">'Water Levels - continuous'!B2293</f>
        <v>12.648936</v>
      </c>
      <c r="M248" s="2" t="n">
        <f aca="false">'Water Levels - continuous'!B4119</f>
        <v>12.6998046538909</v>
      </c>
      <c r="O248" s="2"/>
      <c r="P248" s="2"/>
      <c r="T248" s="2" t="n">
        <v>12.584081796039</v>
      </c>
      <c r="U248" s="16" t="n">
        <v>12.7481867016832</v>
      </c>
      <c r="X248" s="2" t="n">
        <f aca="false">MIN(B248:V248)</f>
        <v>12.392904</v>
      </c>
      <c r="Y248" s="2" t="n">
        <f aca="false">MAX(B248:V248)</f>
        <v>12.7481867016832</v>
      </c>
    </row>
    <row r="249" customFormat="false" ht="12.75" hidden="false" customHeight="false" outlineLevel="0" collapsed="false">
      <c r="A249" s="17" t="n">
        <f aca="false">A248+1</f>
        <v>38225</v>
      </c>
      <c r="B249" s="2" t="n">
        <f aca="false">'Water Levels - continuous'!B103</f>
        <v>12.52092</v>
      </c>
      <c r="C249" s="2" t="n">
        <f aca="false">'Water Levels - continuous'!B468</f>
        <v>12.377664</v>
      </c>
      <c r="D249" s="2" t="n">
        <f aca="false">'Water Levels - continuous'!B834</f>
        <v>12.435576</v>
      </c>
      <c r="E249" s="2" t="n">
        <f aca="false">'Water Levels - continuous'!B1199</f>
        <v>12.569688</v>
      </c>
      <c r="F249" s="2" t="n">
        <f aca="false">'Water Levels - continuous'!B1564</f>
        <v>12.530064</v>
      </c>
      <c r="G249" s="2" t="n">
        <f aca="false">'Water Levels - continuous'!B1929</f>
        <v>12.49044</v>
      </c>
      <c r="H249" s="2" t="n">
        <f aca="false">'Water Levels - continuous'!B2294</f>
        <v>12.636744</v>
      </c>
      <c r="O249" s="2"/>
      <c r="P249" s="2"/>
      <c r="T249" s="2" t="n">
        <v>12.5729224564766</v>
      </c>
      <c r="U249" s="16" t="n">
        <v>12.7349007649914</v>
      </c>
      <c r="X249" s="2" t="n">
        <f aca="false">MIN(B249:V249)</f>
        <v>12.377664</v>
      </c>
      <c r="Y249" s="2" t="n">
        <f aca="false">MAX(B249:V249)</f>
        <v>12.7349007649914</v>
      </c>
    </row>
    <row r="250" customFormat="false" ht="12.75" hidden="false" customHeight="false" outlineLevel="0" collapsed="false">
      <c r="A250" s="17" t="n">
        <f aca="false">A249+1</f>
        <v>38226</v>
      </c>
      <c r="B250" s="2" t="n">
        <f aca="false">'Water Levels - continuous'!B104</f>
        <v>12.517872</v>
      </c>
      <c r="C250" s="2" t="n">
        <f aca="false">'Water Levels - continuous'!B469</f>
        <v>12.36852</v>
      </c>
      <c r="D250" s="2" t="n">
        <f aca="false">'Water Levels - continuous'!B835</f>
        <v>12.426432</v>
      </c>
      <c r="E250" s="2" t="n">
        <f aca="false">'Water Levels - continuous'!B1200</f>
        <v>12.575784</v>
      </c>
      <c r="F250" s="2" t="n">
        <f aca="false">'Water Levels - continuous'!B1565</f>
        <v>12.52092</v>
      </c>
      <c r="G250" s="2" t="n">
        <f aca="false">'Water Levels - continuous'!B1930</f>
        <v>12.50568</v>
      </c>
      <c r="H250" s="2" t="n">
        <f aca="false">'Water Levels - continuous'!B2295</f>
        <v>12.624552</v>
      </c>
      <c r="O250" s="2"/>
      <c r="P250" s="2"/>
      <c r="T250" s="2" t="n">
        <v>12.5626381169142</v>
      </c>
      <c r="U250" s="16" t="n">
        <v>12.7204064949664</v>
      </c>
      <c r="X250" s="2" t="n">
        <f aca="false">MIN(B250:V250)</f>
        <v>12.36852</v>
      </c>
      <c r="Y250" s="2" t="n">
        <f aca="false">MAX(B250:V250)</f>
        <v>12.7204064949664</v>
      </c>
    </row>
    <row r="251" customFormat="false" ht="12.75" hidden="false" customHeight="false" outlineLevel="0" collapsed="false">
      <c r="A251" s="17" t="n">
        <f aca="false">A250+1</f>
        <v>38227</v>
      </c>
      <c r="B251" s="2" t="n">
        <f aca="false">'Water Levels - continuous'!B105</f>
        <v>12.511776</v>
      </c>
      <c r="C251" s="2" t="n">
        <f aca="false">'Water Levels - continuous'!B470</f>
        <v>12.35328</v>
      </c>
      <c r="D251" s="2" t="n">
        <f aca="false">'Water Levels - continuous'!B836</f>
        <v>12.417288</v>
      </c>
      <c r="E251" s="2" t="n">
        <f aca="false">'Water Levels - continuous'!B1201</f>
        <v>12.557496</v>
      </c>
      <c r="F251" s="2" t="n">
        <f aca="false">'Water Levels - continuous'!B1566</f>
        <v>12.517872</v>
      </c>
      <c r="G251" s="2" t="n">
        <f aca="false">'Water Levels - continuous'!B1931</f>
        <v>12.548352</v>
      </c>
      <c r="H251" s="2" t="n">
        <f aca="false">'Water Levels - continuous'!B2296</f>
        <v>12.609312</v>
      </c>
      <c r="O251" s="2"/>
      <c r="P251" s="2"/>
      <c r="T251" s="2" t="n">
        <v>12.5548537773519</v>
      </c>
      <c r="U251" s="16" t="n">
        <v>12.7073705582746</v>
      </c>
      <c r="X251" s="2" t="n">
        <f aca="false">MIN(B251:V251)</f>
        <v>12.35328</v>
      </c>
      <c r="Y251" s="2" t="n">
        <f aca="false">MAX(B251:V251)</f>
        <v>12.7073705582746</v>
      </c>
    </row>
    <row r="252" customFormat="false" ht="12.75" hidden="false" customHeight="false" outlineLevel="0" collapsed="false">
      <c r="A252" s="17" t="n">
        <f aca="false">A251+1</f>
        <v>38228</v>
      </c>
      <c r="B252" s="2" t="n">
        <f aca="false">'Water Levels - continuous'!B106</f>
        <v>12.508728</v>
      </c>
      <c r="C252" s="2" t="n">
        <f aca="false">'Water Levels - continuous'!B471</f>
        <v>12.347184</v>
      </c>
      <c r="D252" s="2" t="n">
        <f aca="false">'Water Levels - continuous'!B837</f>
        <v>12.408144</v>
      </c>
      <c r="E252" s="2" t="n">
        <f aca="false">'Water Levels - continuous'!B1202</f>
        <v>12.5514</v>
      </c>
      <c r="F252" s="2" t="n">
        <f aca="false">'Water Levels - continuous'!B1567</f>
        <v>12.514824</v>
      </c>
      <c r="G252" s="2" t="n">
        <f aca="false">'Water Levels - continuous'!B1932</f>
        <v>12.523968</v>
      </c>
      <c r="H252" s="2" t="n">
        <f aca="false">'Water Levels - continuous'!B2297</f>
        <v>12.59712</v>
      </c>
      <c r="O252" s="2"/>
      <c r="P252" s="2"/>
      <c r="T252" s="2" t="n">
        <v>12.5550694377895</v>
      </c>
      <c r="U252" s="16" t="n">
        <v>12.6945846215829</v>
      </c>
      <c r="X252" s="2" t="n">
        <f aca="false">MIN(B252:V252)</f>
        <v>12.347184</v>
      </c>
      <c r="Y252" s="2" t="n">
        <f aca="false">MAX(B252:V252)</f>
        <v>12.6945846215829</v>
      </c>
    </row>
    <row r="253" customFormat="false" ht="12.75" hidden="false" customHeight="false" outlineLevel="0" collapsed="false">
      <c r="A253" s="17" t="n">
        <f aca="false">A252+1</f>
        <v>38229</v>
      </c>
      <c r="B253" s="2" t="n">
        <f aca="false">'Water Levels - continuous'!B107</f>
        <v>12.508728</v>
      </c>
      <c r="C253" s="2" t="n">
        <f aca="false">'Water Levels - continuous'!B472</f>
        <v>12.344136</v>
      </c>
      <c r="D253" s="2" t="n">
        <f aca="false">'Water Levels - continuous'!B838</f>
        <v>12.399</v>
      </c>
      <c r="E253" s="2" t="n">
        <f aca="false">'Water Levels - continuous'!B1203</f>
        <v>12.545304</v>
      </c>
      <c r="G253" s="2" t="n">
        <f aca="false">'Water Levels - continuous'!B1933</f>
        <v>12.50568</v>
      </c>
      <c r="H253" s="2" t="n">
        <f aca="false">'Water Levels - continuous'!B2298</f>
        <v>12.584928</v>
      </c>
      <c r="O253" s="2"/>
      <c r="P253" s="2"/>
      <c r="T253" s="2" t="n">
        <v>12.5519100982271</v>
      </c>
      <c r="U253" s="16" t="n">
        <v>12.6814653515578</v>
      </c>
      <c r="X253" s="2" t="n">
        <f aca="false">MIN(B253:V253)</f>
        <v>12.344136</v>
      </c>
      <c r="Y253" s="2" t="n">
        <f aca="false">MAX(B253:V253)</f>
        <v>12.6814653515578</v>
      </c>
    </row>
    <row r="254" customFormat="false" ht="12.75" hidden="false" customHeight="false" outlineLevel="0" collapsed="false">
      <c r="A254" s="17" t="n">
        <f aca="false">A253+1</f>
        <v>38230</v>
      </c>
      <c r="B254" s="2" t="n">
        <f aca="false">'Water Levels - continuous'!B108</f>
        <v>12.50568</v>
      </c>
      <c r="C254" s="2" t="n">
        <f aca="false">'Water Levels - continuous'!B473</f>
        <v>12.344136</v>
      </c>
      <c r="D254" s="2" t="n">
        <f aca="false">'Water Levels - continuous'!B839</f>
        <v>12.38376</v>
      </c>
      <c r="E254" s="2" t="n">
        <f aca="false">'Water Levels - continuous'!B1204</f>
        <v>12.53616</v>
      </c>
      <c r="G254" s="2" t="n">
        <f aca="false">'Water Levels - continuous'!B1934</f>
        <v>12.496536</v>
      </c>
      <c r="H254" s="2" t="n">
        <f aca="false">'Water Levels - continuous'!B2299</f>
        <v>12.572736</v>
      </c>
      <c r="O254" s="2"/>
      <c r="P254" s="2"/>
      <c r="T254" s="2" t="n">
        <v>12.5451257586648</v>
      </c>
      <c r="U254" s="16" t="n">
        <v>12.6994294148661</v>
      </c>
      <c r="X254" s="2" t="n">
        <f aca="false">MIN(B254:V254)</f>
        <v>12.344136</v>
      </c>
      <c r="Y254" s="2" t="n">
        <f aca="false">MAX(B254:V254)</f>
        <v>12.6994294148661</v>
      </c>
    </row>
    <row r="255" customFormat="false" ht="12.75" hidden="false" customHeight="false" outlineLevel="0" collapsed="false">
      <c r="A255" s="17" t="n">
        <f aca="false">A254+1</f>
        <v>38231</v>
      </c>
      <c r="B255" s="2" t="n">
        <f aca="false">'Water Levels - continuous'!B109</f>
        <v>12.502632</v>
      </c>
      <c r="C255" s="2" t="n">
        <f aca="false">'Water Levels - continuous'!B474</f>
        <v>12.334992</v>
      </c>
      <c r="D255" s="2" t="n">
        <f aca="false">'Water Levels - continuous'!B840</f>
        <v>12.371568</v>
      </c>
      <c r="E255" s="2" t="n">
        <f aca="false">'Water Levels - continuous'!B1205</f>
        <v>12.52092</v>
      </c>
      <c r="G255" s="2" t="n">
        <f aca="false">'Water Levels - continuous'!B1935</f>
        <v>12.487392</v>
      </c>
      <c r="H255" s="2" t="n">
        <f aca="false">'Water Levels - continuous'!B2300</f>
        <v>12.56664</v>
      </c>
      <c r="O255" s="2"/>
      <c r="P255" s="2"/>
      <c r="T255" s="2" t="n">
        <v>12.5385497524357</v>
      </c>
      <c r="U255" s="16" t="n">
        <v>12.818685144841</v>
      </c>
      <c r="X255" s="2" t="n">
        <f aca="false">MIN(B255:V255)</f>
        <v>12.334992</v>
      </c>
      <c r="Y255" s="2" t="n">
        <f aca="false">MAX(B255:V255)</f>
        <v>12.818685144841</v>
      </c>
      <c r="Z255" s="1" t="s">
        <v>22</v>
      </c>
    </row>
    <row r="256" customFormat="false" ht="12.75" hidden="false" customHeight="false" outlineLevel="0" collapsed="false">
      <c r="A256" s="17" t="n">
        <f aca="false">A255+1</f>
        <v>38232</v>
      </c>
      <c r="B256" s="2" t="n">
        <f aca="false">'Water Levels - continuous'!B110</f>
        <v>12.49044</v>
      </c>
      <c r="C256" s="2" t="n">
        <f aca="false">'Water Levels - continuous'!B475</f>
        <v>12.328896</v>
      </c>
      <c r="D256" s="2" t="n">
        <f aca="false">'Water Levels - continuous'!B841</f>
        <v>12.411192</v>
      </c>
      <c r="E256" s="2" t="n">
        <f aca="false">'Water Levels - continuous'!B1206</f>
        <v>12.53616</v>
      </c>
      <c r="G256" s="2" t="n">
        <f aca="false">'Water Levels - continuous'!B1936</f>
        <v>12.4752</v>
      </c>
      <c r="H256" s="2" t="n">
        <f aca="false">'Water Levels - continuous'!B2301</f>
        <v>12.557496</v>
      </c>
      <c r="O256" s="2"/>
      <c r="P256" s="2"/>
      <c r="T256" s="2" t="n">
        <v>12.53130707954</v>
      </c>
      <c r="U256" s="16" t="n">
        <v>12.800065874816</v>
      </c>
      <c r="X256" s="2" t="n">
        <f aca="false">MIN(B256:V256)</f>
        <v>12.328896</v>
      </c>
      <c r="Y256" s="2" t="n">
        <f aca="false">MAX(B256:V256)</f>
        <v>12.800065874816</v>
      </c>
    </row>
    <row r="257" customFormat="false" ht="12.75" hidden="false" customHeight="false" outlineLevel="0" collapsed="false">
      <c r="A257" s="17" t="n">
        <f aca="false">A256+1</f>
        <v>38233</v>
      </c>
      <c r="B257" s="2" t="n">
        <f aca="false">'Water Levels - continuous'!B111</f>
        <v>12.487392</v>
      </c>
      <c r="C257" s="2" t="n">
        <f aca="false">'Water Levels - continuous'!B476</f>
        <v>12.319752</v>
      </c>
      <c r="D257" s="2" t="n">
        <f aca="false">'Water Levels - continuous'!B842</f>
        <v>12.411192</v>
      </c>
      <c r="E257" s="2" t="n">
        <f aca="false">'Water Levels - continuous'!B1207</f>
        <v>12.53616</v>
      </c>
      <c r="G257" s="2" t="n">
        <f aca="false">'Water Levels - continuous'!B1937</f>
        <v>12.463008</v>
      </c>
      <c r="H257" s="2" t="n">
        <f aca="false">'Water Levels - continuous'!B2302</f>
        <v>12.5514</v>
      </c>
      <c r="O257" s="2"/>
      <c r="P257" s="2"/>
      <c r="T257" s="2" t="n">
        <v>12.522606073311</v>
      </c>
      <c r="U257" s="16" t="n">
        <v>12.7846549381242</v>
      </c>
      <c r="X257" s="2" t="n">
        <f aca="false">MIN(B257:V257)</f>
        <v>12.319752</v>
      </c>
      <c r="Y257" s="2" t="n">
        <f aca="false">MAX(B257:V257)</f>
        <v>12.7846549381242</v>
      </c>
    </row>
    <row r="258" customFormat="false" ht="12.75" hidden="false" customHeight="false" outlineLevel="0" collapsed="false">
      <c r="A258" s="17" t="n">
        <f aca="false">A257+1</f>
        <v>38234</v>
      </c>
      <c r="B258" s="2" t="n">
        <f aca="false">'Water Levels - continuous'!B112</f>
        <v>12.4752</v>
      </c>
      <c r="C258" s="2" t="n">
        <f aca="false">'Water Levels - continuous'!B477</f>
        <v>12.30756</v>
      </c>
      <c r="D258" s="2" t="n">
        <f aca="false">'Water Levels - continuous'!B843</f>
        <v>12.402048</v>
      </c>
      <c r="E258" s="2" t="n">
        <f aca="false">'Water Levels - continuous'!B1208</f>
        <v>12.530064</v>
      </c>
      <c r="G258" s="2" t="n">
        <f aca="false">'Water Levels - continuous'!B1938</f>
        <v>12.45996</v>
      </c>
      <c r="H258" s="2" t="n">
        <f aca="false">'Water Levels - continuous'!B2303</f>
        <v>12.545304</v>
      </c>
      <c r="O258" s="2"/>
      <c r="P258" s="2"/>
      <c r="T258" s="2" t="n">
        <v>12.5229884004153</v>
      </c>
      <c r="U258" s="16" t="n">
        <v>12.7712023347658</v>
      </c>
      <c r="X258" s="2" t="n">
        <f aca="false">MIN(B258:V258)</f>
        <v>12.30756</v>
      </c>
      <c r="Y258" s="2" t="n">
        <f aca="false">MAX(B258:V258)</f>
        <v>12.7712023347658</v>
      </c>
    </row>
    <row r="259" customFormat="false" ht="12.75" hidden="false" customHeight="false" outlineLevel="0" collapsed="false">
      <c r="A259" s="17" t="n">
        <f aca="false">A258+1</f>
        <v>38235</v>
      </c>
      <c r="B259" s="2" t="n">
        <f aca="false">'Water Levels - continuous'!B113</f>
        <v>12.6276</v>
      </c>
      <c r="C259" s="2" t="n">
        <f aca="false">'Water Levels - continuous'!B478</f>
        <v>12.301464</v>
      </c>
      <c r="D259" s="2" t="n">
        <f aca="false">'Water Levels - continuous'!B844</f>
        <v>12.395952</v>
      </c>
      <c r="G259" s="2" t="n">
        <f aca="false">'Water Levels - continuous'!B1939</f>
        <v>12.45996</v>
      </c>
      <c r="H259" s="2" t="n">
        <f aca="false">'Water Levels - continuous'!B2304</f>
        <v>12.694656</v>
      </c>
      <c r="O259" s="2"/>
      <c r="P259" s="2"/>
      <c r="T259" s="2" t="n">
        <v>12.5238290608529</v>
      </c>
      <c r="U259" s="16" t="n">
        <v>12.7587497314074</v>
      </c>
      <c r="X259" s="2" t="n">
        <f aca="false">MIN(B259:V259)</f>
        <v>12.301464</v>
      </c>
      <c r="Y259" s="2" t="n">
        <f aca="false">MAX(B259:V259)</f>
        <v>12.7587497314074</v>
      </c>
    </row>
    <row r="260" customFormat="false" ht="12.75" hidden="false" customHeight="false" outlineLevel="0" collapsed="false">
      <c r="A260" s="17" t="n">
        <f aca="false">A259+1</f>
        <v>38236</v>
      </c>
      <c r="B260" s="2" t="n">
        <f aca="false">'Water Levels - continuous'!B114</f>
        <v>12.61236</v>
      </c>
      <c r="C260" s="2" t="n">
        <f aca="false">'Water Levels - continuous'!B479</f>
        <v>12.289272</v>
      </c>
      <c r="D260" s="2" t="n">
        <f aca="false">'Water Levels - continuous'!B845</f>
        <v>12.38376</v>
      </c>
      <c r="G260" s="2" t="n">
        <f aca="false">'Water Levels - continuous'!B1940</f>
        <v>12.456912</v>
      </c>
      <c r="H260" s="2" t="n">
        <f aca="false">'Water Levels - continuous'!B2305</f>
        <v>12.679416</v>
      </c>
      <c r="O260" s="2"/>
      <c r="P260" s="2"/>
      <c r="T260" s="2" t="n">
        <v>12.5285030546239</v>
      </c>
      <c r="U260" s="16" t="n">
        <v>12.7450887947157</v>
      </c>
      <c r="X260" s="2" t="n">
        <f aca="false">MIN(B260:V260)</f>
        <v>12.289272</v>
      </c>
      <c r="Y260" s="2" t="n">
        <f aca="false">MAX(B260:V260)</f>
        <v>12.7450887947157</v>
      </c>
    </row>
    <row r="261" customFormat="false" ht="12.75" hidden="false" customHeight="false" outlineLevel="0" collapsed="false">
      <c r="A261" s="17" t="n">
        <f aca="false">A260+1</f>
        <v>38237</v>
      </c>
      <c r="B261" s="2" t="n">
        <f aca="false">'Water Levels - continuous'!B115</f>
        <v>12.584928</v>
      </c>
      <c r="C261" s="2" t="n">
        <f aca="false">'Water Levels - continuous'!B480</f>
        <v>12.27708</v>
      </c>
      <c r="D261" s="2" t="n">
        <f aca="false">'Water Levels - continuous'!B846</f>
        <v>12.417288</v>
      </c>
      <c r="G261" s="2" t="n">
        <f aca="false">'Water Levels - continuous'!B1941</f>
        <v>12.447768</v>
      </c>
      <c r="H261" s="2" t="n">
        <f aca="false">'Water Levels - continuous'!B2306</f>
        <v>12.670272</v>
      </c>
      <c r="O261" s="2"/>
      <c r="P261" s="2"/>
      <c r="T261" s="2" t="n">
        <v>12.5307603817282</v>
      </c>
      <c r="U261" s="16" t="n">
        <v>12.731677858024</v>
      </c>
      <c r="X261" s="2" t="n">
        <f aca="false">MIN(B261:V261)</f>
        <v>12.27708</v>
      </c>
      <c r="Y261" s="2" t="n">
        <f aca="false">MAX(B261:V261)</f>
        <v>12.731677858024</v>
      </c>
    </row>
    <row r="262" customFormat="false" ht="12.75" hidden="false" customHeight="false" outlineLevel="0" collapsed="false">
      <c r="A262" s="17" t="n">
        <f aca="false">A261+1</f>
        <v>38238</v>
      </c>
      <c r="B262" s="2" t="n">
        <f aca="false">'Water Levels - continuous'!B116</f>
        <v>12.569688</v>
      </c>
      <c r="C262" s="2" t="n">
        <f aca="false">'Water Levels - continuous'!B481</f>
        <v>12.270984</v>
      </c>
      <c r="D262" s="2" t="n">
        <f aca="false">'Water Levels - continuous'!B847</f>
        <v>12.417288</v>
      </c>
      <c r="G262" s="2" t="n">
        <f aca="false">'Water Levels - continuous'!B1942</f>
        <v>12.438624</v>
      </c>
      <c r="H262" s="2" t="n">
        <f aca="false">'Water Levels - continuous'!B2307</f>
        <v>12.65808</v>
      </c>
      <c r="O262" s="2"/>
      <c r="P262" s="2"/>
      <c r="T262" s="2" t="n">
        <v>12.5266843754991</v>
      </c>
      <c r="U262" s="16" t="n">
        <v>12.7163085879989</v>
      </c>
      <c r="X262" s="2" t="n">
        <f aca="false">MIN(B262:V262)</f>
        <v>12.270984</v>
      </c>
      <c r="Y262" s="2" t="n">
        <f aca="false">MAX(B262:V262)</f>
        <v>12.7163085879989</v>
      </c>
    </row>
    <row r="263" customFormat="false" ht="12.75" hidden="false" customHeight="false" outlineLevel="0" collapsed="false">
      <c r="A263" s="17" t="n">
        <f aca="false">A262+1</f>
        <v>38239</v>
      </c>
      <c r="B263" s="2" t="n">
        <f aca="false">'Water Levels - continuous'!B117</f>
        <v>12.560544</v>
      </c>
      <c r="C263" s="2" t="n">
        <f aca="false">'Water Levels - continuous'!B482</f>
        <v>12.255744</v>
      </c>
      <c r="D263" s="2" t="n">
        <f aca="false">'Water Levels - continuous'!B848</f>
        <v>12.411192</v>
      </c>
      <c r="G263" s="2" t="n">
        <f aca="false">'Water Levels - continuous'!B1943</f>
        <v>12.438624</v>
      </c>
      <c r="H263" s="2" t="n">
        <f aca="false">'Water Levels - continuous'!B2308</f>
        <v>12.651984</v>
      </c>
      <c r="O263" s="2"/>
      <c r="P263" s="2"/>
      <c r="T263" s="2" t="n">
        <v>12.5195250359367</v>
      </c>
      <c r="U263" s="16" t="n">
        <v>12.7034393179738</v>
      </c>
      <c r="X263" s="2" t="n">
        <f aca="false">MIN(B263:V263)</f>
        <v>12.255744</v>
      </c>
      <c r="Y263" s="2" t="n">
        <f aca="false">MAX(B263:V263)</f>
        <v>12.7034393179738</v>
      </c>
    </row>
    <row r="264" customFormat="false" ht="12.75" hidden="false" customHeight="false" outlineLevel="0" collapsed="false">
      <c r="A264" s="17" t="n">
        <f aca="false">A263+1</f>
        <v>38240</v>
      </c>
      <c r="B264" s="2" t="n">
        <f aca="false">'Water Levels - continuous'!B118</f>
        <v>12.5514</v>
      </c>
      <c r="C264" s="2" t="n">
        <f aca="false">'Water Levels - continuous'!B483</f>
        <v>12.2466</v>
      </c>
      <c r="D264" s="2" t="n">
        <f aca="false">'Water Levels - continuous'!B849</f>
        <v>12.402048</v>
      </c>
      <c r="G264" s="2" t="n">
        <f aca="false">'Water Levels - continuous'!B1944</f>
        <v>12.42948</v>
      </c>
      <c r="H264" s="2" t="n">
        <f aca="false">'Water Levels - continuous'!B2309</f>
        <v>12.639792</v>
      </c>
      <c r="O264" s="2"/>
      <c r="P264" s="2"/>
      <c r="T264" s="2" t="n">
        <v>12.5133240297077</v>
      </c>
      <c r="U264" s="16" t="n">
        <v>12.6925700479488</v>
      </c>
      <c r="X264" s="2" t="n">
        <f aca="false">MIN(B264:V264)</f>
        <v>12.2466</v>
      </c>
      <c r="Y264" s="2" t="n">
        <f aca="false">MAX(B264:V264)</f>
        <v>12.6925700479488</v>
      </c>
    </row>
    <row r="265" customFormat="false" ht="12.75" hidden="false" customHeight="false" outlineLevel="0" collapsed="false">
      <c r="A265" s="17" t="n">
        <f aca="false">A264+1</f>
        <v>38241</v>
      </c>
      <c r="B265" s="2" t="n">
        <f aca="false">'Water Levels - continuous'!B119</f>
        <v>12.545304</v>
      </c>
      <c r="C265" s="2" t="n">
        <f aca="false">'Water Levels - continuous'!B484</f>
        <v>12.240504</v>
      </c>
      <c r="D265" s="2" t="n">
        <f aca="false">'Water Levels - continuous'!B850</f>
        <v>12.389856</v>
      </c>
      <c r="G265" s="2" t="n">
        <f aca="false">'Water Levels - continuous'!B1945</f>
        <v>12.469104</v>
      </c>
      <c r="H265" s="2" t="n">
        <f aca="false">'Water Levels - continuous'!B2310</f>
        <v>12.6276</v>
      </c>
      <c r="O265" s="2"/>
      <c r="P265" s="2"/>
      <c r="T265" s="2" t="n">
        <v>12.5103730234787</v>
      </c>
      <c r="U265" s="16" t="n">
        <v>12.6871174445904</v>
      </c>
      <c r="X265" s="2" t="n">
        <f aca="false">MIN(B265:V265)</f>
        <v>12.240504</v>
      </c>
      <c r="Y265" s="2" t="n">
        <f aca="false">MAX(B265:V265)</f>
        <v>12.6871174445904</v>
      </c>
    </row>
    <row r="266" customFormat="false" ht="12.75" hidden="false" customHeight="false" outlineLevel="0" collapsed="false">
      <c r="A266" s="17" t="n">
        <f aca="false">A265+1</f>
        <v>38242</v>
      </c>
      <c r="B266" s="2" t="n">
        <f aca="false">'Water Levels - continuous'!B120</f>
        <v>12.53616</v>
      </c>
      <c r="C266" s="2" t="n">
        <f aca="false">'Water Levels - continuous'!B485</f>
        <v>12.225264</v>
      </c>
      <c r="D266" s="2" t="n">
        <f aca="false">'Water Levels - continuous'!B851</f>
        <v>12.377664</v>
      </c>
      <c r="G266" s="2" t="n">
        <f aca="false">'Water Levels - continuous'!B1946</f>
        <v>12.45996</v>
      </c>
      <c r="H266" s="2" t="n">
        <f aca="false">'Water Levels - continuous'!B2311</f>
        <v>12.615408</v>
      </c>
      <c r="O266" s="2"/>
      <c r="P266" s="2"/>
      <c r="T266" s="2" t="n">
        <v>12.5018386839163</v>
      </c>
      <c r="U266" s="16" t="n">
        <v>12.6787481745653</v>
      </c>
      <c r="X266" s="2" t="n">
        <f aca="false">MIN(B266:V266)</f>
        <v>12.225264</v>
      </c>
      <c r="Y266" s="2" t="n">
        <f aca="false">MAX(B266:V266)</f>
        <v>12.6787481745653</v>
      </c>
    </row>
    <row r="267" customFormat="false" ht="12.75" hidden="false" customHeight="false" outlineLevel="0" collapsed="false">
      <c r="A267" s="17" t="n">
        <f aca="false">A266+1</f>
        <v>38243</v>
      </c>
      <c r="B267" s="2" t="n">
        <f aca="false">'Water Levels - continuous'!B121</f>
        <v>12.514824</v>
      </c>
      <c r="C267" s="2" t="n">
        <f aca="false">'Water Levels - continuous'!B486</f>
        <v>12.21612</v>
      </c>
      <c r="D267" s="2" t="n">
        <f aca="false">'Water Levels - continuous'!B852</f>
        <v>12.36852</v>
      </c>
      <c r="G267" s="2" t="n">
        <f aca="false">'Water Levels - continuous'!B1947</f>
        <v>12.453864</v>
      </c>
      <c r="H267" s="2" t="n">
        <f aca="false">'Water Levels - continuous'!B2312</f>
        <v>12.606264</v>
      </c>
      <c r="O267" s="2"/>
      <c r="P267" s="2"/>
      <c r="T267" s="2" t="n">
        <v>12.4927626776873</v>
      </c>
      <c r="U267" s="16" t="n">
        <v>12.6726705712069</v>
      </c>
      <c r="X267" s="2" t="n">
        <f aca="false">MIN(B267:V267)</f>
        <v>12.21612</v>
      </c>
      <c r="Y267" s="2" t="n">
        <f aca="false">MAX(B267:V267)</f>
        <v>12.6726705712069</v>
      </c>
    </row>
    <row r="268" customFormat="false" ht="12.75" hidden="false" customHeight="false" outlineLevel="0" collapsed="false">
      <c r="A268" s="17" t="n">
        <f aca="false">A267+1</f>
        <v>38244</v>
      </c>
      <c r="B268" s="2" t="n">
        <f aca="false">'Water Levels - continuous'!B122</f>
        <v>12.5514</v>
      </c>
      <c r="C268" s="2" t="n">
        <f aca="false">'Water Levels - continuous'!B487</f>
        <v>12.20088</v>
      </c>
      <c r="F268" s="2" t="n">
        <f aca="false">'Water Levels - continuous'!B1583</f>
        <v>12.7038</v>
      </c>
      <c r="G268" s="2" t="n">
        <f aca="false">'Water Levels - continuous'!B1948</f>
        <v>12.44472</v>
      </c>
      <c r="H268" s="2" t="n">
        <f aca="false">'Water Levels - continuous'!B2313</f>
        <v>12.591024</v>
      </c>
      <c r="O268" s="2"/>
      <c r="P268" s="2"/>
      <c r="T268" s="2" t="n">
        <v>12.4848533381249</v>
      </c>
      <c r="U268" s="16" t="n">
        <v>12.6624679678485</v>
      </c>
      <c r="X268" s="2" t="n">
        <f aca="false">MIN(B268:V268)</f>
        <v>12.20088</v>
      </c>
      <c r="Y268" s="2" t="n">
        <f aca="false">MAX(B268:V268)</f>
        <v>12.7038</v>
      </c>
    </row>
    <row r="269" customFormat="false" ht="12.75" hidden="false" customHeight="false" outlineLevel="0" collapsed="false">
      <c r="A269" s="17" t="n">
        <f aca="false">A268+1</f>
        <v>38245</v>
      </c>
      <c r="B269" s="2" t="n">
        <f aca="false">'Water Levels - continuous'!B123</f>
        <v>12.563592</v>
      </c>
      <c r="C269" s="2" t="n">
        <f aca="false">'Water Levels - continuous'!B488</f>
        <v>12.20088</v>
      </c>
      <c r="F269" s="2" t="n">
        <f aca="false">'Water Levels - continuous'!B1584</f>
        <v>12.68856</v>
      </c>
      <c r="G269" s="2" t="n">
        <f aca="false">'Water Levels - continuous'!B1949</f>
        <v>12.42948</v>
      </c>
      <c r="H269" s="2" t="n">
        <f aca="false">'Water Levels - continuous'!B2314</f>
        <v>12.58188</v>
      </c>
      <c r="O269" s="2"/>
      <c r="P269" s="2"/>
      <c r="T269" s="2" t="n">
        <v>12.4763189985625</v>
      </c>
      <c r="U269" s="16" t="n">
        <v>12.6704736978234</v>
      </c>
      <c r="X269" s="2" t="n">
        <f aca="false">MIN(B269:V269)</f>
        <v>12.20088</v>
      </c>
      <c r="Y269" s="2" t="n">
        <f aca="false">MAX(B269:V269)</f>
        <v>12.68856</v>
      </c>
    </row>
    <row r="270" customFormat="false" ht="12.75" hidden="false" customHeight="false" outlineLevel="0" collapsed="false">
      <c r="A270" s="17" t="n">
        <f aca="false">A269+1</f>
        <v>38246</v>
      </c>
      <c r="B270" s="2" t="n">
        <f aca="false">'Water Levels - continuous'!B124</f>
        <v>12.557496</v>
      </c>
      <c r="C270" s="2" t="n">
        <f aca="false">'Water Levels - continuous'!B489</f>
        <v>12.20088</v>
      </c>
      <c r="F270" s="2" t="n">
        <f aca="false">'Water Levels - continuous'!B1585</f>
        <v>12.676368</v>
      </c>
      <c r="G270" s="2" t="n">
        <f aca="false">'Water Levels - continuous'!B1950</f>
        <v>12.41424</v>
      </c>
      <c r="H270" s="2" t="n">
        <f aca="false">'Water Levels - continuous'!B2315</f>
        <v>12.56664</v>
      </c>
      <c r="O270" s="2"/>
      <c r="P270" s="2"/>
      <c r="T270" s="2" t="n">
        <v>12.4687013256668</v>
      </c>
      <c r="U270" s="16" t="n">
        <v>12.6914794277983</v>
      </c>
      <c r="X270" s="2" t="n">
        <f aca="false">MIN(B270:V270)</f>
        <v>12.20088</v>
      </c>
      <c r="Y270" s="2" t="n">
        <f aca="false">MAX(B270:V270)</f>
        <v>12.6914794277983</v>
      </c>
    </row>
    <row r="271" customFormat="false" ht="12.75" hidden="false" customHeight="false" outlineLevel="0" collapsed="false">
      <c r="A271" s="17" t="n">
        <f aca="false">A270+1</f>
        <v>38247</v>
      </c>
      <c r="B271" s="2" t="n">
        <f aca="false">'Water Levels - continuous'!B125</f>
        <v>12.5514</v>
      </c>
      <c r="C271" s="2" t="n">
        <f aca="false">'Water Levels - continuous'!B490</f>
        <v>12.20088</v>
      </c>
      <c r="F271" s="2" t="n">
        <f aca="false">'Water Levels - continuous'!B1586</f>
        <v>12.670272</v>
      </c>
      <c r="G271" s="2" t="n">
        <f aca="false">'Water Levels - continuous'!B1951</f>
        <v>12.405096</v>
      </c>
      <c r="O271" s="2"/>
      <c r="P271" s="2"/>
      <c r="T271" s="2" t="n">
        <v>12.4604586527711</v>
      </c>
      <c r="U271" s="16" t="n">
        <v>12.6879018244399</v>
      </c>
      <c r="X271" s="2" t="n">
        <f aca="false">MIN(B271:V271)</f>
        <v>12.20088</v>
      </c>
      <c r="Y271" s="2" t="n">
        <f aca="false">MAX(B271:V271)</f>
        <v>12.6879018244399</v>
      </c>
    </row>
    <row r="272" customFormat="false" ht="12.75" hidden="false" customHeight="false" outlineLevel="0" collapsed="false">
      <c r="A272" s="17" t="n">
        <f aca="false">A271+1</f>
        <v>38248</v>
      </c>
      <c r="B272" s="2" t="n">
        <f aca="false">'Water Levels - continuous'!B126</f>
        <v>12.542256</v>
      </c>
      <c r="C272" s="2" t="n">
        <f aca="false">'Water Levels - continuous'!B491</f>
        <v>12.20088</v>
      </c>
      <c r="F272" s="2" t="n">
        <f aca="false">'Water Levels - continuous'!B1587</f>
        <v>12.65808</v>
      </c>
      <c r="G272" s="2" t="n">
        <f aca="false">'Water Levels - continuous'!B1952</f>
        <v>12.64284</v>
      </c>
      <c r="O272" s="2"/>
      <c r="P272" s="2"/>
      <c r="T272" s="2" t="n">
        <v>12.4526743132088</v>
      </c>
      <c r="U272" s="16" t="n">
        <v>12.6834075544149</v>
      </c>
      <c r="X272" s="2" t="n">
        <f aca="false">MIN(B272:V272)</f>
        <v>12.20088</v>
      </c>
      <c r="Y272" s="2" t="n">
        <f aca="false">MAX(B272:V272)</f>
        <v>12.6834075544149</v>
      </c>
    </row>
    <row r="273" customFormat="false" ht="12.75" hidden="false" customHeight="false" outlineLevel="0" collapsed="false">
      <c r="A273" s="17" t="n">
        <f aca="false">A272+1</f>
        <v>38249</v>
      </c>
      <c r="B273" s="2" t="n">
        <f aca="false">'Water Levels - continuous'!B127</f>
        <v>12.545304</v>
      </c>
      <c r="C273" s="2" t="n">
        <f aca="false">'Water Levels - continuous'!B492</f>
        <v>12.29232</v>
      </c>
      <c r="D273" s="2" t="n">
        <f aca="false">'Water Levels - continuous'!B858</f>
        <v>12.517872</v>
      </c>
      <c r="F273" s="2" t="n">
        <f aca="false">'Water Levels - continuous'!B1588</f>
        <v>12.64284</v>
      </c>
      <c r="G273" s="2" t="n">
        <f aca="false">'Water Levels - continuous'!B1953</f>
        <v>12.61236</v>
      </c>
      <c r="O273" s="2"/>
      <c r="P273" s="2"/>
      <c r="T273" s="2" t="n">
        <v>12.4441399736464</v>
      </c>
      <c r="U273" s="16" t="n">
        <v>12.6767049510565</v>
      </c>
      <c r="X273" s="2" t="n">
        <f aca="false">MIN(B273:V273)</f>
        <v>12.29232</v>
      </c>
      <c r="Y273" s="2" t="n">
        <f aca="false">MAX(B273:V273)</f>
        <v>12.6767049510565</v>
      </c>
    </row>
    <row r="274" customFormat="false" ht="12.75" hidden="false" customHeight="false" outlineLevel="0" collapsed="false">
      <c r="A274" s="17" t="n">
        <f aca="false">A273+1</f>
        <v>38250</v>
      </c>
      <c r="B274" s="2" t="n">
        <f aca="false">'Water Levels - continuous'!B128</f>
        <v>12.545304</v>
      </c>
      <c r="C274" s="2" t="n">
        <f aca="false">'Water Levels - continuous'!B493</f>
        <v>12.304512</v>
      </c>
      <c r="D274" s="2" t="n">
        <f aca="false">'Water Levels - continuous'!B859</f>
        <v>12.523968</v>
      </c>
      <c r="F274" s="2" t="n">
        <f aca="false">'Water Levels - continuous'!B1589</f>
        <v>12.6276</v>
      </c>
      <c r="G274" s="2" t="n">
        <f aca="false">'Water Levels - continuous'!B1954</f>
        <v>12.58188</v>
      </c>
      <c r="O274" s="2"/>
      <c r="P274" s="2"/>
      <c r="T274" s="2" t="n">
        <v>12.4424389674173</v>
      </c>
      <c r="U274" s="16" t="n">
        <v>12.6673356810314</v>
      </c>
      <c r="X274" s="2" t="n">
        <f aca="false">MIN(B274:V274)</f>
        <v>12.304512</v>
      </c>
      <c r="Y274" s="2" t="n">
        <f aca="false">MAX(B274:V274)</f>
        <v>12.6673356810314</v>
      </c>
    </row>
    <row r="275" customFormat="false" ht="12.75" hidden="false" customHeight="false" outlineLevel="0" collapsed="false">
      <c r="A275" s="17" t="n">
        <f aca="false">A274+1</f>
        <v>38251</v>
      </c>
      <c r="B275" s="2" t="n">
        <f aca="false">'Water Levels - continuous'!B129</f>
        <v>12.542256</v>
      </c>
      <c r="C275" s="2" t="n">
        <f aca="false">'Water Levels - continuous'!B494</f>
        <v>12.389856</v>
      </c>
      <c r="D275" s="2" t="n">
        <f aca="false">'Water Levels - continuous'!B860</f>
        <v>12.514824</v>
      </c>
      <c r="F275" s="2" t="n">
        <f aca="false">'Water Levels - continuous'!B1590</f>
        <v>12.609312</v>
      </c>
      <c r="G275" s="2" t="n">
        <f aca="false">'Water Levels - continuous'!B1955</f>
        <v>12.56664</v>
      </c>
      <c r="O275" s="2"/>
      <c r="P275" s="2"/>
      <c r="T275" s="2" t="n">
        <v>12.4374462945216</v>
      </c>
      <c r="U275" s="16" t="n">
        <v>12.659383077673</v>
      </c>
      <c r="X275" s="2" t="n">
        <f aca="false">MIN(B275:V275)</f>
        <v>12.389856</v>
      </c>
      <c r="Y275" s="2" t="n">
        <f aca="false">MAX(B275:V275)</f>
        <v>12.659383077673</v>
      </c>
    </row>
    <row r="276" customFormat="false" ht="12.75" hidden="false" customHeight="false" outlineLevel="0" collapsed="false">
      <c r="A276" s="17" t="n">
        <f aca="false">A275+1</f>
        <v>38252</v>
      </c>
      <c r="B276" s="2" t="n">
        <f aca="false">'Water Levels - continuous'!B130</f>
        <v>12.542256</v>
      </c>
      <c r="C276" s="2" t="n">
        <f aca="false">'Water Levels - continuous'!B495</f>
        <v>12.408144</v>
      </c>
      <c r="D276" s="2" t="n">
        <f aca="false">'Water Levels - continuous'!B861</f>
        <v>12.6276</v>
      </c>
      <c r="G276" s="2" t="n">
        <f aca="false">'Water Levels - continuous'!B1956</f>
        <v>12.554448</v>
      </c>
      <c r="I276" s="2" t="n">
        <f aca="false">'Water Levels - continuous'!B2686</f>
        <v>12.533112</v>
      </c>
      <c r="O276" s="2"/>
      <c r="P276" s="2"/>
      <c r="T276" s="2" t="n">
        <v>12.4296202882926</v>
      </c>
      <c r="U276" s="16" t="n">
        <v>12.6511388076479</v>
      </c>
      <c r="X276" s="2" t="n">
        <f aca="false">MIN(B276:V276)</f>
        <v>12.408144</v>
      </c>
      <c r="Y276" s="2" t="n">
        <f aca="false">MAX(B276:V276)</f>
        <v>12.6511388076479</v>
      </c>
    </row>
    <row r="277" customFormat="false" ht="12.75" hidden="false" customHeight="false" outlineLevel="0" collapsed="false">
      <c r="A277" s="17" t="n">
        <f aca="false">A276+1</f>
        <v>38253</v>
      </c>
      <c r="B277" s="1"/>
      <c r="C277" s="2" t="n">
        <f aca="false">'Water Levels - continuous'!B496</f>
        <v>12.423384</v>
      </c>
      <c r="D277" s="2" t="n">
        <f aca="false">'Water Levels - continuous'!B862</f>
        <v>12.59712</v>
      </c>
      <c r="G277" s="2" t="n">
        <f aca="false">'Water Levels - continuous'!B1957</f>
        <v>12.548352</v>
      </c>
      <c r="H277" s="2" t="n">
        <f aca="false">'Water Levels - continuous'!B2322</f>
        <v>12.578832</v>
      </c>
      <c r="O277" s="2"/>
      <c r="P277" s="2"/>
      <c r="T277" s="2" t="n">
        <v>12.4361276153969</v>
      </c>
      <c r="U277" s="16" t="n">
        <v>12.6424778709562</v>
      </c>
      <c r="X277" s="2" t="n">
        <f aca="false">MIN(B277:V277)</f>
        <v>12.423384</v>
      </c>
      <c r="Y277" s="2" t="n">
        <f aca="false">MAX(B277:V277)</f>
        <v>12.6424778709562</v>
      </c>
    </row>
    <row r="278" customFormat="false" ht="12.75" hidden="false" customHeight="false" outlineLevel="0" collapsed="false">
      <c r="A278" s="17" t="n">
        <f aca="false">A277+1</f>
        <v>38254</v>
      </c>
      <c r="B278" s="1"/>
      <c r="C278" s="2" t="n">
        <f aca="false">'Water Levels - continuous'!B497</f>
        <v>12.42948</v>
      </c>
      <c r="D278" s="2" t="n">
        <f aca="false">'Water Levels - continuous'!B863</f>
        <v>12.575784</v>
      </c>
      <c r="G278" s="2" t="n">
        <f aca="false">'Water Levels - continuous'!B1958</f>
        <v>12.545304</v>
      </c>
      <c r="H278" s="2" t="n">
        <f aca="false">'Water Levels - continuous'!B2323</f>
        <v>12.572736</v>
      </c>
      <c r="O278" s="2"/>
      <c r="P278" s="2"/>
      <c r="T278" s="2" t="n">
        <v>12.4819266091679</v>
      </c>
      <c r="U278" s="16" t="n">
        <v>12.6356086009311</v>
      </c>
      <c r="X278" s="2" t="n">
        <f aca="false">MIN(B278:V278)</f>
        <v>12.42948</v>
      </c>
      <c r="Y278" s="2" t="n">
        <f aca="false">MAX(B278:V278)</f>
        <v>12.6356086009311</v>
      </c>
    </row>
    <row r="279" customFormat="false" ht="12.75" hidden="false" customHeight="false" outlineLevel="0" collapsed="false">
      <c r="A279" s="17" t="n">
        <f aca="false">A278+1</f>
        <v>38255</v>
      </c>
      <c r="B279" s="1"/>
      <c r="C279" s="2" t="n">
        <f aca="false">'Water Levels - continuous'!B498</f>
        <v>12.42948</v>
      </c>
      <c r="D279" s="2" t="n">
        <f aca="false">'Water Levels - continuous'!B864</f>
        <v>12.557496</v>
      </c>
      <c r="G279" s="2" t="n">
        <f aca="false">'Water Levels - continuous'!B1959</f>
        <v>12.53616</v>
      </c>
      <c r="H279" s="2" t="n">
        <f aca="false">'Water Levels - continuous'!B2324</f>
        <v>12.56664</v>
      </c>
      <c r="O279" s="2"/>
      <c r="P279" s="2"/>
      <c r="T279" s="2" t="n">
        <v>12.4848089362722</v>
      </c>
      <c r="U279" s="16" t="n">
        <v>12.6274059975727</v>
      </c>
      <c r="X279" s="2" t="n">
        <f aca="false">MIN(B279:V279)</f>
        <v>12.42948</v>
      </c>
      <c r="Y279" s="2" t="n">
        <f aca="false">MAX(B279:V279)</f>
        <v>12.6274059975727</v>
      </c>
    </row>
    <row r="280" customFormat="false" ht="12.75" hidden="false" customHeight="false" outlineLevel="0" collapsed="false">
      <c r="A280" s="17" t="n">
        <f aca="false">A279+1</f>
        <v>38256</v>
      </c>
      <c r="B280" s="1"/>
      <c r="C280" s="2" t="n">
        <f aca="false">'Water Levels - continuous'!B499</f>
        <v>12.42948</v>
      </c>
      <c r="D280" s="2" t="n">
        <f aca="false">'Water Levels - continuous'!B865</f>
        <v>12.5514</v>
      </c>
      <c r="E280" s="2" t="n">
        <f aca="false">'Water Levels - continuous'!B1230</f>
        <v>12.755616</v>
      </c>
      <c r="G280" s="2" t="n">
        <f aca="false">'Water Levels - continuous'!B1960</f>
        <v>12.533112</v>
      </c>
      <c r="H280" s="2" t="n">
        <f aca="false">'Water Levels - continuous'!B2325</f>
        <v>12.560544</v>
      </c>
      <c r="O280" s="2"/>
      <c r="P280" s="2"/>
      <c r="T280" s="2" t="n">
        <v>12.4795662633765</v>
      </c>
      <c r="U280" s="16" t="n">
        <v>12.616120060881</v>
      </c>
      <c r="X280" s="2" t="n">
        <f aca="false">MIN(B280:V280)</f>
        <v>12.42948</v>
      </c>
      <c r="Y280" s="2" t="n">
        <f aca="false">MAX(B280:V280)</f>
        <v>12.755616</v>
      </c>
    </row>
    <row r="281" customFormat="false" ht="12.75" hidden="false" customHeight="false" outlineLevel="0" collapsed="false">
      <c r="A281" s="17" t="n">
        <f aca="false">A280+1</f>
        <v>38257</v>
      </c>
      <c r="B281" s="2" t="n">
        <f aca="false">'Water Levels - continuous'!B135</f>
        <v>12.52092</v>
      </c>
      <c r="C281" s="2" t="n">
        <f aca="false">'Water Levels - continuous'!B500</f>
        <v>12.560544</v>
      </c>
      <c r="D281" s="2" t="n">
        <f aca="false">'Water Levels - continuous'!B866</f>
        <v>12.539208</v>
      </c>
      <c r="E281" s="2" t="n">
        <f aca="false">'Water Levels - continuous'!B1231</f>
        <v>12.73428</v>
      </c>
      <c r="G281" s="2" t="n">
        <f aca="false">'Water Levels - continuous'!B1961</f>
        <v>12.61236</v>
      </c>
      <c r="H281" s="2" t="n">
        <f aca="false">'Water Levels - continuous'!B2326</f>
        <v>12.5514</v>
      </c>
      <c r="K281" s="2" t="n">
        <f aca="false">'Water Levels - continuous'!B3422</f>
        <v>12.908016</v>
      </c>
      <c r="O281" s="2"/>
      <c r="P281" s="2"/>
      <c r="T281" s="2" t="n">
        <v>12.4736985904808</v>
      </c>
      <c r="U281" s="16" t="n">
        <v>12.6088757908559</v>
      </c>
      <c r="X281" s="2" t="n">
        <f aca="false">MIN(B281:V281)</f>
        <v>12.4736985904808</v>
      </c>
      <c r="Y281" s="2" t="n">
        <f aca="false">MAX(B281:V281)</f>
        <v>12.908016</v>
      </c>
    </row>
    <row r="282" customFormat="false" ht="12.75" hidden="false" customHeight="false" outlineLevel="0" collapsed="false">
      <c r="A282" s="17" t="n">
        <f aca="false">A281+1</f>
        <v>38258</v>
      </c>
      <c r="B282" s="2" t="n">
        <f aca="false">'Water Levels - continuous'!B136</f>
        <v>12.514824</v>
      </c>
      <c r="C282" s="2" t="n">
        <f aca="false">'Water Levels - continuous'!B501</f>
        <v>12.53616</v>
      </c>
      <c r="D282" s="2" t="n">
        <f aca="false">'Water Levels - continuous'!B867</f>
        <v>12.53616</v>
      </c>
      <c r="G282" s="2" t="n">
        <f aca="false">'Water Levels - continuous'!B1962</f>
        <v>12.6276</v>
      </c>
      <c r="H282" s="2" t="n">
        <f aca="false">'Water Levels - continuous'!B2327</f>
        <v>12.554448</v>
      </c>
      <c r="K282" s="2" t="n">
        <f aca="false">'Water Levels - continuous'!B3423</f>
        <v>12.8562</v>
      </c>
      <c r="O282" s="2"/>
      <c r="P282" s="2"/>
      <c r="T282" s="2" t="n">
        <v>12.466580917585</v>
      </c>
      <c r="U282" s="16" t="n">
        <v>12.7001315208308</v>
      </c>
      <c r="X282" s="2" t="n">
        <f aca="false">MIN(B282:V282)</f>
        <v>12.466580917585</v>
      </c>
      <c r="Y282" s="2" t="n">
        <f aca="false">MAX(B282:V282)</f>
        <v>12.8562</v>
      </c>
    </row>
    <row r="283" customFormat="false" ht="12.75" hidden="false" customHeight="false" outlineLevel="0" collapsed="false">
      <c r="A283" s="17" t="n">
        <f aca="false">A282+1</f>
        <v>38259</v>
      </c>
      <c r="B283" s="2" t="n">
        <f aca="false">'Water Levels - continuous'!B137</f>
        <v>12.523968</v>
      </c>
      <c r="C283" s="2" t="n">
        <f aca="false">'Water Levels - continuous'!B502</f>
        <v>12.517872</v>
      </c>
      <c r="D283" s="2" t="n">
        <f aca="false">'Water Levels - continuous'!B868</f>
        <v>12.514824</v>
      </c>
      <c r="G283" s="2" t="n">
        <f aca="false">'Water Levels - continuous'!B1963</f>
        <v>12.61236</v>
      </c>
      <c r="H283" s="2" t="n">
        <f aca="false">'Water Levels - continuous'!B2328</f>
        <v>12.68856</v>
      </c>
      <c r="K283" s="2" t="n">
        <f aca="false">'Water Levels - continuous'!B3424</f>
        <v>12.816576</v>
      </c>
      <c r="O283" s="2"/>
      <c r="P283" s="2"/>
      <c r="T283" s="2" t="n">
        <v>12.4974632446893</v>
      </c>
      <c r="U283" s="16" t="n">
        <v>12.7445122508058</v>
      </c>
      <c r="X283" s="2" t="n">
        <f aca="false">MIN(B283:V283)</f>
        <v>12.4974632446893</v>
      </c>
      <c r="Y283" s="2" t="n">
        <f aca="false">MAX(B283:V283)</f>
        <v>12.816576</v>
      </c>
    </row>
    <row r="284" customFormat="false" ht="12.75" hidden="false" customHeight="false" outlineLevel="0" collapsed="false">
      <c r="A284" s="17" t="n">
        <f aca="false">A283+1</f>
        <v>38260</v>
      </c>
      <c r="B284" s="2" t="n">
        <f aca="false">'Water Levels - continuous'!B138</f>
        <v>12.50568</v>
      </c>
      <c r="C284" s="2" t="n">
        <f aca="false">'Water Levels - continuous'!B503</f>
        <v>12.50568</v>
      </c>
      <c r="D284" s="2" t="n">
        <f aca="false">'Water Levels - continuous'!B869</f>
        <v>12.514824</v>
      </c>
      <c r="G284" s="2" t="n">
        <f aca="false">'Water Levels - continuous'!B1964</f>
        <v>12.600168</v>
      </c>
      <c r="H284" s="2" t="n">
        <f aca="false">'Water Levels - continuous'!B2329</f>
        <v>12.67332</v>
      </c>
      <c r="K284" s="2" t="n">
        <f aca="false">'Water Levels - continuous'!B3425</f>
        <v>12.90192</v>
      </c>
      <c r="O284" s="2"/>
      <c r="P284" s="2"/>
      <c r="T284" s="2" t="n">
        <v>12.5245122384603</v>
      </c>
      <c r="U284" s="16" t="n">
        <v>12.7365179807807</v>
      </c>
      <c r="X284" s="2" t="n">
        <f aca="false">MIN(B284:V284)</f>
        <v>12.50568</v>
      </c>
      <c r="Y284" s="2" t="n">
        <f aca="false">MAX(B284:V284)</f>
        <v>12.90192</v>
      </c>
    </row>
    <row r="285" customFormat="false" ht="12.75" hidden="false" customHeight="false" outlineLevel="0" collapsed="false">
      <c r="A285" s="17" t="n">
        <f aca="false">A284+1</f>
        <v>38261</v>
      </c>
      <c r="B285" s="2" t="n">
        <f aca="false">'Water Levels - continuous'!B139</f>
        <v>12.502632</v>
      </c>
      <c r="C285" s="2" t="n">
        <f aca="false">'Water Levels - continuous'!B504</f>
        <v>12.499584</v>
      </c>
      <c r="D285" s="2" t="n">
        <f aca="false">'Water Levels - continuous'!B870</f>
        <v>12.53616</v>
      </c>
      <c r="G285" s="2" t="n">
        <f aca="false">'Water Levels - continuous'!B1965</f>
        <v>12.591024</v>
      </c>
      <c r="H285" s="2" t="n">
        <f aca="false">'Water Levels - continuous'!B2330</f>
        <v>12.67332</v>
      </c>
      <c r="K285" s="2" t="n">
        <f aca="false">'Water Levels - continuous'!B3426</f>
        <v>12.8562</v>
      </c>
      <c r="O285" s="2"/>
      <c r="P285" s="2"/>
      <c r="T285" s="2" t="n">
        <v>12.5257278988979</v>
      </c>
      <c r="U285" s="16" t="n">
        <v>12.7259403774223</v>
      </c>
      <c r="X285" s="2" t="n">
        <f aca="false">MIN(B285:V285)</f>
        <v>12.499584</v>
      </c>
      <c r="Y285" s="2" t="n">
        <f aca="false">MAX(B285:V285)</f>
        <v>12.8562</v>
      </c>
      <c r="Z285" s="1" t="s">
        <v>23</v>
      </c>
    </row>
    <row r="286" customFormat="false" ht="12.75" hidden="false" customHeight="false" outlineLevel="0" collapsed="false">
      <c r="A286" s="17" t="n">
        <f aca="false">A285+1</f>
        <v>38262</v>
      </c>
      <c r="B286" s="2" t="n">
        <f aca="false">'Water Levels - continuous'!B140</f>
        <v>12.499584</v>
      </c>
      <c r="C286" s="2" t="n">
        <f aca="false">'Water Levels - continuous'!B505</f>
        <v>12.493488</v>
      </c>
      <c r="D286" s="2" t="n">
        <f aca="false">'Water Levels - continuous'!B871</f>
        <v>12.539208</v>
      </c>
      <c r="E286" s="2" t="n">
        <f aca="false">'Water Levels - continuous'!B1236</f>
        <v>12.79524</v>
      </c>
      <c r="G286" s="2" t="n">
        <f aca="false">'Water Levels - continuous'!B1966</f>
        <v>12.578832</v>
      </c>
      <c r="H286" s="2" t="n">
        <f aca="false">'Water Levels - continuous'!B2331</f>
        <v>12.667224</v>
      </c>
      <c r="K286" s="2" t="n">
        <f aca="false">'Water Levels - continuous'!B3427</f>
        <v>12.822672</v>
      </c>
      <c r="O286" s="2"/>
      <c r="P286" s="2"/>
      <c r="T286" s="2" t="n">
        <v>12.5815268926689</v>
      </c>
      <c r="U286" s="16" t="n">
        <v>12.7113211073972</v>
      </c>
      <c r="X286" s="2" t="n">
        <f aca="false">MIN(B286:V286)</f>
        <v>12.493488</v>
      </c>
      <c r="Y286" s="2" t="n">
        <f aca="false">MAX(B286:V286)</f>
        <v>12.822672</v>
      </c>
    </row>
    <row r="287" customFormat="false" ht="12.75" hidden="false" customHeight="false" outlineLevel="0" collapsed="false">
      <c r="A287" s="17" t="n">
        <f aca="false">A286+1</f>
        <v>38263</v>
      </c>
      <c r="B287" s="2" t="n">
        <f aca="false">'Water Levels - continuous'!B141</f>
        <v>12.493488</v>
      </c>
      <c r="C287" s="2" t="n">
        <f aca="false">'Water Levels - continuous'!B506</f>
        <v>12.6276</v>
      </c>
      <c r="D287" s="2" t="n">
        <f aca="false">'Water Levels - continuous'!B872</f>
        <v>12.539208</v>
      </c>
      <c r="E287" s="2" t="n">
        <f aca="false">'Water Levels - continuous'!B1237</f>
        <v>12.770856</v>
      </c>
      <c r="G287" s="2" t="n">
        <f aca="false">'Water Levels - continuous'!B1967</f>
        <v>12.59712</v>
      </c>
      <c r="H287" s="2" t="n">
        <f aca="false">'Water Levels - continuous'!B2332</f>
        <v>12.65808</v>
      </c>
      <c r="K287" s="2" t="n">
        <f aca="false">'Water Levels - continuous'!B3428</f>
        <v>12.79524</v>
      </c>
      <c r="O287" s="2"/>
      <c r="P287" s="2"/>
      <c r="T287" s="2" t="n">
        <v>12.5932425531065</v>
      </c>
      <c r="U287" s="16" t="n">
        <v>12.7003268373722</v>
      </c>
      <c r="X287" s="2" t="n">
        <f aca="false">MIN(B287:V287)</f>
        <v>12.493488</v>
      </c>
      <c r="Y287" s="2" t="n">
        <f aca="false">MAX(B287:V287)</f>
        <v>12.79524</v>
      </c>
    </row>
    <row r="288" customFormat="false" ht="12.75" hidden="false" customHeight="false" outlineLevel="0" collapsed="false">
      <c r="A288" s="17" t="n">
        <f aca="false">A287+1</f>
        <v>38264</v>
      </c>
      <c r="B288" s="2" t="n">
        <f aca="false">'Water Levels - continuous'!B142</f>
        <v>12.49044</v>
      </c>
      <c r="C288" s="2" t="n">
        <f aca="false">'Water Levels - continuous'!B507</f>
        <v>12.606264</v>
      </c>
      <c r="D288" s="2" t="n">
        <f aca="false">'Water Levels - continuous'!B873</f>
        <v>12.548352</v>
      </c>
      <c r="E288" s="2" t="n">
        <f aca="false">'Water Levels - continuous'!B1238</f>
        <v>12.761712</v>
      </c>
      <c r="G288" s="2" t="n">
        <f aca="false">'Water Levels - continuous'!B1968</f>
        <v>12.600168</v>
      </c>
      <c r="H288" s="2" t="n">
        <f aca="false">'Water Levels - continuous'!B2333</f>
        <v>12.651984</v>
      </c>
      <c r="K288" s="2" t="n">
        <f aca="false">'Water Levels - continuous'!B3429</f>
        <v>12.79524</v>
      </c>
      <c r="O288" s="2"/>
      <c r="P288" s="2"/>
      <c r="T288" s="2" t="n">
        <v>12.5849582135442</v>
      </c>
      <c r="U288" s="16" t="n">
        <v>12.6891659006804</v>
      </c>
      <c r="X288" s="2" t="n">
        <f aca="false">MIN(B288:V288)</f>
        <v>12.49044</v>
      </c>
      <c r="Y288" s="2" t="n">
        <f aca="false">MAX(B288:V288)</f>
        <v>12.79524</v>
      </c>
    </row>
    <row r="289" customFormat="false" ht="12.75" hidden="false" customHeight="false" outlineLevel="0" collapsed="false">
      <c r="A289" s="17" t="n">
        <f aca="false">A288+1</f>
        <v>38265</v>
      </c>
      <c r="B289" s="2" t="n">
        <f aca="false">'Water Levels - continuous'!B143</f>
        <v>12.685512</v>
      </c>
      <c r="C289" s="2" t="n">
        <f aca="false">'Water Levels - continuous'!B508</f>
        <v>12.58188</v>
      </c>
      <c r="D289" s="2" t="n">
        <f aca="false">'Water Levels - continuous'!B874</f>
        <v>12.545304</v>
      </c>
      <c r="E289" s="2" t="n">
        <f aca="false">'Water Levels - continuous'!B1239</f>
        <v>12.74952</v>
      </c>
      <c r="G289" s="2" t="n">
        <f aca="false">'Water Levels - continuous'!B1969</f>
        <v>12.59712</v>
      </c>
      <c r="H289" s="2" t="n">
        <f aca="false">'Water Levels - continuous'!B2334</f>
        <v>12.64284</v>
      </c>
      <c r="L289" s="2" t="n">
        <f aca="false">'Water Levels - continuous'!B3796</f>
        <v>12.7853791104</v>
      </c>
      <c r="O289" s="2"/>
      <c r="P289" s="2"/>
      <c r="T289" s="2" t="n">
        <v>12.6122988739818</v>
      </c>
      <c r="U289" s="16" t="n">
        <v>12.6842966306554</v>
      </c>
      <c r="X289" s="2" t="n">
        <f aca="false">MIN(B289:V289)</f>
        <v>12.545304</v>
      </c>
      <c r="Y289" s="2" t="n">
        <f aca="false">MAX(B289:V289)</f>
        <v>12.7853791104</v>
      </c>
    </row>
    <row r="290" customFormat="false" ht="12.75" hidden="false" customHeight="false" outlineLevel="0" collapsed="false">
      <c r="A290" s="17" t="n">
        <f aca="false">A289+1</f>
        <v>38266</v>
      </c>
      <c r="B290" s="2" t="n">
        <f aca="false">'Water Levels - continuous'!B144</f>
        <v>12.65808</v>
      </c>
      <c r="C290" s="2" t="n">
        <f aca="false">'Water Levels - continuous'!B509</f>
        <v>12.56664</v>
      </c>
      <c r="D290" s="2" t="n">
        <f aca="false">'Water Levels - continuous'!B875</f>
        <v>12.53616</v>
      </c>
      <c r="E290" s="2" t="n">
        <f aca="false">'Water Levels - continuous'!B1240</f>
        <v>12.801336</v>
      </c>
      <c r="G290" s="2" t="n">
        <f aca="false">'Water Levels - continuous'!B1970</f>
        <v>12.587976</v>
      </c>
      <c r="H290" s="2" t="n">
        <f aca="false">'Water Levels - continuous'!B2335</f>
        <v>12.636744</v>
      </c>
      <c r="L290" s="2" t="n">
        <f aca="false">'Water Levels - continuous'!B3797</f>
        <v>12.78445008</v>
      </c>
      <c r="O290" s="2"/>
      <c r="P290" s="2"/>
      <c r="T290" s="2" t="n">
        <v>12.6250145344194</v>
      </c>
      <c r="U290" s="16" t="n">
        <v>12.6778023606303</v>
      </c>
      <c r="X290" s="2" t="n">
        <f aca="false">MIN(B290:V290)</f>
        <v>12.53616</v>
      </c>
      <c r="Y290" s="2" t="n">
        <f aca="false">MAX(B290:V290)</f>
        <v>12.801336</v>
      </c>
    </row>
    <row r="291" customFormat="false" ht="12.75" hidden="false" customHeight="false" outlineLevel="0" collapsed="false">
      <c r="A291" s="17" t="n">
        <f aca="false">A290+1</f>
        <v>38267</v>
      </c>
      <c r="B291" s="2" t="n">
        <f aca="false">'Water Levels - continuous'!B145</f>
        <v>12.645888</v>
      </c>
      <c r="C291" s="2" t="n">
        <f aca="false">'Water Levels - continuous'!B510</f>
        <v>12.5514</v>
      </c>
      <c r="D291" s="2" t="n">
        <f aca="false">'Water Levels - continuous'!B876</f>
        <v>12.533112</v>
      </c>
      <c r="E291" s="2" t="n">
        <f aca="false">'Water Levels - continuous'!B1241</f>
        <v>12.79524</v>
      </c>
      <c r="G291" s="2" t="n">
        <f aca="false">'Water Levels - continuous'!B1971</f>
        <v>12.58188</v>
      </c>
      <c r="H291" s="2" t="n">
        <f aca="false">'Water Levels - continuous'!B2336</f>
        <v>12.624552</v>
      </c>
      <c r="L291" s="2" t="n">
        <f aca="false">'Water Levels - continuous'!B3798</f>
        <v>12.78445008</v>
      </c>
      <c r="O291" s="2"/>
      <c r="P291" s="2"/>
      <c r="T291" s="2" t="n">
        <v>12.6199801948571</v>
      </c>
      <c r="U291" s="16" t="n">
        <v>12.6713080906052</v>
      </c>
      <c r="X291" s="2" t="n">
        <f aca="false">MIN(B291:V291)</f>
        <v>12.533112</v>
      </c>
      <c r="Y291" s="2" t="n">
        <f aca="false">MAX(B291:V291)</f>
        <v>12.79524</v>
      </c>
    </row>
    <row r="292" customFormat="false" ht="12.75" hidden="false" customHeight="false" outlineLevel="0" collapsed="false">
      <c r="A292" s="17" t="n">
        <f aca="false">A291+1</f>
        <v>38268</v>
      </c>
      <c r="B292" s="2" t="n">
        <f aca="false">'Water Levels - continuous'!B146</f>
        <v>12.630648</v>
      </c>
      <c r="C292" s="2" t="n">
        <f aca="false">'Water Levels - continuous'!B511</f>
        <v>12.545304</v>
      </c>
      <c r="D292" s="2" t="n">
        <f aca="false">'Water Levels - continuous'!B877</f>
        <v>12.530064</v>
      </c>
      <c r="E292" s="2" t="n">
        <f aca="false">'Water Levels - continuous'!B1242</f>
        <v>12.773904</v>
      </c>
      <c r="G292" s="2" t="n">
        <f aca="false">'Water Levels - continuous'!B1972</f>
        <v>12.575784</v>
      </c>
      <c r="H292" s="2" t="n">
        <f aca="false">'Water Levels - continuous'!B2337</f>
        <v>12.61236</v>
      </c>
      <c r="L292" s="2" t="n">
        <f aca="false">'Water Levels - continuous'!B3799</f>
        <v>12.770514624</v>
      </c>
      <c r="O292" s="2"/>
      <c r="P292" s="2"/>
      <c r="T292" s="2" t="n">
        <v>12.6130708552947</v>
      </c>
      <c r="U292" s="16" t="n">
        <v>12.6638971539135</v>
      </c>
      <c r="X292" s="2" t="n">
        <f aca="false">MIN(B292:V292)</f>
        <v>12.530064</v>
      </c>
      <c r="Y292" s="2" t="n">
        <f aca="false">MAX(B292:V292)</f>
        <v>12.773904</v>
      </c>
    </row>
    <row r="293" customFormat="false" ht="12.75" hidden="false" customHeight="false" outlineLevel="0" collapsed="false">
      <c r="A293" s="17" t="n">
        <f aca="false">A292+1</f>
        <v>38269</v>
      </c>
      <c r="B293" s="2" t="n">
        <f aca="false">'Water Levels - continuous'!B147</f>
        <v>12.630648</v>
      </c>
      <c r="C293" s="2" t="n">
        <f aca="false">'Water Levels - continuous'!B512</f>
        <v>12.53616</v>
      </c>
      <c r="D293" s="2" t="n">
        <f aca="false">'Water Levels - continuous'!B878</f>
        <v>12.527016</v>
      </c>
      <c r="E293" s="2" t="n">
        <f aca="false">'Water Levels - continuous'!B1243</f>
        <v>12.761712</v>
      </c>
      <c r="G293" s="2" t="n">
        <f aca="false">'Water Levels - continuous'!B1973</f>
        <v>12.569688</v>
      </c>
      <c r="H293" s="2" t="n">
        <f aca="false">'Water Levels - continuous'!B2338</f>
        <v>12.606264</v>
      </c>
      <c r="L293" s="2" t="n">
        <f aca="false">'Water Levels - continuous'!B3800</f>
        <v>12.7695855936</v>
      </c>
      <c r="O293" s="2"/>
      <c r="P293" s="2"/>
      <c r="T293" s="2" t="n">
        <v>12.604703182399</v>
      </c>
      <c r="U293" s="16" t="n">
        <v>12.6550695505551</v>
      </c>
      <c r="X293" s="2" t="n">
        <f aca="false">MIN(B293:V293)</f>
        <v>12.527016</v>
      </c>
      <c r="Y293" s="2" t="n">
        <f aca="false">MAX(B293:V293)</f>
        <v>12.7695855936</v>
      </c>
    </row>
    <row r="294" customFormat="false" ht="12.75" hidden="false" customHeight="false" outlineLevel="0" collapsed="false">
      <c r="A294" s="17" t="n">
        <f aca="false">A293+1</f>
        <v>38270</v>
      </c>
      <c r="B294" s="2" t="n">
        <f aca="false">'Water Levels - continuous'!B148</f>
        <v>12.6276</v>
      </c>
      <c r="C294" s="2" t="n">
        <f aca="false">'Water Levels - continuous'!B513</f>
        <v>12.539208</v>
      </c>
      <c r="D294" s="2" t="n">
        <f aca="false">'Water Levels - continuous'!B879</f>
        <v>12.523968</v>
      </c>
      <c r="E294" s="2" t="n">
        <f aca="false">'Water Levels - continuous'!B1244</f>
        <v>12.752568</v>
      </c>
      <c r="G294" s="2" t="n">
        <f aca="false">'Water Levels - continuous'!B1974</f>
        <v>12.572736</v>
      </c>
      <c r="H294" s="2" t="n">
        <f aca="false">'Water Levels - continuous'!B2339</f>
        <v>12.6276</v>
      </c>
      <c r="L294" s="2" t="n">
        <f aca="false">'Water Levels - continuous'!B3801</f>
        <v>12.7147728</v>
      </c>
      <c r="O294" s="2"/>
      <c r="P294" s="2"/>
      <c r="T294" s="2" t="n">
        <v>12.5995438428366</v>
      </c>
      <c r="U294" s="16" t="n">
        <v>12.6504919471967</v>
      </c>
      <c r="X294" s="2" t="n">
        <f aca="false">MIN(B294:V294)</f>
        <v>12.523968</v>
      </c>
      <c r="Y294" s="2" t="n">
        <f aca="false">MAX(B294:V294)</f>
        <v>12.752568</v>
      </c>
    </row>
    <row r="295" customFormat="false" ht="12.75" hidden="false" customHeight="false" outlineLevel="0" collapsed="false">
      <c r="A295" s="17" t="n">
        <f aca="false">A294+1</f>
        <v>38271</v>
      </c>
      <c r="B295" s="2" t="n">
        <f aca="false">'Water Levels - continuous'!B149</f>
        <v>12.621504</v>
      </c>
      <c r="C295" s="2" t="n">
        <f aca="false">'Water Levels - continuous'!B514</f>
        <v>12.53616</v>
      </c>
      <c r="D295" s="2" t="n">
        <f aca="false">'Water Levels - continuous'!B880</f>
        <v>12.52092</v>
      </c>
      <c r="E295" s="2" t="n">
        <f aca="false">'Water Levels - continuous'!B1245</f>
        <v>12.76476</v>
      </c>
      <c r="G295" s="2" t="n">
        <f aca="false">'Water Levels - continuous'!B1975</f>
        <v>12.56664</v>
      </c>
      <c r="H295" s="2" t="n">
        <f aca="false">'Water Levels - continuous'!B2340</f>
        <v>12.6276</v>
      </c>
      <c r="L295" s="2" t="n">
        <f aca="false">'Water Levels - continuous'!B3802</f>
        <v>12.626514912</v>
      </c>
      <c r="O295" s="2"/>
      <c r="P295" s="2"/>
      <c r="T295" s="2" t="n">
        <v>12.5930928366076</v>
      </c>
      <c r="U295" s="16" t="n">
        <v>12.6457893438383</v>
      </c>
      <c r="X295" s="2" t="n">
        <f aca="false">MIN(B295:V295)</f>
        <v>12.52092</v>
      </c>
      <c r="Y295" s="2" t="n">
        <f aca="false">MAX(B295:V295)</f>
        <v>12.76476</v>
      </c>
    </row>
    <row r="296" customFormat="false" ht="12.75" hidden="false" customHeight="false" outlineLevel="0" collapsed="false">
      <c r="A296" s="17" t="n">
        <f aca="false">A295+1</f>
        <v>38272</v>
      </c>
      <c r="B296" s="2" t="n">
        <f aca="false">'Water Levels - continuous'!B150</f>
        <v>12.667224</v>
      </c>
      <c r="C296" s="2" t="n">
        <f aca="false">'Water Levels - continuous'!B515</f>
        <v>12.636744</v>
      </c>
      <c r="D296" s="2" t="n">
        <f aca="false">'Water Levels - continuous'!B881</f>
        <v>12.52092</v>
      </c>
      <c r="E296" s="2" t="n">
        <f aca="false">'Water Levels - continuous'!B1246</f>
        <v>12.786096</v>
      </c>
      <c r="G296" s="2" t="n">
        <f aca="false">'Water Levels - continuous'!B1976</f>
        <v>12.56664</v>
      </c>
      <c r="H296" s="2" t="n">
        <f aca="false">'Water Levels - continuous'!B2341</f>
        <v>12.621504</v>
      </c>
      <c r="L296" s="2" t="n">
        <f aca="false">'Water Levels - continuous'!B3803</f>
        <v>12.654385824</v>
      </c>
      <c r="O296" s="2"/>
      <c r="P296" s="2"/>
      <c r="T296" s="2" t="n">
        <v>12.6599334970452</v>
      </c>
      <c r="U296" s="16" t="n">
        <v>12.6713784071466</v>
      </c>
      <c r="X296" s="2" t="n">
        <f aca="false">MIN(B296:V296)</f>
        <v>12.52092</v>
      </c>
      <c r="Y296" s="2" t="n">
        <f aca="false">MAX(B296:V296)</f>
        <v>12.786096</v>
      </c>
    </row>
    <row r="297" customFormat="false" ht="12.75" hidden="false" customHeight="false" outlineLevel="0" collapsed="false">
      <c r="A297" s="17" t="n">
        <f aca="false">A296+1</f>
        <v>38273</v>
      </c>
      <c r="B297" s="2" t="n">
        <f aca="false">'Water Levels - continuous'!B151</f>
        <v>12.655032</v>
      </c>
      <c r="C297" s="2" t="n">
        <f aca="false">'Water Levels - continuous'!B516</f>
        <v>12.615408</v>
      </c>
      <c r="D297" s="2" t="n">
        <f aca="false">'Water Levels - continuous'!B882</f>
        <v>12.533112</v>
      </c>
      <c r="E297" s="2" t="n">
        <f aca="false">'Water Levels - continuous'!B1247</f>
        <v>12.81048</v>
      </c>
      <c r="G297" s="2" t="n">
        <f aca="false">'Water Levels - continuous'!B1977</f>
        <v>12.56664</v>
      </c>
      <c r="H297" s="2" t="n">
        <f aca="false">'Water Levels - continuous'!B2342</f>
        <v>12.615408</v>
      </c>
      <c r="L297" s="2" t="n">
        <f aca="false">'Water Levels - continuous'!B3804</f>
        <v>12.672966432</v>
      </c>
      <c r="O297" s="2"/>
      <c r="P297" s="2"/>
      <c r="T297" s="2" t="n">
        <v>12.7198991574828</v>
      </c>
      <c r="U297" s="16" t="n">
        <v>12.7191341371215</v>
      </c>
      <c r="X297" s="2" t="n">
        <f aca="false">MIN(B297:V297)</f>
        <v>12.533112</v>
      </c>
      <c r="Y297" s="2" t="n">
        <f aca="false">MAX(B297:V297)</f>
        <v>12.81048</v>
      </c>
    </row>
    <row r="298" customFormat="false" ht="12.75" hidden="false" customHeight="false" outlineLevel="0" collapsed="false">
      <c r="A298" s="17" t="n">
        <f aca="false">A297+1</f>
        <v>38274</v>
      </c>
      <c r="B298" s="2" t="n">
        <f aca="false">'Water Levels - continuous'!B152</f>
        <v>12.645888</v>
      </c>
      <c r="C298" s="2" t="n">
        <f aca="false">'Water Levels - continuous'!B517</f>
        <v>12.59712</v>
      </c>
      <c r="D298" s="2" t="n">
        <f aca="false">'Water Levels - continuous'!B883</f>
        <v>12.533112</v>
      </c>
      <c r="E298" s="2" t="n">
        <f aca="false">'Water Levels - continuous'!B1248</f>
        <v>12.79524</v>
      </c>
      <c r="F298" s="2" t="n">
        <f aca="false">'Water Levels - continuous'!B1613</f>
        <v>12.563592</v>
      </c>
      <c r="G298" s="2" t="n">
        <f aca="false">'Water Levels - continuous'!B1978</f>
        <v>12.563592</v>
      </c>
      <c r="H298" s="2" t="n">
        <f aca="false">'Water Levels - continuous'!B2343</f>
        <v>12.61236</v>
      </c>
      <c r="L298" s="2" t="n">
        <f aca="false">'Water Levels - continuous'!B3805</f>
        <v>12.6748244928</v>
      </c>
      <c r="O298" s="2"/>
      <c r="P298" s="2"/>
      <c r="T298" s="2" t="n">
        <v>12.7095731512538</v>
      </c>
      <c r="U298" s="16" t="n">
        <v>12.7202648670964</v>
      </c>
      <c r="X298" s="2" t="n">
        <f aca="false">MIN(B298:V298)</f>
        <v>12.533112</v>
      </c>
      <c r="Y298" s="2" t="n">
        <f aca="false">MAX(B298:V298)</f>
        <v>12.79524</v>
      </c>
    </row>
    <row r="299" customFormat="false" ht="12.75" hidden="false" customHeight="false" outlineLevel="0" collapsed="false">
      <c r="A299" s="17" t="n">
        <f aca="false">A298+1</f>
        <v>38275</v>
      </c>
      <c r="B299" s="2" t="n">
        <f aca="false">'Water Levels - continuous'!B153</f>
        <v>12.636744</v>
      </c>
      <c r="C299" s="2" t="n">
        <f aca="false">'Water Levels - continuous'!B518</f>
        <v>12.58188</v>
      </c>
      <c r="D299" s="2" t="n">
        <f aca="false">'Water Levels - continuous'!B884</f>
        <v>12.533112</v>
      </c>
      <c r="E299" s="2" t="n">
        <f aca="false">'Water Levels - continuous'!B1249</f>
        <v>12.78</v>
      </c>
      <c r="F299" s="2" t="n">
        <f aca="false">'Water Levels - continuous'!B1614</f>
        <v>12.563592</v>
      </c>
      <c r="G299" s="2" t="n">
        <f aca="false">'Water Levels - continuous'!B1979</f>
        <v>12.560544</v>
      </c>
      <c r="H299" s="2" t="n">
        <f aca="false">'Water Levels - continuous'!B2344</f>
        <v>12.606264</v>
      </c>
      <c r="L299" s="2" t="n">
        <f aca="false">'Water Levels - continuous'!B3806</f>
        <v>12.682256736</v>
      </c>
      <c r="O299" s="2"/>
      <c r="P299" s="2"/>
      <c r="T299" s="2" t="n">
        <v>12.7068721450248</v>
      </c>
      <c r="U299" s="16" t="n">
        <v>12.7130205970713</v>
      </c>
      <c r="X299" s="2" t="n">
        <f aca="false">MIN(B299:V299)</f>
        <v>12.533112</v>
      </c>
      <c r="Y299" s="2" t="n">
        <f aca="false">MAX(B299:V299)</f>
        <v>12.78</v>
      </c>
    </row>
    <row r="300" customFormat="false" ht="12.75" hidden="false" customHeight="false" outlineLevel="0" collapsed="false">
      <c r="A300" s="17" t="n">
        <f aca="false">A299+1</f>
        <v>38276</v>
      </c>
      <c r="B300" s="2" t="n">
        <f aca="false">'Water Levels - continuous'!B154</f>
        <v>12.624552</v>
      </c>
      <c r="C300" s="2" t="n">
        <f aca="false">'Water Levels - continuous'!B519</f>
        <v>12.56664</v>
      </c>
      <c r="D300" s="2" t="n">
        <f aca="false">'Water Levels - continuous'!B885</f>
        <v>12.530064</v>
      </c>
      <c r="E300" s="2" t="n">
        <f aca="false">'Water Levels - continuous'!B1250</f>
        <v>12.770856</v>
      </c>
      <c r="F300" s="2" t="n">
        <f aca="false">'Water Levels - continuous'!B1615</f>
        <v>12.560544</v>
      </c>
      <c r="G300" s="2" t="n">
        <f aca="false">'Water Levels - continuous'!B1980</f>
        <v>12.557496</v>
      </c>
      <c r="H300" s="2" t="n">
        <f aca="false">'Water Levels - continuous'!B2345</f>
        <v>12.59712</v>
      </c>
      <c r="L300" s="2" t="n">
        <f aca="false">'Water Levels - continuous'!B3807</f>
        <v>12.686901888</v>
      </c>
      <c r="O300" s="2"/>
      <c r="P300" s="2"/>
      <c r="T300" s="2" t="n">
        <v>12.6941294721291</v>
      </c>
      <c r="U300" s="16" t="n">
        <v>12.7041929937129</v>
      </c>
      <c r="X300" s="2" t="n">
        <f aca="false">MIN(B300:V300)</f>
        <v>12.530064</v>
      </c>
      <c r="Y300" s="2" t="n">
        <f aca="false">MAX(B300:V300)</f>
        <v>12.770856</v>
      </c>
    </row>
    <row r="301" customFormat="false" ht="12.75" hidden="false" customHeight="false" outlineLevel="0" collapsed="false">
      <c r="A301" s="17" t="n">
        <f aca="false">A300+1</f>
        <v>38277</v>
      </c>
      <c r="B301" s="2" t="n">
        <f aca="false">'Water Levels - continuous'!B155</f>
        <v>12.61236</v>
      </c>
      <c r="C301" s="2" t="n">
        <f aca="false">'Water Levels - continuous'!B520</f>
        <v>12.557496</v>
      </c>
      <c r="D301" s="2" t="n">
        <f aca="false">'Water Levels - continuous'!B886</f>
        <v>12.523968</v>
      </c>
      <c r="E301" s="2" t="n">
        <f aca="false">'Water Levels - continuous'!B1251</f>
        <v>12.767808</v>
      </c>
      <c r="F301" s="2" t="n">
        <f aca="false">'Water Levels - continuous'!B1616</f>
        <v>12.560544</v>
      </c>
      <c r="G301" s="2" t="n">
        <f aca="false">'Water Levels - continuous'!B1981</f>
        <v>12.554448</v>
      </c>
      <c r="H301" s="2" t="n">
        <f aca="false">'Water Levels - continuous'!B2346</f>
        <v>12.594072</v>
      </c>
      <c r="L301" s="2" t="n">
        <f aca="false">'Water Levels - continuous'!B3808</f>
        <v>12.696192192</v>
      </c>
      <c r="O301" s="2"/>
      <c r="P301" s="2"/>
      <c r="T301" s="2" t="n">
        <v>12.6822617992333</v>
      </c>
      <c r="U301" s="16" t="n">
        <v>12.6959903903545</v>
      </c>
      <c r="X301" s="2" t="n">
        <f aca="false">MIN(B301:V301)</f>
        <v>12.523968</v>
      </c>
      <c r="Y301" s="2" t="n">
        <f aca="false">MAX(B301:V301)</f>
        <v>12.767808</v>
      </c>
    </row>
    <row r="302" customFormat="false" ht="12.75" hidden="false" customHeight="false" outlineLevel="0" collapsed="false">
      <c r="A302" s="17" t="n">
        <f aca="false">A301+1</f>
        <v>38278</v>
      </c>
      <c r="B302" s="2" t="n">
        <f aca="false">'Water Levels - continuous'!B156</f>
        <v>12.606264</v>
      </c>
      <c r="C302" s="2" t="n">
        <f aca="false">'Water Levels - continuous'!B521</f>
        <v>12.557496</v>
      </c>
      <c r="D302" s="2" t="n">
        <f aca="false">'Water Levels - continuous'!B887</f>
        <v>12.530064</v>
      </c>
      <c r="E302" s="2" t="n">
        <f aca="false">'Water Levels - continuous'!B1252</f>
        <v>12.76476</v>
      </c>
      <c r="F302" s="2" t="n">
        <f aca="false">'Water Levels - continuous'!B1617</f>
        <v>12.554448</v>
      </c>
      <c r="G302" s="2" t="n">
        <f aca="false">'Water Levels - continuous'!B1982</f>
        <v>12.68856</v>
      </c>
      <c r="H302" s="2" t="n">
        <f aca="false">'Water Levels - continuous'!B2347</f>
        <v>12.591024</v>
      </c>
      <c r="L302" s="2" t="n">
        <f aca="false">'Water Levels - continuous'!B3809</f>
        <v>12.700837344</v>
      </c>
      <c r="O302" s="2"/>
      <c r="P302" s="2"/>
      <c r="T302" s="2" t="n">
        <v>12.6792691263376</v>
      </c>
      <c r="U302" s="16" t="n">
        <v>12.6895794536628</v>
      </c>
      <c r="X302" s="2" t="n">
        <f aca="false">MIN(B302:V302)</f>
        <v>12.530064</v>
      </c>
      <c r="Y302" s="2" t="n">
        <f aca="false">MAX(B302:V302)</f>
        <v>12.76476</v>
      </c>
    </row>
    <row r="303" customFormat="false" ht="12.75" hidden="false" customHeight="false" outlineLevel="0" collapsed="false">
      <c r="A303" s="17" t="n">
        <f aca="false">A302+1</f>
        <v>38279</v>
      </c>
      <c r="B303" s="2" t="n">
        <f aca="false">'Water Levels - continuous'!B157</f>
        <v>12.59712</v>
      </c>
      <c r="C303" s="2" t="n">
        <f aca="false">'Water Levels - continuous'!B522</f>
        <v>12.557496</v>
      </c>
      <c r="D303" s="2" t="n">
        <f aca="false">'Water Levels - continuous'!B888</f>
        <v>12.530064</v>
      </c>
      <c r="E303" s="2" t="n">
        <f aca="false">'Water Levels - continuous'!B1253</f>
        <v>12.758664</v>
      </c>
      <c r="F303" s="2" t="n">
        <f aca="false">'Water Levels - continuous'!B1618</f>
        <v>12.575784</v>
      </c>
      <c r="G303" s="2" t="n">
        <f aca="false">'Water Levels - continuous'!B1983</f>
        <v>12.7038</v>
      </c>
      <c r="H303" s="2" t="n">
        <f aca="false">'Water Levels - continuous'!B2348</f>
        <v>12.58188</v>
      </c>
      <c r="L303" s="2" t="n">
        <f aca="false">'Water Levels - continuous'!B3810</f>
        <v>12.7045534656</v>
      </c>
      <c r="O303" s="2"/>
      <c r="P303" s="2"/>
      <c r="T303" s="2" t="n">
        <v>12.6833181201086</v>
      </c>
      <c r="U303" s="16" t="n">
        <v>12.6825435169711</v>
      </c>
      <c r="X303" s="2" t="n">
        <f aca="false">MIN(B303:V303)</f>
        <v>12.530064</v>
      </c>
      <c r="Y303" s="2" t="n">
        <f aca="false">MAX(B303:V303)</f>
        <v>12.758664</v>
      </c>
    </row>
    <row r="304" customFormat="false" ht="12.75" hidden="false" customHeight="false" outlineLevel="0" collapsed="false">
      <c r="A304" s="17" t="n">
        <f aca="false">A303+1</f>
        <v>38280</v>
      </c>
      <c r="B304" s="2" t="n">
        <f aca="false">'Water Levels - continuous'!B158</f>
        <v>12.844008</v>
      </c>
      <c r="C304" s="2" t="n">
        <f aca="false">'Water Levels - continuous'!B523</f>
        <v>12.557496</v>
      </c>
      <c r="D304" s="2" t="n">
        <f aca="false">'Water Levels - continuous'!B889</f>
        <v>12.530064</v>
      </c>
      <c r="E304" s="2" t="n">
        <f aca="false">'Water Levels - continuous'!B1254</f>
        <v>12.752568</v>
      </c>
      <c r="F304" s="2" t="n">
        <f aca="false">'Water Levels - continuous'!B1619</f>
        <v>12.584928</v>
      </c>
      <c r="G304" s="2" t="n">
        <f aca="false">'Water Levels - continuous'!B1984</f>
        <v>12.68856</v>
      </c>
      <c r="H304" s="2" t="n">
        <f aca="false">'Water Levels - continuous'!B2349</f>
        <v>12.58188</v>
      </c>
      <c r="L304" s="2" t="n">
        <f aca="false">'Water Levels - continuous'!B3811</f>
        <v>12.7147728</v>
      </c>
      <c r="O304" s="2"/>
      <c r="P304" s="2"/>
      <c r="T304" s="2" t="n">
        <v>12.6765754472129</v>
      </c>
      <c r="U304" s="16" t="n">
        <v>12.7918409136127</v>
      </c>
      <c r="X304" s="2" t="n">
        <f aca="false">MIN(B304:V304)</f>
        <v>12.530064</v>
      </c>
      <c r="Y304" s="2" t="n">
        <f aca="false">MAX(B304:V304)</f>
        <v>12.844008</v>
      </c>
    </row>
    <row r="305" customFormat="false" ht="12.75" hidden="false" customHeight="false" outlineLevel="0" collapsed="false">
      <c r="A305" s="17" t="n">
        <f aca="false">A304+1</f>
        <v>38281</v>
      </c>
      <c r="B305" s="2" t="n">
        <f aca="false">'Water Levels - continuous'!B159</f>
        <v>12.82572</v>
      </c>
      <c r="C305" s="2" t="n">
        <f aca="false">'Water Levels - continuous'!B524</f>
        <v>12.557496</v>
      </c>
      <c r="E305" s="2" t="n">
        <f aca="false">'Water Levels - continuous'!B1255</f>
        <v>12.746472</v>
      </c>
      <c r="F305" s="2" t="n">
        <f aca="false">'Water Levels - continuous'!B1620</f>
        <v>12.58188</v>
      </c>
      <c r="G305" s="2" t="n">
        <f aca="false">'Water Levels - continuous'!B1985</f>
        <v>12.676368</v>
      </c>
      <c r="H305" s="2" t="n">
        <f aca="false">'Water Levels - continuous'!B2350</f>
        <v>12.578832</v>
      </c>
      <c r="L305" s="2" t="n">
        <f aca="false">'Water Levels - continuous'!B3812</f>
        <v>12.7147728</v>
      </c>
      <c r="O305" s="2"/>
      <c r="P305" s="2"/>
      <c r="T305" s="2" t="n">
        <v>12.6960827743172</v>
      </c>
      <c r="U305" s="16" t="n">
        <v>12.8548466435876</v>
      </c>
      <c r="X305" s="2" t="n">
        <f aca="false">MIN(B305:V305)</f>
        <v>12.557496</v>
      </c>
      <c r="Y305" s="2" t="n">
        <f aca="false">MAX(B305:V305)</f>
        <v>12.8548466435876</v>
      </c>
    </row>
    <row r="306" customFormat="false" ht="12.75" hidden="false" customHeight="false" outlineLevel="0" collapsed="false">
      <c r="A306" s="17" t="n">
        <f aca="false">A305+1</f>
        <v>38282</v>
      </c>
      <c r="B306" s="2" t="n">
        <f aca="false">'Water Levels - continuous'!B160</f>
        <v>12.79524</v>
      </c>
      <c r="C306" s="2" t="n">
        <f aca="false">'Water Levels - continuous'!B525</f>
        <v>12.557496</v>
      </c>
      <c r="E306" s="2" t="n">
        <f aca="false">'Water Levels - continuous'!B1256</f>
        <v>12.740376</v>
      </c>
      <c r="F306" s="2" t="n">
        <f aca="false">'Water Levels - continuous'!B1621</f>
        <v>12.71904</v>
      </c>
      <c r="G306" s="2" t="n">
        <f aca="false">'Water Levels - continuous'!B1986</f>
        <v>12.746472</v>
      </c>
      <c r="H306" s="2" t="n">
        <f aca="false">'Water Levels - continuous'!B2351</f>
        <v>12.65808</v>
      </c>
      <c r="I306" s="2" t="n">
        <f aca="false">'Water Levels - continuous'!B2716</f>
        <v>12.67332</v>
      </c>
      <c r="L306" s="2" t="n">
        <f aca="false">'Water Levels - continuous'!B3813</f>
        <v>12.7706327848</v>
      </c>
      <c r="O306" s="2"/>
      <c r="P306" s="2"/>
      <c r="T306" s="2" t="n">
        <v>12.6929234347548</v>
      </c>
      <c r="U306" s="16" t="n">
        <v>12.8281440402292</v>
      </c>
      <c r="X306" s="2" t="n">
        <f aca="false">MIN(B306:V306)</f>
        <v>12.557496</v>
      </c>
      <c r="Y306" s="2" t="n">
        <f aca="false">MAX(B306:V306)</f>
        <v>12.8281440402292</v>
      </c>
    </row>
    <row r="307" customFormat="false" ht="12.75" hidden="false" customHeight="false" outlineLevel="0" collapsed="false">
      <c r="A307" s="17" t="n">
        <f aca="false">A306+1</f>
        <v>38283</v>
      </c>
      <c r="B307" s="2" t="n">
        <f aca="false">'Water Levels - continuous'!B161</f>
        <v>12.96288</v>
      </c>
      <c r="C307" s="2" t="n">
        <f aca="false">'Water Levels - continuous'!B526</f>
        <v>12.557496</v>
      </c>
      <c r="E307" s="2" t="n">
        <f aca="false">'Water Levels - continuous'!B1257</f>
        <v>12.746472</v>
      </c>
      <c r="F307" s="2" t="n">
        <f aca="false">'Water Levels - continuous'!B1622</f>
        <v>12.706848</v>
      </c>
      <c r="G307" s="2" t="n">
        <f aca="false">'Water Levels - continuous'!B1987</f>
        <v>12.731232</v>
      </c>
      <c r="H307" s="2" t="n">
        <f aca="false">'Water Levels - continuous'!B2352</f>
        <v>12.679416</v>
      </c>
      <c r="I307" s="2" t="n">
        <f aca="false">'Water Levels - continuous'!B2717</f>
        <v>12.667224</v>
      </c>
      <c r="L307" s="2" t="n">
        <f aca="false">'Water Levels - continuous'!B3814</f>
        <v>12.7632007448</v>
      </c>
      <c r="O307" s="2"/>
      <c r="P307" s="2"/>
      <c r="T307" s="2" t="n">
        <v>12.6836807618591</v>
      </c>
      <c r="U307" s="16" t="n">
        <v>12.8076497702041</v>
      </c>
      <c r="X307" s="2" t="n">
        <f aca="false">MIN(B307:V307)</f>
        <v>12.557496</v>
      </c>
      <c r="Y307" s="2" t="n">
        <f aca="false">MAX(B307:V307)</f>
        <v>12.96288</v>
      </c>
    </row>
    <row r="308" customFormat="false" ht="12.75" hidden="false" customHeight="false" outlineLevel="0" collapsed="false">
      <c r="A308" s="17" t="n">
        <f aca="false">A307+1</f>
        <v>38284</v>
      </c>
      <c r="B308" s="2" t="n">
        <f aca="false">'Water Levels - continuous'!B162</f>
        <v>12.91716</v>
      </c>
      <c r="C308" s="2" t="n">
        <f aca="false">'Water Levels - continuous'!B527</f>
        <v>12.557496</v>
      </c>
      <c r="E308" s="2" t="n">
        <f aca="false">'Water Levels - continuous'!B1258</f>
        <v>12.73428</v>
      </c>
      <c r="F308" s="2" t="n">
        <f aca="false">'Water Levels - continuous'!B1623</f>
        <v>12.700752</v>
      </c>
      <c r="G308" s="2" t="n">
        <f aca="false">'Water Levels - continuous'!B1988</f>
        <v>12.709896</v>
      </c>
      <c r="H308" s="2" t="n">
        <f aca="false">'Water Levels - continuous'!B2353</f>
        <v>12.7038</v>
      </c>
      <c r="I308" s="2" t="n">
        <f aca="false">'Water Levels - continuous'!B2718</f>
        <v>12.65808</v>
      </c>
      <c r="L308" s="2" t="n">
        <f aca="false">'Water Levels - continuous'!B3815</f>
        <v>12.7528731048</v>
      </c>
      <c r="O308" s="2"/>
      <c r="P308" s="2"/>
      <c r="T308" s="2" t="n">
        <v>12.6725630889634</v>
      </c>
      <c r="U308" s="16" t="n">
        <v>12.7879055001791</v>
      </c>
      <c r="X308" s="2" t="n">
        <f aca="false">MIN(B308:V308)</f>
        <v>12.557496</v>
      </c>
      <c r="Y308" s="2" t="n">
        <f aca="false">MAX(B308:V308)</f>
        <v>12.91716</v>
      </c>
    </row>
    <row r="309" customFormat="false" ht="12.75" hidden="false" customHeight="false" outlineLevel="0" collapsed="false">
      <c r="A309" s="17" t="n">
        <f aca="false">A308+1</f>
        <v>38285</v>
      </c>
      <c r="B309" s="2" t="n">
        <f aca="false">'Water Levels - continuous'!B163</f>
        <v>12.88668</v>
      </c>
      <c r="C309" s="2" t="n">
        <f aca="false">'Water Levels - continuous'!B528</f>
        <v>12.557496</v>
      </c>
      <c r="E309" s="2" t="n">
        <f aca="false">'Water Levels - continuous'!B1259</f>
        <v>12.755616</v>
      </c>
      <c r="F309" s="2" t="n">
        <f aca="false">'Water Levels - continuous'!B1624</f>
        <v>12.691608</v>
      </c>
      <c r="G309" s="2" t="n">
        <f aca="false">'Water Levels - continuous'!B1989</f>
        <v>12.706848</v>
      </c>
      <c r="H309" s="2" t="n">
        <f aca="false">'Water Levels - continuous'!B2354</f>
        <v>12.7038</v>
      </c>
      <c r="I309" s="2" t="n">
        <f aca="false">'Water Levels - continuous'!B2719</f>
        <v>12.65808</v>
      </c>
      <c r="L309" s="2" t="n">
        <f aca="false">'Water Levels - continuous'!B3816</f>
        <v>12.7390707448</v>
      </c>
      <c r="O309" s="2"/>
      <c r="P309" s="2"/>
      <c r="T309" s="2" t="n">
        <v>12.6646120827344</v>
      </c>
      <c r="U309" s="16" t="n">
        <v>12.7721195634873</v>
      </c>
      <c r="X309" s="2" t="n">
        <f aca="false">MIN(B309:V309)</f>
        <v>12.557496</v>
      </c>
      <c r="Y309" s="2" t="n">
        <f aca="false">MAX(B309:V309)</f>
        <v>12.88668</v>
      </c>
    </row>
    <row r="310" customFormat="false" ht="12.75" hidden="false" customHeight="false" outlineLevel="0" collapsed="false">
      <c r="A310" s="17" t="n">
        <f aca="false">A309+1</f>
        <v>38286</v>
      </c>
      <c r="B310" s="2" t="n">
        <f aca="false">'Water Levels - continuous'!B164</f>
        <v>12.8562</v>
      </c>
      <c r="C310" s="2" t="n">
        <f aca="false">'Water Levels - continuous'!B529</f>
        <v>12.630648</v>
      </c>
      <c r="E310" s="2" t="n">
        <f aca="false">'Water Levels - continuous'!B1260</f>
        <v>12.822672</v>
      </c>
      <c r="F310" s="2" t="n">
        <f aca="false">'Water Levels - continuous'!B1625</f>
        <v>12.700752</v>
      </c>
      <c r="G310" s="2" t="n">
        <f aca="false">'Water Levels - continuous'!B1990</f>
        <v>12.700752</v>
      </c>
      <c r="H310" s="2" t="n">
        <f aca="false">'Water Levels - continuous'!B2355</f>
        <v>12.700752</v>
      </c>
      <c r="I310" s="2" t="n">
        <f aca="false">'Water Levels - continuous'!B2720</f>
        <v>12.740376</v>
      </c>
      <c r="L310" s="2" t="n">
        <f aca="false">'Water Levels - continuous'!B3817</f>
        <v>12.7243031848</v>
      </c>
      <c r="O310" s="2"/>
      <c r="P310" s="2"/>
      <c r="T310" s="2" t="n">
        <v>12.6569110765054</v>
      </c>
      <c r="U310" s="16" t="n">
        <v>12.7617919601289</v>
      </c>
      <c r="X310" s="2" t="n">
        <f aca="false">MIN(B310:V310)</f>
        <v>12.630648</v>
      </c>
      <c r="Y310" s="2" t="n">
        <f aca="false">MAX(B310:V310)</f>
        <v>12.8562</v>
      </c>
    </row>
    <row r="311" customFormat="false" ht="12.75" hidden="false" customHeight="false" outlineLevel="0" collapsed="false">
      <c r="A311" s="17" t="n">
        <f aca="false">A310+1</f>
        <v>38287</v>
      </c>
      <c r="B311" s="2" t="n">
        <f aca="false">'Water Levels - continuous'!B165</f>
        <v>12.828768</v>
      </c>
      <c r="C311" s="2" t="n">
        <f aca="false">'Water Levels - continuous'!B530</f>
        <v>12.6276</v>
      </c>
      <c r="F311" s="2" t="n">
        <f aca="false">'Water Levels - continuous'!B1626</f>
        <v>12.691608</v>
      </c>
      <c r="G311" s="2" t="n">
        <f aca="false">'Water Levels - continuous'!B1991</f>
        <v>12.68856</v>
      </c>
      <c r="H311" s="2" t="n">
        <f aca="false">'Water Levels - continuous'!B2356</f>
        <v>12.691608</v>
      </c>
      <c r="I311" s="2" t="n">
        <f aca="false">'Water Levels - continuous'!B2721</f>
        <v>12.709896</v>
      </c>
      <c r="L311" s="2" t="n">
        <f aca="false">'Water Levels - continuous'!B3818</f>
        <v>12.7197667448</v>
      </c>
      <c r="O311" s="2"/>
      <c r="P311" s="2"/>
      <c r="T311" s="2" t="n">
        <v>12.6517934036096</v>
      </c>
      <c r="U311" s="16" t="n">
        <v>12.7490060234372</v>
      </c>
      <c r="X311" s="2" t="n">
        <f aca="false">MIN(B311:V311)</f>
        <v>12.6276</v>
      </c>
      <c r="Y311" s="2" t="n">
        <f aca="false">MAX(B311:V311)</f>
        <v>12.828768</v>
      </c>
    </row>
    <row r="312" customFormat="false" ht="12.75" hidden="false" customHeight="false" outlineLevel="0" collapsed="false">
      <c r="A312" s="17" t="n">
        <f aca="false">A311+1</f>
        <v>38288</v>
      </c>
      <c r="B312" s="2" t="n">
        <f aca="false">'Water Levels - continuous'!B166</f>
        <v>12.81048</v>
      </c>
      <c r="C312" s="2" t="n">
        <f aca="false">'Water Levels - continuous'!B531</f>
        <v>12.621504</v>
      </c>
      <c r="F312" s="2" t="n">
        <f aca="false">'Water Levels - continuous'!B1627</f>
        <v>12.685512</v>
      </c>
      <c r="G312" s="2" t="n">
        <f aca="false">'Water Levels - continuous'!B1992</f>
        <v>13.06956</v>
      </c>
      <c r="H312" s="2" t="n">
        <f aca="false">'Water Levels - continuous'!B2357</f>
        <v>12.685512</v>
      </c>
      <c r="I312" s="2" t="n">
        <f aca="false">'Water Levels - continuous'!B2722</f>
        <v>12.7038</v>
      </c>
      <c r="L312" s="2" t="n">
        <f aca="false">'Water Levels - continuous'!B3819</f>
        <v>12.7200563048</v>
      </c>
      <c r="O312" s="2"/>
      <c r="P312" s="2"/>
      <c r="T312" s="2" t="n">
        <v>12.6498840640473</v>
      </c>
      <c r="U312" s="16" t="n">
        <v>12.7336367534121</v>
      </c>
      <c r="X312" s="2" t="n">
        <f aca="false">MIN(B312:V312)</f>
        <v>12.621504</v>
      </c>
      <c r="Y312" s="2" t="n">
        <f aca="false">MAX(B312:V312)</f>
        <v>13.06956</v>
      </c>
    </row>
    <row r="313" customFormat="false" ht="12.75" hidden="false" customHeight="false" outlineLevel="0" collapsed="false">
      <c r="A313" s="17" t="n">
        <f aca="false">A312+1</f>
        <v>38289</v>
      </c>
      <c r="B313" s="2" t="n">
        <f aca="false">'Water Levels - continuous'!B167</f>
        <v>12.819624</v>
      </c>
      <c r="C313" s="2" t="n">
        <f aca="false">'Water Levels - continuous'!B532</f>
        <v>12.61236</v>
      </c>
      <c r="F313" s="2" t="n">
        <f aca="false">'Water Levels - continuous'!B1628</f>
        <v>12.676368</v>
      </c>
      <c r="G313" s="2" t="n">
        <f aca="false">'Water Levels - continuous'!B1993</f>
        <v>12.96288</v>
      </c>
      <c r="H313" s="2" t="n">
        <f aca="false">'Water Levels - continuous'!B2358</f>
        <v>12.67332</v>
      </c>
      <c r="I313" s="2" t="n">
        <f aca="false">'Water Levels - continuous'!B2723</f>
        <v>12.73428</v>
      </c>
      <c r="L313" s="2" t="n">
        <f aca="false">'Water Levels - continuous'!B3820</f>
        <v>12.8297030248</v>
      </c>
      <c r="O313" s="2"/>
      <c r="P313" s="2"/>
      <c r="T313" s="2" t="n">
        <v>12.8380997244849</v>
      </c>
      <c r="U313" s="16" t="n">
        <v>12.7256424833871</v>
      </c>
      <c r="X313" s="2" t="n">
        <f aca="false">MIN(B313:V313)</f>
        <v>12.61236</v>
      </c>
      <c r="Y313" s="2" t="n">
        <f aca="false">MAX(B313:V313)</f>
        <v>12.96288</v>
      </c>
    </row>
    <row r="314" customFormat="false" ht="12.75" hidden="false" customHeight="false" outlineLevel="0" collapsed="false">
      <c r="A314" s="17" t="n">
        <f aca="false">A313+1</f>
        <v>38290</v>
      </c>
      <c r="B314" s="2" t="n">
        <f aca="false">'Water Levels - continuous'!B168</f>
        <v>12.798288</v>
      </c>
      <c r="C314" s="2" t="n">
        <f aca="false">'Water Levels - continuous'!B533</f>
        <v>12.606264</v>
      </c>
      <c r="F314" s="2" t="n">
        <f aca="false">'Water Levels - continuous'!B1629</f>
        <v>12.67332</v>
      </c>
      <c r="G314" s="2" t="n">
        <f aca="false">'Water Levels - continuous'!B1994</f>
        <v>12.88668</v>
      </c>
      <c r="H314" s="2" t="n">
        <f aca="false">'Water Levels - continuous'!B2359</f>
        <v>12.670272</v>
      </c>
      <c r="I314" s="2" t="n">
        <f aca="false">'Water Levels - continuous'!B2724</f>
        <v>12.71904</v>
      </c>
      <c r="L314" s="2" t="n">
        <f aca="false">'Water Levels - continuous'!B3821</f>
        <v>12.9360680648</v>
      </c>
      <c r="O314" s="2"/>
      <c r="P314" s="2"/>
      <c r="T314" s="2" t="n">
        <v>12.8214403849225</v>
      </c>
      <c r="U314" s="16" t="n">
        <v>12.7163148800287</v>
      </c>
      <c r="X314" s="2" t="n">
        <f aca="false">MIN(B314:V314)</f>
        <v>12.606264</v>
      </c>
      <c r="Y314" s="2" t="n">
        <f aca="false">MAX(B314:V314)</f>
        <v>12.9360680648</v>
      </c>
    </row>
    <row r="315" customFormat="false" ht="12.75" hidden="false" customHeight="false" outlineLevel="0" collapsed="false">
      <c r="A315" s="17" t="n">
        <f aca="false">A314+1</f>
        <v>38291</v>
      </c>
      <c r="B315" s="2" t="n">
        <f aca="false">'Water Levels - continuous'!B169</f>
        <v>12.78</v>
      </c>
      <c r="C315" s="2" t="n">
        <f aca="false">'Water Levels - continuous'!B534</f>
        <v>12.59712</v>
      </c>
      <c r="E315" s="2" t="n">
        <f aca="false">'Water Levels - continuous'!B1265</f>
        <v>12.822672</v>
      </c>
      <c r="F315" s="2" t="n">
        <f aca="false">'Water Levels - continuous'!B1630</f>
        <v>12.64284</v>
      </c>
      <c r="G315" s="2" t="n">
        <f aca="false">'Water Levels - continuous'!B1995</f>
        <v>12.926304</v>
      </c>
      <c r="H315" s="2" t="n">
        <f aca="false">'Water Levels - continuous'!B2360</f>
        <v>12.664176</v>
      </c>
      <c r="I315" s="2" t="n">
        <f aca="false">'Water Levels - continuous'!B2725</f>
        <v>12.712944</v>
      </c>
      <c r="L315" s="2" t="n">
        <f aca="false">'Water Levels - continuous'!B3822</f>
        <v>12.9527660248</v>
      </c>
      <c r="O315" s="2"/>
      <c r="P315" s="2"/>
      <c r="T315" s="2" t="n">
        <v>12.7904893786935</v>
      </c>
      <c r="U315" s="16" t="n">
        <v>12.7079039433369</v>
      </c>
      <c r="X315" s="2" t="n">
        <f aca="false">MIN(B315:V315)</f>
        <v>12.59712</v>
      </c>
      <c r="Y315" s="2" t="n">
        <f aca="false">MAX(B315:V315)</f>
        <v>12.9527660248</v>
      </c>
    </row>
    <row r="316" customFormat="false" ht="12.75" hidden="false" customHeight="false" outlineLevel="0" collapsed="false">
      <c r="A316" s="17" t="n">
        <f aca="false">A315+1</f>
        <v>38292</v>
      </c>
      <c r="B316" s="2" t="n">
        <f aca="false">'Water Levels - continuous'!B170</f>
        <v>12.76476</v>
      </c>
      <c r="C316" s="2" t="n">
        <f aca="false">'Water Levels - continuous'!B535</f>
        <v>12.591024</v>
      </c>
      <c r="E316" s="2" t="n">
        <f aca="false">'Water Levels - continuous'!B1266</f>
        <v>12.926304</v>
      </c>
      <c r="F316" s="2" t="n">
        <f aca="false">'Water Levels - continuous'!B1631</f>
        <v>12.64284</v>
      </c>
      <c r="G316" s="2" t="n">
        <f aca="false">'Water Levels - continuous'!B1996</f>
        <v>12.90192</v>
      </c>
      <c r="H316" s="2" t="n">
        <f aca="false">'Water Levels - continuous'!B2361</f>
        <v>12.65808</v>
      </c>
      <c r="I316" s="2" t="n">
        <f aca="false">'Water Levels - continuous'!B2726</f>
        <v>12.7038</v>
      </c>
      <c r="L316" s="2" t="n">
        <f aca="false">'Water Levels - continuous'!B3823</f>
        <v>12.9084633448</v>
      </c>
      <c r="O316" s="2"/>
      <c r="P316" s="2"/>
      <c r="T316" s="2" t="n">
        <v>12.7690383724645</v>
      </c>
      <c r="U316" s="16" t="n">
        <v>12.7048263399785</v>
      </c>
      <c r="X316" s="2" t="n">
        <f aca="false">MIN(B316:V316)</f>
        <v>12.591024</v>
      </c>
      <c r="Y316" s="2" t="n">
        <f aca="false">MAX(B316:V316)</f>
        <v>12.926304</v>
      </c>
      <c r="Z316" s="1" t="s">
        <v>24</v>
      </c>
    </row>
    <row r="317" customFormat="false" ht="12.75" hidden="false" customHeight="false" outlineLevel="0" collapsed="false">
      <c r="A317" s="17" t="n">
        <f aca="false">A316+1</f>
        <v>38293</v>
      </c>
      <c r="B317" s="2" t="n">
        <f aca="false">'Water Levels - continuous'!B171</f>
        <v>12.82572</v>
      </c>
      <c r="C317" s="2" t="n">
        <f aca="false">'Water Levels - continuous'!B536</f>
        <v>12.621504</v>
      </c>
      <c r="E317" s="2" t="n">
        <f aca="false">'Water Levels - continuous'!B1267</f>
        <v>12.904968</v>
      </c>
      <c r="F317" s="2" t="n">
        <f aca="false">'Water Levels - continuous'!B1632</f>
        <v>12.64284</v>
      </c>
      <c r="G317" s="2" t="n">
        <f aca="false">'Water Levels - continuous'!B1997</f>
        <v>12.862296</v>
      </c>
      <c r="H317" s="2" t="n">
        <f aca="false">'Water Levels - continuous'!B2362</f>
        <v>12.84096</v>
      </c>
      <c r="I317" s="2" t="n">
        <f aca="false">'Water Levels - continuous'!B2727</f>
        <v>12.697704</v>
      </c>
      <c r="L317" s="2" t="n">
        <f aca="false">'Water Levels - continuous'!B3824</f>
        <v>12.8765152248</v>
      </c>
      <c r="O317" s="2"/>
      <c r="P317" s="2"/>
      <c r="T317" s="2" t="n">
        <v>12.7523790329021</v>
      </c>
      <c r="U317" s="16" t="n">
        <v>12.7137904032868</v>
      </c>
      <c r="X317" s="2" t="n">
        <f aca="false">MIN(B317:V317)</f>
        <v>12.621504</v>
      </c>
      <c r="Y317" s="2" t="n">
        <f aca="false">MAX(B317:V317)</f>
        <v>12.904968</v>
      </c>
    </row>
    <row r="318" customFormat="false" ht="12.75" hidden="false" customHeight="false" outlineLevel="0" collapsed="false">
      <c r="A318" s="17" t="n">
        <f aca="false">A317+1</f>
        <v>38294</v>
      </c>
      <c r="B318" s="2" t="n">
        <f aca="false">'Water Levels - continuous'!B172</f>
        <v>12.90192</v>
      </c>
      <c r="C318" s="2" t="n">
        <f aca="false">'Water Levels - continuous'!B537</f>
        <v>12.621504</v>
      </c>
      <c r="E318" s="2" t="n">
        <f aca="false">'Water Levels - continuous'!B1268</f>
        <v>12.87144</v>
      </c>
      <c r="F318" s="2" t="n">
        <f aca="false">'Water Levels - continuous'!B1633</f>
        <v>12.64284</v>
      </c>
      <c r="G318" s="2" t="n">
        <f aca="false">'Water Levels - continuous'!B1998</f>
        <v>12.84096</v>
      </c>
      <c r="H318" s="2" t="n">
        <f aca="false">'Water Levels - continuous'!B2363</f>
        <v>12.892776</v>
      </c>
      <c r="I318" s="2" t="n">
        <f aca="false">'Water Levels - continuous'!B2728</f>
        <v>12.792192</v>
      </c>
      <c r="L318" s="2" t="n">
        <f aca="false">'Water Levels - continuous'!B3825</f>
        <v>12.8520956648</v>
      </c>
      <c r="O318" s="2"/>
      <c r="P318" s="2"/>
      <c r="T318" s="2" t="n">
        <v>12.7370113600064</v>
      </c>
      <c r="U318" s="16" t="n">
        <v>12.817879466595</v>
      </c>
      <c r="X318" s="2" t="n">
        <f aca="false">MIN(B318:V318)</f>
        <v>12.621504</v>
      </c>
      <c r="Y318" s="2" t="n">
        <f aca="false">MAX(B318:V318)</f>
        <v>12.90192</v>
      </c>
    </row>
    <row r="319" customFormat="false" ht="12.75" hidden="false" customHeight="false" outlineLevel="0" collapsed="false">
      <c r="A319" s="17" t="n">
        <f aca="false">A318+1</f>
        <v>38295</v>
      </c>
      <c r="B319" s="2" t="n">
        <f aca="false">'Water Levels - continuous'!B173</f>
        <v>12.892776</v>
      </c>
      <c r="C319" s="2" t="n">
        <f aca="false">'Water Levels - continuous'!B538</f>
        <v>12.68856</v>
      </c>
      <c r="E319" s="2" t="n">
        <f aca="false">'Water Levels - continuous'!B1269</f>
        <v>12.883632</v>
      </c>
      <c r="F319" s="2" t="n">
        <f aca="false">'Water Levels - continuous'!B1634</f>
        <v>12.64284</v>
      </c>
      <c r="G319" s="2" t="n">
        <f aca="false">'Water Levels - continuous'!B1999</f>
        <v>12.84096</v>
      </c>
      <c r="H319" s="2" t="n">
        <f aca="false">'Water Levels - continuous'!B2364</f>
        <v>12.831816</v>
      </c>
      <c r="I319" s="2" t="n">
        <f aca="false">'Water Levels - continuous'!B2729</f>
        <v>12.8562</v>
      </c>
      <c r="L319" s="2" t="n">
        <f aca="false">'Water Levels - continuous'!B3826</f>
        <v>12.8326951448</v>
      </c>
      <c r="O319" s="2"/>
      <c r="P319" s="2"/>
      <c r="T319" s="2" t="n">
        <v>12.7217686871107</v>
      </c>
      <c r="U319" s="16" t="n">
        <v>13.1143018632366</v>
      </c>
      <c r="X319" s="2" t="n">
        <f aca="false">MIN(B319:V319)</f>
        <v>12.64284</v>
      </c>
      <c r="Y319" s="2" t="n">
        <f aca="false">MAX(B319:V319)</f>
        <v>13.1143018632366</v>
      </c>
    </row>
    <row r="320" customFormat="false" ht="12.75" hidden="false" customHeight="false" outlineLevel="0" collapsed="false">
      <c r="A320" s="17" t="n">
        <f aca="false">A319+1</f>
        <v>38296</v>
      </c>
      <c r="B320" s="2" t="n">
        <f aca="false">'Water Levels - continuous'!B174</f>
        <v>12.84096</v>
      </c>
      <c r="C320" s="2" t="n">
        <f aca="false">'Water Levels - continuous'!B539</f>
        <v>12.700752</v>
      </c>
      <c r="E320" s="2" t="n">
        <f aca="false">'Water Levels - continuous'!B1270</f>
        <v>12.853152</v>
      </c>
      <c r="F320" s="2" t="n">
        <f aca="false">'Water Levels - continuous'!B1635</f>
        <v>12.651984</v>
      </c>
      <c r="G320" s="2" t="n">
        <f aca="false">'Water Levels - continuous'!B2000</f>
        <v>12.82572</v>
      </c>
      <c r="H320" s="2" t="n">
        <f aca="false">'Water Levels - continuous'!B2365</f>
        <v>12.79524</v>
      </c>
      <c r="I320" s="2" t="n">
        <f aca="false">'Water Levels - continuous'!B2730</f>
        <v>12.82572</v>
      </c>
      <c r="L320" s="2" t="n">
        <f aca="false">'Water Levels - continuous'!B3827</f>
        <v>12.8167693448</v>
      </c>
      <c r="O320" s="2"/>
      <c r="P320" s="2"/>
      <c r="T320" s="2" t="n">
        <v>12.7081926808816</v>
      </c>
      <c r="U320" s="16" t="n">
        <v>13.0444742598782</v>
      </c>
      <c r="X320" s="2" t="n">
        <f aca="false">MIN(B320:V320)</f>
        <v>12.651984</v>
      </c>
      <c r="Y320" s="2" t="n">
        <f aca="false">MAX(B320:V320)</f>
        <v>13.0444742598782</v>
      </c>
    </row>
    <row r="321" customFormat="false" ht="12.75" hidden="false" customHeight="false" outlineLevel="0" collapsed="false">
      <c r="A321" s="17" t="n">
        <f aca="false">A320+1</f>
        <v>38297</v>
      </c>
      <c r="B321" s="2" t="n">
        <f aca="false">'Water Levels - continuous'!B175</f>
        <v>12.819624</v>
      </c>
      <c r="C321" s="2" t="n">
        <f aca="false">'Water Levels - continuous'!B540</f>
        <v>12.68856</v>
      </c>
      <c r="E321" s="2" t="n">
        <f aca="false">'Water Levels - continuous'!B1271</f>
        <v>12.819624</v>
      </c>
      <c r="F321" s="2" t="n">
        <f aca="false">'Water Levels - continuous'!B1636</f>
        <v>12.8562</v>
      </c>
      <c r="G321" s="2" t="n">
        <f aca="false">'Water Levels - continuous'!B2001</f>
        <v>12.94764</v>
      </c>
      <c r="H321" s="2" t="n">
        <f aca="false">'Water Levels - continuous'!B2366</f>
        <v>12.776952</v>
      </c>
      <c r="I321" s="2" t="n">
        <f aca="false">'Water Levels - continuous'!B2731</f>
        <v>12.789144</v>
      </c>
      <c r="L321" s="2" t="n">
        <f aca="false">'Water Levels - continuous'!B3828</f>
        <v>12.8032565448</v>
      </c>
      <c r="O321" s="2"/>
      <c r="P321" s="2"/>
      <c r="T321" s="2" t="n">
        <v>12.6965750079859</v>
      </c>
      <c r="U321" s="16" t="n">
        <v>12.9955216565198</v>
      </c>
      <c r="X321" s="2" t="n">
        <f aca="false">MIN(B321:V321)</f>
        <v>12.68856</v>
      </c>
      <c r="Y321" s="2" t="n">
        <f aca="false">MAX(B321:V321)</f>
        <v>12.9955216565198</v>
      </c>
    </row>
    <row r="322" customFormat="false" ht="12.75" hidden="false" customHeight="false" outlineLevel="0" collapsed="false">
      <c r="A322" s="17" t="n">
        <f aca="false">A321+1</f>
        <v>38298</v>
      </c>
      <c r="B322" s="2" t="n">
        <f aca="false">'Water Levels - continuous'!B176</f>
        <v>12.807432</v>
      </c>
      <c r="C322" s="2" t="n">
        <f aca="false">'Water Levels - continuous'!B541</f>
        <v>12.682464</v>
      </c>
      <c r="E322" s="2" t="n">
        <f aca="false">'Water Levels - continuous'!B1272</f>
        <v>12.968976</v>
      </c>
      <c r="G322" s="2" t="n">
        <f aca="false">'Water Levels - continuous'!B2002</f>
        <v>12.9324</v>
      </c>
      <c r="H322" s="2" t="n">
        <f aca="false">'Water Levels - continuous'!B2367</f>
        <v>12.79524</v>
      </c>
      <c r="I322" s="2" t="n">
        <f aca="false">'Water Levels - continuous'!B2732</f>
        <v>12.770856</v>
      </c>
      <c r="L322" s="2" t="n">
        <f aca="false">'Water Levels - continuous'!B3829</f>
        <v>12.7904193848</v>
      </c>
      <c r="O322" s="2"/>
      <c r="P322" s="2"/>
      <c r="T322" s="2" t="n">
        <v>12.6887490017569</v>
      </c>
      <c r="U322" s="16" t="n">
        <v>12.9861940531614</v>
      </c>
      <c r="X322" s="2" t="n">
        <f aca="false">MIN(B322:V322)</f>
        <v>12.682464</v>
      </c>
      <c r="Y322" s="2" t="n">
        <f aca="false">MAX(B322:V322)</f>
        <v>12.9861940531614</v>
      </c>
    </row>
    <row r="323" customFormat="false" ht="12.75" hidden="false" customHeight="false" outlineLevel="0" collapsed="false">
      <c r="A323" s="17" t="n">
        <f aca="false">A322+1</f>
        <v>38299</v>
      </c>
      <c r="B323" s="2" t="n">
        <f aca="false">'Water Levels - continuous'!B177</f>
        <v>12.877536</v>
      </c>
      <c r="C323" s="2" t="n">
        <f aca="false">'Water Levels - continuous'!B542</f>
        <v>12.67332</v>
      </c>
      <c r="E323" s="2" t="n">
        <f aca="false">'Water Levels - continuous'!B1273</f>
        <v>12.904968</v>
      </c>
      <c r="G323" s="2" t="n">
        <f aca="false">'Water Levels - continuous'!B2003</f>
        <v>12.87144</v>
      </c>
      <c r="H323" s="2" t="n">
        <f aca="false">'Water Levels - continuous'!B2368</f>
        <v>12.78</v>
      </c>
      <c r="I323" s="2" t="n">
        <f aca="false">'Water Levels - continuous'!B2733</f>
        <v>12.981168</v>
      </c>
      <c r="L323" s="2" t="n">
        <f aca="false">'Water Levels - continuous'!B3830</f>
        <v>12.7774857048</v>
      </c>
      <c r="O323" s="2"/>
      <c r="P323" s="2"/>
      <c r="T323" s="2" t="n">
        <v>12.6850063288612</v>
      </c>
      <c r="U323" s="16" t="n">
        <v>12.9629081164697</v>
      </c>
      <c r="X323" s="2" t="n">
        <f aca="false">MIN(B323:V323)</f>
        <v>12.67332</v>
      </c>
      <c r="Y323" s="2" t="n">
        <f aca="false">MAX(B323:V323)</f>
        <v>12.981168</v>
      </c>
    </row>
    <row r="324" customFormat="false" ht="12.75" hidden="false" customHeight="false" outlineLevel="0" collapsed="false">
      <c r="A324" s="17" t="n">
        <f aca="false">A323+1</f>
        <v>38300</v>
      </c>
      <c r="B324" s="2" t="n">
        <f aca="false">'Water Levels - continuous'!B178</f>
        <v>12.844008</v>
      </c>
      <c r="C324" s="2" t="n">
        <f aca="false">'Water Levels - continuous'!B543</f>
        <v>12.67332</v>
      </c>
      <c r="E324" s="2" t="n">
        <f aca="false">'Water Levels - continuous'!B1274</f>
        <v>12.859248</v>
      </c>
      <c r="G324" s="2" t="n">
        <f aca="false">'Water Levels - continuous'!B2004</f>
        <v>12.82572</v>
      </c>
      <c r="H324" s="2" t="n">
        <f aca="false">'Water Levels - continuous'!B2369</f>
        <v>12.76476</v>
      </c>
      <c r="I324" s="2" t="n">
        <f aca="false">'Water Levels - continuous'!B2734</f>
        <v>12.91716</v>
      </c>
      <c r="L324" s="2" t="n">
        <f aca="false">'Water Levels - continuous'!B3831</f>
        <v>12.7659998248</v>
      </c>
      <c r="O324" s="2"/>
      <c r="P324" s="2"/>
      <c r="T324" s="2" t="n">
        <v>12.8577636559655</v>
      </c>
      <c r="U324" s="16" t="n">
        <v>12.9327888464446</v>
      </c>
      <c r="X324" s="2" t="n">
        <f aca="false">MIN(B324:V324)</f>
        <v>12.67332</v>
      </c>
      <c r="Y324" s="2" t="n">
        <f aca="false">MAX(B324:V324)</f>
        <v>12.9327888464446</v>
      </c>
    </row>
    <row r="325" customFormat="false" ht="12.75" hidden="false" customHeight="false" outlineLevel="0" collapsed="false">
      <c r="A325" s="17" t="n">
        <f aca="false">A324+1</f>
        <v>38301</v>
      </c>
      <c r="B325" s="2" t="n">
        <f aca="false">'Water Levels - continuous'!B179</f>
        <v>12.819624</v>
      </c>
      <c r="C325" s="2" t="n">
        <f aca="false">'Water Levels - continuous'!B544</f>
        <v>12.82572</v>
      </c>
      <c r="E325" s="2" t="n">
        <f aca="false">'Water Levels - continuous'!B1275</f>
        <v>13.02384</v>
      </c>
      <c r="G325" s="2" t="n">
        <f aca="false">'Water Levels - continuous'!B2005</f>
        <v>12.804384</v>
      </c>
      <c r="H325" s="2" t="n">
        <f aca="false">'Water Levels - continuous'!B2370</f>
        <v>12.755616</v>
      </c>
      <c r="I325" s="2" t="n">
        <f aca="false">'Water Levels - continuous'!B2735</f>
        <v>12.859248</v>
      </c>
      <c r="L325" s="2" t="n">
        <f aca="false">'Water Levels - continuous'!B3832</f>
        <v>12.7748796648</v>
      </c>
      <c r="O325" s="2"/>
      <c r="P325" s="2"/>
      <c r="T325" s="2" t="n">
        <v>12.9568126497365</v>
      </c>
      <c r="U325" s="16" t="n">
        <v>12.9066279097529</v>
      </c>
      <c r="X325" s="2" t="n">
        <f aca="false">MIN(B325:V325)</f>
        <v>12.755616</v>
      </c>
      <c r="Y325" s="2" t="n">
        <f aca="false">MAX(B325:V325)</f>
        <v>13.02384</v>
      </c>
    </row>
    <row r="326" customFormat="false" ht="12.75" hidden="false" customHeight="false" outlineLevel="0" collapsed="false">
      <c r="A326" s="17" t="n">
        <f aca="false">A325+1</f>
        <v>38302</v>
      </c>
      <c r="B326" s="2" t="n">
        <f aca="false">'Water Levels - continuous'!B180</f>
        <v>12.798288</v>
      </c>
      <c r="C326" s="2" t="n">
        <f aca="false">'Water Levels - continuous'!B545</f>
        <v>12.850104</v>
      </c>
      <c r="E326" s="2" t="n">
        <f aca="false">'Water Levels - continuous'!B1276</f>
        <v>13.10004</v>
      </c>
      <c r="G326" s="2" t="n">
        <f aca="false">'Water Levels - continuous'!B2006</f>
        <v>12.789144</v>
      </c>
      <c r="H326" s="2" t="n">
        <f aca="false">'Water Levels - continuous'!B2371</f>
        <v>12.743424</v>
      </c>
      <c r="I326" s="2" t="n">
        <f aca="false">'Water Levels - continuous'!B2736</f>
        <v>12.82572</v>
      </c>
      <c r="L326" s="2" t="n">
        <f aca="false">'Water Levels - continuous'!B3833</f>
        <v>12.8456288248</v>
      </c>
      <c r="O326" s="2"/>
      <c r="P326" s="2"/>
      <c r="T326" s="2" t="n">
        <v>12.8998616435074</v>
      </c>
      <c r="U326" s="16" t="n">
        <v>12.9478419730612</v>
      </c>
      <c r="X326" s="2" t="n">
        <f aca="false">MIN(B326:V326)</f>
        <v>12.743424</v>
      </c>
      <c r="Y326" s="2" t="n">
        <f aca="false">MAX(B326:V326)</f>
        <v>13.10004</v>
      </c>
    </row>
    <row r="327" customFormat="false" ht="12.75" hidden="false" customHeight="false" outlineLevel="0" collapsed="false">
      <c r="A327" s="17" t="n">
        <f aca="false">A326+1</f>
        <v>38303</v>
      </c>
      <c r="B327" s="2" t="n">
        <f aca="false">'Water Levels - continuous'!B181</f>
        <v>12.786096</v>
      </c>
      <c r="C327" s="2" t="n">
        <f aca="false">'Water Levels - continuous'!B546</f>
        <v>12.813528</v>
      </c>
      <c r="E327" s="2" t="n">
        <f aca="false">'Water Levels - continuous'!B1277</f>
        <v>13.02384</v>
      </c>
      <c r="G327" s="2" t="n">
        <f aca="false">'Water Levels - continuous'!B2007</f>
        <v>12.773904</v>
      </c>
      <c r="H327" s="2" t="n">
        <f aca="false">'Water Levels - continuous'!B2372</f>
        <v>12.73428</v>
      </c>
      <c r="I327" s="2" t="n">
        <f aca="false">'Water Levels - continuous'!B2737</f>
        <v>12.81048</v>
      </c>
      <c r="L327" s="2" t="n">
        <f aca="false">'Water Levels - continuous'!B3834</f>
        <v>12.8245874648</v>
      </c>
      <c r="O327" s="2"/>
      <c r="P327" s="2"/>
      <c r="T327" s="2" t="n">
        <v>12.8550356372784</v>
      </c>
      <c r="U327" s="16" t="n">
        <v>12.9475977030361</v>
      </c>
      <c r="X327" s="2" t="n">
        <f aca="false">MIN(B327:V327)</f>
        <v>12.73428</v>
      </c>
      <c r="Y327" s="2" t="n">
        <f aca="false">MAX(B327:V327)</f>
        <v>13.02384</v>
      </c>
    </row>
    <row r="328" customFormat="false" ht="12.75" hidden="false" customHeight="false" outlineLevel="0" collapsed="false">
      <c r="A328" s="17" t="n">
        <f aca="false">A327+1</f>
        <v>38304</v>
      </c>
      <c r="B328" s="2" t="n">
        <f aca="false">'Water Levels - continuous'!B182</f>
        <v>12.776952</v>
      </c>
      <c r="C328" s="2" t="n">
        <f aca="false">'Water Levels - continuous'!B547</f>
        <v>12.807432</v>
      </c>
      <c r="E328" s="2" t="n">
        <f aca="false">'Water Levels - continuous'!B1278</f>
        <v>12.975072</v>
      </c>
      <c r="G328" s="2" t="n">
        <f aca="false">'Water Levels - continuous'!B2008</f>
        <v>12.76476</v>
      </c>
      <c r="H328" s="2" t="n">
        <f aca="false">'Water Levels - continuous'!B2373</f>
        <v>12.728184</v>
      </c>
      <c r="I328" s="2" t="n">
        <f aca="false">'Water Levels - continuous'!B2738</f>
        <v>12.79524</v>
      </c>
      <c r="L328" s="2" t="n">
        <f aca="false">'Water Levels - continuous'!B3835</f>
        <v>12.8072138648</v>
      </c>
      <c r="O328" s="2"/>
      <c r="P328" s="2"/>
      <c r="T328" s="2" t="n">
        <v>12.8235429643827</v>
      </c>
      <c r="U328" s="16" t="n">
        <v>12.925228433011</v>
      </c>
      <c r="X328" s="2" t="n">
        <f aca="false">MIN(B328:V328)</f>
        <v>12.728184</v>
      </c>
      <c r="Y328" s="2" t="n">
        <f aca="false">MAX(B328:V328)</f>
        <v>12.975072</v>
      </c>
    </row>
    <row r="329" customFormat="false" ht="12.75" hidden="false" customHeight="false" outlineLevel="0" collapsed="false">
      <c r="A329" s="17" t="n">
        <f aca="false">A328+1</f>
        <v>38305</v>
      </c>
      <c r="B329" s="2" t="n">
        <f aca="false">'Water Levels - continuous'!B183</f>
        <v>12.76476</v>
      </c>
      <c r="C329" s="2" t="n">
        <f aca="false">'Water Levels - continuous'!B548</f>
        <v>12.78</v>
      </c>
      <c r="E329" s="2" t="n">
        <f aca="false">'Water Levels - continuous'!B1279</f>
        <v>12.914112</v>
      </c>
      <c r="G329" s="2" t="n">
        <f aca="false">'Water Levels - continuous'!B2009</f>
        <v>12.76476</v>
      </c>
      <c r="H329" s="2" t="n">
        <f aca="false">'Water Levels - continuous'!B2374</f>
        <v>12.71904</v>
      </c>
      <c r="I329" s="2" t="n">
        <f aca="false">'Water Levels - continuous'!B2739</f>
        <v>12.78</v>
      </c>
      <c r="L329" s="2" t="n">
        <f aca="false">'Water Levels - continuous'!B3836</f>
        <v>12.8212092648</v>
      </c>
      <c r="O329" s="2"/>
      <c r="P329" s="2"/>
      <c r="T329" s="2" t="n">
        <v>12.857175291487</v>
      </c>
      <c r="U329" s="16" t="n">
        <v>12.9268174963193</v>
      </c>
      <c r="X329" s="2" t="n">
        <f aca="false">MIN(B329:V329)</f>
        <v>12.71904</v>
      </c>
      <c r="Y329" s="2" t="n">
        <f aca="false">MAX(B329:V329)</f>
        <v>12.9268174963193</v>
      </c>
    </row>
    <row r="330" customFormat="false" ht="12.75" hidden="false" customHeight="false" outlineLevel="0" collapsed="false">
      <c r="A330" s="17" t="n">
        <f aca="false">A329+1</f>
        <v>38306</v>
      </c>
      <c r="B330" s="2" t="n">
        <f aca="false">'Water Levels - continuous'!B184</f>
        <v>12.84096</v>
      </c>
      <c r="C330" s="2" t="n">
        <f aca="false">'Water Levels - continuous'!B549</f>
        <v>12.761712</v>
      </c>
      <c r="E330" s="2" t="n">
        <f aca="false">'Water Levels - continuous'!B1280</f>
        <v>12.883632</v>
      </c>
      <c r="G330" s="2" t="n">
        <f aca="false">'Water Levels - continuous'!B2010</f>
        <v>12.758664</v>
      </c>
      <c r="H330" s="2" t="n">
        <f aca="false">'Water Levels - continuous'!B2375</f>
        <v>12.715992</v>
      </c>
      <c r="I330" s="2" t="n">
        <f aca="false">'Water Levels - continuous'!B2740</f>
        <v>13.03908</v>
      </c>
      <c r="L330" s="2" t="n">
        <f aca="false">'Water Levels - continuous'!B3837</f>
        <v>12.8407063048</v>
      </c>
      <c r="O330" s="2"/>
      <c r="P330" s="2"/>
      <c r="T330" s="2" t="n">
        <v>12.8903909519246</v>
      </c>
      <c r="U330" s="16" t="n">
        <v>12.9080315596276</v>
      </c>
      <c r="X330" s="2" t="n">
        <f aca="false">MIN(B330:V330)</f>
        <v>12.715992</v>
      </c>
      <c r="Y330" s="2" t="n">
        <f aca="false">MAX(B330:V330)</f>
        <v>13.03908</v>
      </c>
    </row>
    <row r="331" customFormat="false" ht="12.75" hidden="false" customHeight="false" outlineLevel="0" collapsed="false">
      <c r="A331" s="17" t="n">
        <f aca="false">A330+1</f>
        <v>38307</v>
      </c>
      <c r="B331" s="2" t="n">
        <f aca="false">'Water Levels - continuous'!B185</f>
        <v>12.82572</v>
      </c>
      <c r="C331" s="2" t="n">
        <f aca="false">'Water Levels - continuous'!B550</f>
        <v>12.76476</v>
      </c>
      <c r="E331" s="2" t="n">
        <f aca="false">'Water Levels - continuous'!B1281</f>
        <v>12.853152</v>
      </c>
      <c r="G331" s="2" t="n">
        <f aca="false">'Water Levels - continuous'!B2011</f>
        <v>12.76476</v>
      </c>
      <c r="H331" s="2" t="n">
        <f aca="false">'Water Levels - continuous'!B2376</f>
        <v>12.7038</v>
      </c>
      <c r="I331" s="2" t="n">
        <f aca="false">'Water Levels - continuous'!B2741</f>
        <v>13.0086</v>
      </c>
      <c r="L331" s="2" t="n">
        <f aca="false">'Water Levels - continuous'!B3838</f>
        <v>12.8226570648</v>
      </c>
      <c r="O331" s="2"/>
      <c r="P331" s="2"/>
      <c r="T331" s="2" t="n">
        <v>12.8622316123622</v>
      </c>
      <c r="U331" s="16" t="n">
        <v>12.9297456229358</v>
      </c>
      <c r="X331" s="2" t="n">
        <f aca="false">MIN(B331:V331)</f>
        <v>12.7038</v>
      </c>
      <c r="Y331" s="2" t="n">
        <f aca="false">MAX(B331:V331)</f>
        <v>13.0086</v>
      </c>
    </row>
    <row r="332" customFormat="false" ht="12.75" hidden="false" customHeight="false" outlineLevel="0" collapsed="false">
      <c r="A332" s="17" t="n">
        <f aca="false">A331+1</f>
        <v>38308</v>
      </c>
      <c r="B332" s="2" t="n">
        <f aca="false">'Water Levels - continuous'!B186</f>
        <v>12.798288</v>
      </c>
      <c r="C332" s="2" t="n">
        <f aca="false">'Water Levels - continuous'!B551</f>
        <v>12.78</v>
      </c>
      <c r="E332" s="2" t="n">
        <f aca="false">'Water Levels - continuous'!B1282</f>
        <v>12.82572</v>
      </c>
      <c r="G332" s="2" t="n">
        <f aca="false">'Water Levels - continuous'!B2012</f>
        <v>12.74952</v>
      </c>
      <c r="H332" s="2" t="n">
        <f aca="false">'Water Levels - continuous'!B2377</f>
        <v>12.700752</v>
      </c>
      <c r="I332" s="2" t="n">
        <f aca="false">'Water Levels - continuous'!B2742</f>
        <v>12.9324</v>
      </c>
      <c r="L332" s="2" t="n">
        <f aca="false">'Water Levels - continuous'!B3839</f>
        <v>12.8086616648</v>
      </c>
      <c r="O332" s="2"/>
      <c r="P332" s="2"/>
      <c r="T332" s="2" t="n">
        <v>12.8322806061332</v>
      </c>
      <c r="U332" s="16" t="n">
        <v>12.9491263529107</v>
      </c>
      <c r="X332" s="2" t="n">
        <f aca="false">MIN(B332:V332)</f>
        <v>12.700752</v>
      </c>
      <c r="Y332" s="2" t="n">
        <f aca="false">MAX(B332:V332)</f>
        <v>12.9491263529107</v>
      </c>
    </row>
    <row r="333" customFormat="false" ht="12.75" hidden="false" customHeight="false" outlineLevel="0" collapsed="false">
      <c r="A333" s="17" t="n">
        <f aca="false">A332+1</f>
        <v>38309</v>
      </c>
      <c r="B333" s="2" t="n">
        <f aca="false">'Water Levels - continuous'!B187</f>
        <v>12.783048</v>
      </c>
      <c r="C333" s="2" t="n">
        <f aca="false">'Water Levels - continuous'!B552</f>
        <v>12.804384</v>
      </c>
      <c r="E333" s="2" t="n">
        <f aca="false">'Water Levels - continuous'!B1283</f>
        <v>12.807432</v>
      </c>
      <c r="G333" s="2" t="n">
        <f aca="false">'Water Levels - continuous'!B2013</f>
        <v>12.81048</v>
      </c>
      <c r="H333" s="2" t="n">
        <f aca="false">'Water Levels - continuous'!B2378</f>
        <v>12.68856</v>
      </c>
      <c r="I333" s="2" t="n">
        <f aca="false">'Water Levels - continuous'!B2743</f>
        <v>12.880584</v>
      </c>
      <c r="L333" s="2" t="n">
        <f aca="false">'Water Levels - continuous'!B3840</f>
        <v>12.7974653448</v>
      </c>
      <c r="O333" s="2"/>
      <c r="P333" s="2"/>
      <c r="T333" s="2" t="n">
        <v>12.8288712665708</v>
      </c>
      <c r="U333" s="16" t="n">
        <v>12.9166737495523</v>
      </c>
      <c r="X333" s="2" t="n">
        <f aca="false">MIN(B333:V333)</f>
        <v>12.68856</v>
      </c>
      <c r="Y333" s="2" t="n">
        <f aca="false">MAX(B333:V333)</f>
        <v>12.9166737495523</v>
      </c>
    </row>
    <row r="334" customFormat="false" ht="12.75" hidden="false" customHeight="false" outlineLevel="0" collapsed="false">
      <c r="A334" s="17" t="n">
        <f aca="false">A333+1</f>
        <v>38310</v>
      </c>
      <c r="B334" s="2" t="n">
        <f aca="false">'Water Levels - continuous'!B188</f>
        <v>12.81048</v>
      </c>
      <c r="C334" s="2" t="n">
        <f aca="false">'Water Levels - continuous'!B553</f>
        <v>12.78</v>
      </c>
      <c r="E334" s="2" t="n">
        <f aca="false">'Water Levels - continuous'!B1284</f>
        <v>12.792192</v>
      </c>
      <c r="G334" s="2" t="n">
        <f aca="false">'Water Levels - continuous'!B2014</f>
        <v>12.81048</v>
      </c>
      <c r="H334" s="2" t="n">
        <f aca="false">'Water Levels - continuous'!B2379</f>
        <v>12.74952</v>
      </c>
      <c r="I334" s="2" t="n">
        <f aca="false">'Water Levels - continuous'!B2744</f>
        <v>12.84096</v>
      </c>
      <c r="K334" s="2" t="n">
        <f aca="false">'Water Levels - continuous'!B3475</f>
        <v>12.755616</v>
      </c>
      <c r="L334" s="2" t="n">
        <f aca="false">'Water Levels - continuous'!B3841</f>
        <v>12.8116537848</v>
      </c>
      <c r="O334" s="2"/>
      <c r="P334" s="2"/>
      <c r="T334" s="2" t="n">
        <v>12.8120869270085</v>
      </c>
      <c r="U334" s="16" t="n">
        <v>12.8888461461939</v>
      </c>
      <c r="X334" s="2" t="n">
        <f aca="false">MIN(B334:V334)</f>
        <v>12.74952</v>
      </c>
      <c r="Y334" s="2" t="n">
        <f aca="false">MAX(B334:V334)</f>
        <v>12.8888461461939</v>
      </c>
    </row>
    <row r="335" customFormat="false" ht="12.75" hidden="false" customHeight="false" outlineLevel="0" collapsed="false">
      <c r="A335" s="17" t="n">
        <f aca="false">A334+1</f>
        <v>38311</v>
      </c>
      <c r="B335" s="2" t="n">
        <f aca="false">'Water Levels - continuous'!B189</f>
        <v>12.79524</v>
      </c>
      <c r="C335" s="2" t="n">
        <f aca="false">'Water Levels - continuous'!B554</f>
        <v>12.76476</v>
      </c>
      <c r="D335" s="2" t="n">
        <f aca="false">'Water Levels - continuous'!B920</f>
        <v>12.892776</v>
      </c>
      <c r="E335" s="2" t="n">
        <f aca="false">'Water Levels - continuous'!B1285</f>
        <v>12.78</v>
      </c>
      <c r="G335" s="2" t="n">
        <f aca="false">'Water Levels - continuous'!B2015</f>
        <v>12.82572</v>
      </c>
      <c r="H335" s="2" t="n">
        <f aca="false">'Water Levels - continuous'!B2380</f>
        <v>12.79524</v>
      </c>
      <c r="I335" s="2" t="n">
        <f aca="false">'Water Levels - continuous'!B2745</f>
        <v>12.819624</v>
      </c>
      <c r="K335" s="2" t="n">
        <f aca="false">'Water Levels - continuous'!B3476</f>
        <v>12.99336</v>
      </c>
      <c r="L335" s="2" t="n">
        <f aca="false">'Water Levels - continuous'!B3842</f>
        <v>12.8886767448</v>
      </c>
      <c r="O335" s="2"/>
      <c r="P335" s="2"/>
      <c r="T335" s="2" t="n">
        <v>12.7934692541128</v>
      </c>
      <c r="U335" s="16" t="n">
        <v>12.8630602095022</v>
      </c>
      <c r="X335" s="2" t="n">
        <f aca="false">MIN(B335:V335)</f>
        <v>12.76476</v>
      </c>
      <c r="Y335" s="2" t="n">
        <f aca="false">MAX(B335:V335)</f>
        <v>12.99336</v>
      </c>
    </row>
    <row r="336" customFormat="false" ht="12.75" hidden="false" customHeight="false" outlineLevel="0" collapsed="false">
      <c r="A336" s="17" t="n">
        <f aca="false">A335+1</f>
        <v>38312</v>
      </c>
      <c r="B336" s="2" t="n">
        <f aca="false">'Water Levels - continuous'!B190</f>
        <v>12.78</v>
      </c>
      <c r="C336" s="2" t="n">
        <f aca="false">'Water Levels - continuous'!B555</f>
        <v>12.78</v>
      </c>
      <c r="D336" s="2" t="n">
        <f aca="false">'Water Levels - continuous'!B921</f>
        <v>12.84096</v>
      </c>
      <c r="E336" s="2" t="n">
        <f aca="false">'Water Levels - continuous'!B1286</f>
        <v>12.767808</v>
      </c>
      <c r="G336" s="2" t="n">
        <f aca="false">'Water Levels - continuous'!B2016</f>
        <v>12.81048</v>
      </c>
      <c r="H336" s="2" t="n">
        <f aca="false">'Water Levels - continuous'!B2381</f>
        <v>12.770856</v>
      </c>
      <c r="I336" s="2" t="n">
        <f aca="false">'Water Levels - continuous'!B2746</f>
        <v>12.801336</v>
      </c>
      <c r="K336" s="2" t="n">
        <f aca="false">'Water Levels - continuous'!B3477</f>
        <v>12.90192</v>
      </c>
      <c r="L336" s="2" t="n">
        <f aca="false">'Water Levels - continuous'!B3843</f>
        <v>12.8764187048</v>
      </c>
      <c r="O336" s="2"/>
      <c r="P336" s="2"/>
      <c r="T336" s="2" t="n">
        <v>12.7785182478837</v>
      </c>
      <c r="U336" s="16" t="n">
        <v>12.8409826061438</v>
      </c>
      <c r="X336" s="2" t="n">
        <f aca="false">MIN(B336:V336)</f>
        <v>12.767808</v>
      </c>
      <c r="Y336" s="2" t="n">
        <f aca="false">MAX(B336:V336)</f>
        <v>12.90192</v>
      </c>
    </row>
    <row r="337" customFormat="false" ht="12.75" hidden="false" customHeight="false" outlineLevel="0" collapsed="false">
      <c r="A337" s="17" t="n">
        <f aca="false">A336+1</f>
        <v>38313</v>
      </c>
      <c r="B337" s="2" t="n">
        <f aca="false">'Water Levels - continuous'!B191</f>
        <v>12.91716</v>
      </c>
      <c r="C337" s="2" t="n">
        <f aca="false">'Water Levels - continuous'!B556</f>
        <v>12.78</v>
      </c>
      <c r="D337" s="2" t="n">
        <f aca="false">'Water Levels - continuous'!B922</f>
        <v>12.81048</v>
      </c>
      <c r="E337" s="2" t="n">
        <f aca="false">'Water Levels - continuous'!B1287</f>
        <v>12.82572</v>
      </c>
      <c r="G337" s="2" t="n">
        <f aca="false">'Water Levels - continuous'!B2017</f>
        <v>12.78</v>
      </c>
      <c r="H337" s="2" t="n">
        <f aca="false">'Water Levels - continuous'!B2382</f>
        <v>12.758664</v>
      </c>
      <c r="I337" s="2" t="n">
        <f aca="false">'Water Levels - continuous'!B2747</f>
        <v>12.99336</v>
      </c>
      <c r="K337" s="2" t="n">
        <f aca="false">'Water Levels - continuous'!B3478</f>
        <v>12.82572</v>
      </c>
      <c r="L337" s="2" t="n">
        <f aca="false">'Water Levels - continuous'!B3844</f>
        <v>12.8523852248</v>
      </c>
      <c r="O337" s="2"/>
      <c r="P337" s="2"/>
      <c r="T337" s="2" t="n">
        <v>12.7661089083214</v>
      </c>
      <c r="U337" s="16" t="n">
        <v>12.8257383361187</v>
      </c>
      <c r="X337" s="2" t="n">
        <f aca="false">MIN(B337:V337)</f>
        <v>12.758664</v>
      </c>
      <c r="Y337" s="2" t="n">
        <f aca="false">MAX(B337:V337)</f>
        <v>12.99336</v>
      </c>
    </row>
    <row r="338" customFormat="false" ht="12.75" hidden="false" customHeight="false" outlineLevel="0" collapsed="false">
      <c r="A338" s="17" t="n">
        <f aca="false">A337+1</f>
        <v>38314</v>
      </c>
      <c r="B338" s="2" t="n">
        <f aca="false">'Water Levels - continuous'!B192</f>
        <v>12.87144</v>
      </c>
      <c r="C338" s="2" t="n">
        <f aca="false">'Water Levels - continuous'!B557</f>
        <v>12.79524</v>
      </c>
      <c r="D338" s="2" t="n">
        <f aca="false">'Water Levels - continuous'!B923</f>
        <v>12.79524</v>
      </c>
      <c r="E338" s="2" t="n">
        <f aca="false">'Water Levels - continuous'!B1288</f>
        <v>12.883632</v>
      </c>
      <c r="G338" s="2" t="n">
        <f aca="false">'Water Levels - continuous'!B2018</f>
        <v>12.773904</v>
      </c>
      <c r="H338" s="2" t="n">
        <f aca="false">'Water Levels - continuous'!B2383</f>
        <v>12.770856</v>
      </c>
      <c r="I338" s="2" t="n">
        <f aca="false">'Water Levels - continuous'!B2748</f>
        <v>12.90192</v>
      </c>
      <c r="K338" s="2" t="n">
        <f aca="false">'Water Levels - continuous'!B3479</f>
        <v>12.78</v>
      </c>
      <c r="L338" s="2" t="n">
        <f aca="false">'Water Levels - continuous'!B3845</f>
        <v>12.8345290248</v>
      </c>
      <c r="O338" s="2"/>
      <c r="P338" s="2"/>
      <c r="T338" s="2" t="n">
        <v>12.751199568759</v>
      </c>
      <c r="U338" s="16" t="n">
        <v>12.8107440660937</v>
      </c>
      <c r="X338" s="2" t="n">
        <f aca="false">MIN(B338:V338)</f>
        <v>12.751199568759</v>
      </c>
      <c r="Y338" s="2" t="n">
        <f aca="false">MAX(B338:V338)</f>
        <v>12.90192</v>
      </c>
    </row>
    <row r="339" customFormat="false" ht="12.75" hidden="false" customHeight="false" outlineLevel="0" collapsed="false">
      <c r="A339" s="17" t="n">
        <f aca="false">A338+1</f>
        <v>38315</v>
      </c>
      <c r="B339" s="2" t="n">
        <f aca="false">'Water Levels - continuous'!B193</f>
        <v>12.84096</v>
      </c>
      <c r="C339" s="2" t="n">
        <f aca="false">'Water Levels - continuous'!B558</f>
        <v>12.776952</v>
      </c>
      <c r="D339" s="2" t="n">
        <f aca="false">'Water Levels - continuous'!B924</f>
        <v>12.789144</v>
      </c>
      <c r="E339" s="2" t="n">
        <f aca="false">'Water Levels - continuous'!B1289</f>
        <v>12.9324</v>
      </c>
      <c r="G339" s="2" t="n">
        <f aca="false">'Water Levels - continuous'!B2019</f>
        <v>12.758664</v>
      </c>
      <c r="H339" s="2" t="n">
        <f aca="false">'Water Levels - continuous'!B2384</f>
        <v>12.755616</v>
      </c>
      <c r="I339" s="2" t="n">
        <f aca="false">'Water Levels - continuous'!B2749</f>
        <v>12.8562</v>
      </c>
      <c r="K339" s="2" t="n">
        <f aca="false">'Water Levels - continuous'!B3480</f>
        <v>12.761712</v>
      </c>
      <c r="L339" s="2" t="n">
        <f aca="false">'Water Levels - continuous'!B3846</f>
        <v>12.8194719048</v>
      </c>
      <c r="O339" s="2"/>
      <c r="P339" s="2"/>
      <c r="T339" s="2" t="n">
        <v>12.8201235625299</v>
      </c>
      <c r="U339" s="16" t="n">
        <v>12.7986247960686</v>
      </c>
      <c r="X339" s="2" t="n">
        <f aca="false">MIN(B339:V339)</f>
        <v>12.755616</v>
      </c>
      <c r="Y339" s="2" t="n">
        <f aca="false">MAX(B339:V339)</f>
        <v>12.9324</v>
      </c>
    </row>
    <row r="340" customFormat="false" ht="12.75" hidden="false" customHeight="false" outlineLevel="0" collapsed="false">
      <c r="A340" s="17" t="n">
        <f aca="false">A339+1</f>
        <v>38316</v>
      </c>
      <c r="B340" s="2" t="n">
        <f aca="false">'Water Levels - continuous'!B194</f>
        <v>12.816576</v>
      </c>
      <c r="C340" s="2" t="n">
        <f aca="false">'Water Levels - continuous'!B559</f>
        <v>12.758664</v>
      </c>
      <c r="D340" s="2" t="n">
        <f aca="false">'Water Levels - continuous'!B925</f>
        <v>12.773904</v>
      </c>
      <c r="E340" s="2" t="n">
        <f aca="false">'Water Levels - continuous'!B1290</f>
        <v>12.883632</v>
      </c>
      <c r="G340" s="2" t="n">
        <f aca="false">'Water Levels - continuous'!B2020</f>
        <v>12.74952</v>
      </c>
      <c r="H340" s="2" t="n">
        <f aca="false">'Water Levels - continuous'!B2385</f>
        <v>12.74952</v>
      </c>
      <c r="I340" s="2" t="n">
        <f aca="false">'Water Levels - continuous'!B2750</f>
        <v>12.822672</v>
      </c>
      <c r="K340" s="2" t="n">
        <f aca="false">'Water Levels - continuous'!B3481</f>
        <v>12.78</v>
      </c>
      <c r="L340" s="2" t="n">
        <f aca="false">'Water Levels - continuous'!B3847</f>
        <v>12.8074069048</v>
      </c>
      <c r="O340" s="2"/>
      <c r="P340" s="2"/>
      <c r="T340" s="2" t="n">
        <v>12.8441725563009</v>
      </c>
      <c r="U340" s="16" t="n">
        <v>12.7877138593769</v>
      </c>
      <c r="X340" s="2" t="n">
        <f aca="false">MIN(B340:V340)</f>
        <v>12.74952</v>
      </c>
      <c r="Y340" s="2" t="n">
        <f aca="false">MAX(B340:V340)</f>
        <v>12.883632</v>
      </c>
    </row>
    <row r="341" customFormat="false" ht="12.75" hidden="false" customHeight="false" outlineLevel="0" collapsed="false">
      <c r="A341" s="17" t="n">
        <f aca="false">A340+1</f>
        <v>38317</v>
      </c>
      <c r="B341" s="2" t="n">
        <f aca="false">'Water Levels - continuous'!B195</f>
        <v>12.79524</v>
      </c>
      <c r="C341" s="2" t="n">
        <f aca="false">'Water Levels - continuous'!B560</f>
        <v>12.743424</v>
      </c>
      <c r="D341" s="2" t="n">
        <f aca="false">'Water Levels - continuous'!B926</f>
        <v>12.758664</v>
      </c>
      <c r="E341" s="2" t="n">
        <f aca="false">'Water Levels - continuous'!B1291</f>
        <v>12.84096</v>
      </c>
      <c r="G341" s="2" t="n">
        <f aca="false">'Water Levels - continuous'!B2021</f>
        <v>12.743424</v>
      </c>
      <c r="H341" s="2" t="n">
        <f aca="false">'Water Levels - continuous'!B2386</f>
        <v>12.746472</v>
      </c>
      <c r="I341" s="2" t="n">
        <f aca="false">'Water Levels - continuous'!B2751</f>
        <v>12.8562</v>
      </c>
      <c r="K341" s="2" t="n">
        <f aca="false">'Water Levels - continuous'!B3482</f>
        <v>12.789144</v>
      </c>
      <c r="L341" s="2" t="n">
        <f aca="false">'Water Levels - continuous'!B3848</f>
        <v>12.8491035448</v>
      </c>
      <c r="O341" s="2"/>
      <c r="P341" s="2"/>
      <c r="T341" s="2" t="n">
        <v>12.8169298834052</v>
      </c>
      <c r="U341" s="16" t="n">
        <v>12.7762612560185</v>
      </c>
      <c r="X341" s="2" t="n">
        <f aca="false">MIN(B341:V341)</f>
        <v>12.743424</v>
      </c>
      <c r="Y341" s="2" t="n">
        <f aca="false">MAX(B341:V341)</f>
        <v>12.8562</v>
      </c>
    </row>
    <row r="342" customFormat="false" ht="12.75" hidden="false" customHeight="false" outlineLevel="0" collapsed="false">
      <c r="A342" s="17" t="n">
        <f aca="false">A341+1</f>
        <v>38318</v>
      </c>
      <c r="B342" s="2" t="n">
        <f aca="false">'Water Levels - continuous'!B196</f>
        <v>12.783048</v>
      </c>
      <c r="C342" s="2" t="n">
        <f aca="false">'Water Levels - continuous'!B561</f>
        <v>12.731232</v>
      </c>
      <c r="D342" s="2" t="n">
        <f aca="false">'Water Levels - continuous'!B927</f>
        <v>12.74952</v>
      </c>
      <c r="E342" s="2" t="n">
        <f aca="false">'Water Levels - continuous'!B1292</f>
        <v>12.79524</v>
      </c>
      <c r="G342" s="2" t="n">
        <f aca="false">'Water Levels - continuous'!B2022</f>
        <v>12.73428</v>
      </c>
      <c r="H342" s="2" t="n">
        <f aca="false">'Water Levels - continuous'!B2387</f>
        <v>12.737328</v>
      </c>
      <c r="I342" s="2" t="n">
        <f aca="false">'Water Levels - continuous'!B2752</f>
        <v>12.82572</v>
      </c>
      <c r="K342" s="2" t="n">
        <f aca="false">'Water Levels - continuous'!B3483</f>
        <v>12.770856</v>
      </c>
      <c r="L342" s="2" t="n">
        <f aca="false">'Water Levels - continuous'!B3849</f>
        <v>12.8410923848</v>
      </c>
      <c r="O342" s="2"/>
      <c r="P342" s="2"/>
      <c r="T342" s="2" t="n">
        <v>12.7952288771762</v>
      </c>
      <c r="U342" s="16" t="n">
        <v>12.8972669859934</v>
      </c>
      <c r="X342" s="2" t="n">
        <f aca="false">MIN(B342:V342)</f>
        <v>12.731232</v>
      </c>
      <c r="Y342" s="2" t="n">
        <f aca="false">MAX(B342:V342)</f>
        <v>12.8972669859934</v>
      </c>
    </row>
    <row r="343" customFormat="false" ht="12.75" hidden="false" customHeight="false" outlineLevel="0" collapsed="false">
      <c r="A343" s="17" t="n">
        <f aca="false">A342+1</f>
        <v>38319</v>
      </c>
      <c r="B343" s="2" t="n">
        <f aca="false">'Water Levels - continuous'!B197</f>
        <v>12.79524</v>
      </c>
      <c r="C343" s="2" t="n">
        <f aca="false">'Water Levels - continuous'!B562</f>
        <v>12.79524</v>
      </c>
      <c r="D343" s="2" t="n">
        <f aca="false">'Water Levels - continuous'!B928</f>
        <v>12.73428</v>
      </c>
      <c r="E343" s="2" t="n">
        <f aca="false">'Water Levels - continuous'!B1293</f>
        <v>12.792192</v>
      </c>
      <c r="G343" s="2" t="n">
        <f aca="false">'Water Levels - continuous'!B2023</f>
        <v>12.73428</v>
      </c>
      <c r="H343" s="2" t="n">
        <f aca="false">'Water Levels - continuous'!B2388</f>
        <v>12.81048</v>
      </c>
      <c r="I343" s="2" t="n">
        <f aca="false">'Water Levels - continuous'!B2753</f>
        <v>12.82572</v>
      </c>
      <c r="K343" s="2" t="n">
        <f aca="false">'Water Levels - continuous'!B3484</f>
        <v>12.74952</v>
      </c>
      <c r="L343" s="2" t="n">
        <f aca="false">'Water Levels - continuous'!B3850</f>
        <v>12.8229466248</v>
      </c>
      <c r="O343" s="2"/>
      <c r="P343" s="2"/>
      <c r="T343" s="2" t="n">
        <v>12.7832362042805</v>
      </c>
      <c r="U343" s="16" t="n">
        <v>12.9248977159683</v>
      </c>
      <c r="X343" s="2" t="n">
        <f aca="false">MIN(B343:V343)</f>
        <v>12.73428</v>
      </c>
      <c r="Y343" s="2" t="n">
        <f aca="false">MAX(B343:V343)</f>
        <v>12.9248977159683</v>
      </c>
    </row>
    <row r="344" customFormat="false" ht="12.75" hidden="false" customHeight="false" outlineLevel="0" collapsed="false">
      <c r="A344" s="17" t="n">
        <f aca="false">A343+1</f>
        <v>38320</v>
      </c>
      <c r="B344" s="2" t="n">
        <f aca="false">'Water Levels - continuous'!B198</f>
        <v>12.97812</v>
      </c>
      <c r="C344" s="2" t="n">
        <f aca="false">'Water Levels - continuous'!B563</f>
        <v>12.8562</v>
      </c>
      <c r="D344" s="2" t="n">
        <f aca="false">'Water Levels - continuous'!B929</f>
        <v>12.74952</v>
      </c>
      <c r="E344" s="2" t="n">
        <f aca="false">'Water Levels - continuous'!B1294</f>
        <v>12.78</v>
      </c>
      <c r="G344" s="2" t="n">
        <f aca="false">'Water Levels - continuous'!B2024</f>
        <v>12.789144</v>
      </c>
      <c r="H344" s="2" t="n">
        <f aca="false">'Water Levels - continuous'!B2389</f>
        <v>12.94764</v>
      </c>
      <c r="I344" s="2" t="n">
        <f aca="false">'Water Levels - continuous'!B2754</f>
        <v>12.82572</v>
      </c>
      <c r="K344" s="2" t="n">
        <f aca="false">'Water Levels - continuous'!B3485</f>
        <v>12.740376</v>
      </c>
      <c r="L344" s="2" t="n">
        <f aca="false">'Water Levels - continuous'!B3851</f>
        <v>12.8096268648</v>
      </c>
      <c r="O344" s="2"/>
      <c r="P344" s="2"/>
      <c r="T344" s="2" t="n">
        <v>12.7747435313848</v>
      </c>
      <c r="U344" s="16" t="n">
        <v>12.8910284459433</v>
      </c>
      <c r="X344" s="2" t="n">
        <f aca="false">MIN(B344:V344)</f>
        <v>12.740376</v>
      </c>
      <c r="Y344" s="2" t="n">
        <f aca="false">MAX(B344:V344)</f>
        <v>12.97812</v>
      </c>
    </row>
    <row r="345" customFormat="false" ht="12.75" hidden="false" customHeight="false" outlineLevel="0" collapsed="false">
      <c r="A345" s="17" t="n">
        <f aca="false">A344+1</f>
        <v>38321</v>
      </c>
      <c r="B345" s="2" t="n">
        <f aca="false">'Water Levels - continuous'!B199</f>
        <v>12.91716</v>
      </c>
      <c r="C345" s="2" t="n">
        <f aca="false">'Water Levels - continuous'!B564</f>
        <v>12.81048</v>
      </c>
      <c r="D345" s="2" t="n">
        <f aca="false">'Water Levels - continuous'!B930</f>
        <v>12.73428</v>
      </c>
      <c r="E345" s="2" t="n">
        <f aca="false">'Water Levels - continuous'!B1295</f>
        <v>12.773904</v>
      </c>
      <c r="G345" s="2" t="n">
        <f aca="false">'Water Levels - continuous'!B2025</f>
        <v>12.770856</v>
      </c>
      <c r="H345" s="2" t="n">
        <f aca="false">'Water Levels - continuous'!B2390</f>
        <v>12.87144</v>
      </c>
      <c r="I345" s="2" t="n">
        <f aca="false">'Water Levels - continuous'!B2755</f>
        <v>12.78</v>
      </c>
      <c r="K345" s="2" t="n">
        <f aca="false">'Water Levels - continuous'!B3486</f>
        <v>12.740376</v>
      </c>
      <c r="L345" s="2" t="n">
        <f aca="false">'Water Levels - continuous'!B3852</f>
        <v>12.8010365848</v>
      </c>
      <c r="O345" s="2"/>
      <c r="P345" s="2"/>
      <c r="T345" s="2" t="n">
        <v>12.7615841918224</v>
      </c>
      <c r="U345" s="16" t="n">
        <v>12.8609091759182</v>
      </c>
      <c r="X345" s="2" t="n">
        <f aca="false">MIN(B345:V345)</f>
        <v>12.73428</v>
      </c>
      <c r="Y345" s="2" t="n">
        <f aca="false">MAX(B345:V345)</f>
        <v>12.91716</v>
      </c>
    </row>
    <row r="346" customFormat="false" ht="12.75" hidden="false" customHeight="false" outlineLevel="0" collapsed="false">
      <c r="A346" s="17" t="n">
        <f aca="false">A345+1</f>
        <v>38322</v>
      </c>
      <c r="B346" s="2" t="n">
        <f aca="false">'Water Levels - continuous'!B200</f>
        <v>12.911064</v>
      </c>
      <c r="C346" s="2" t="n">
        <f aca="false">'Water Levels - continuous'!B565</f>
        <v>12.789144</v>
      </c>
      <c r="D346" s="2" t="n">
        <f aca="false">'Water Levels - continuous'!B931</f>
        <v>12.728184</v>
      </c>
      <c r="E346" s="2" t="n">
        <f aca="false">'Water Levels - continuous'!B1296</f>
        <v>12.761712</v>
      </c>
      <c r="G346" s="2" t="n">
        <f aca="false">'Water Levels - continuous'!B2026</f>
        <v>12.755616</v>
      </c>
      <c r="H346" s="2" t="n">
        <f aca="false">'Water Levels - continuous'!B2391</f>
        <v>12.844008</v>
      </c>
      <c r="I346" s="2" t="n">
        <f aca="false">'Water Levels - continuous'!B2756</f>
        <v>12.770856</v>
      </c>
      <c r="K346" s="2" t="n">
        <f aca="false">'Water Levels - continuous'!B3487</f>
        <v>12.73428</v>
      </c>
      <c r="L346" s="2" t="n">
        <f aca="false">'Water Levels - continuous'!B3853</f>
        <v>12.7926393448</v>
      </c>
      <c r="O346" s="2"/>
      <c r="P346" s="2"/>
      <c r="T346" s="2" t="n">
        <v>12.7660081855934</v>
      </c>
      <c r="U346" s="16" t="n">
        <v>12.8443315725598</v>
      </c>
      <c r="X346" s="2" t="n">
        <f aca="false">MIN(B346:V346)</f>
        <v>12.728184</v>
      </c>
      <c r="Y346" s="2" t="n">
        <f aca="false">MAX(B346:V346)</f>
        <v>12.911064</v>
      </c>
      <c r="Z346" s="1" t="s">
        <v>25</v>
      </c>
    </row>
    <row r="347" customFormat="false" ht="12.75" hidden="false" customHeight="false" outlineLevel="0" collapsed="false">
      <c r="A347" s="17" t="n">
        <f aca="false">A346+1</f>
        <v>38323</v>
      </c>
      <c r="B347" s="2" t="n">
        <f aca="false">'Water Levels - continuous'!B201</f>
        <v>12.880584</v>
      </c>
      <c r="C347" s="2" t="n">
        <f aca="false">'Water Levels - continuous'!B566</f>
        <v>12.76476</v>
      </c>
      <c r="D347" s="2" t="n">
        <f aca="false">'Water Levels - continuous'!B932</f>
        <v>12.71904</v>
      </c>
      <c r="E347" s="2" t="n">
        <f aca="false">'Water Levels - continuous'!B1297</f>
        <v>12.755616</v>
      </c>
      <c r="G347" s="2" t="n">
        <f aca="false">'Water Levels - continuous'!B2027</f>
        <v>12.743424</v>
      </c>
      <c r="H347" s="2" t="n">
        <f aca="false">'Water Levels - continuous'!B2392</f>
        <v>12.807432</v>
      </c>
      <c r="I347" s="2" t="n">
        <f aca="false">'Water Levels - continuous'!B2757</f>
        <v>12.801336</v>
      </c>
      <c r="L347" s="2" t="n">
        <f aca="false">'Water Levels - continuous'!B3854</f>
        <v>12.7838560248</v>
      </c>
      <c r="O347" s="2"/>
      <c r="P347" s="2"/>
      <c r="T347" s="2" t="n">
        <v>12.9505571793643</v>
      </c>
      <c r="U347" s="16" t="n">
        <v>12.8304206358681</v>
      </c>
      <c r="X347" s="2" t="n">
        <f aca="false">MIN(B347:V347)</f>
        <v>12.71904</v>
      </c>
      <c r="Y347" s="2" t="n">
        <f aca="false">MAX(B347:V347)</f>
        <v>12.9505571793643</v>
      </c>
    </row>
    <row r="348" customFormat="false" ht="12.75" hidden="false" customHeight="false" outlineLevel="0" collapsed="false">
      <c r="A348" s="17" t="n">
        <f aca="false">A347+1</f>
        <v>38324</v>
      </c>
      <c r="B348" s="2" t="n">
        <f aca="false">'Water Levels - continuous'!B202</f>
        <v>12.844008</v>
      </c>
      <c r="C348" s="2" t="n">
        <f aca="false">'Water Levels - continuous'!B567</f>
        <v>12.831816</v>
      </c>
      <c r="D348" s="2" t="n">
        <f aca="false">'Water Levels - continuous'!B933</f>
        <v>12.7038</v>
      </c>
      <c r="E348" s="2" t="n">
        <f aca="false">'Water Levels - continuous'!B1298</f>
        <v>12.874488</v>
      </c>
      <c r="G348" s="2" t="n">
        <f aca="false">'Water Levels - continuous'!B2028</f>
        <v>12.743424</v>
      </c>
      <c r="H348" s="2" t="n">
        <f aca="false">'Water Levels - continuous'!B2393</f>
        <v>12.792192</v>
      </c>
      <c r="I348" s="2" t="n">
        <f aca="false">'Water Levels - continuous'!B2758</f>
        <v>12.78</v>
      </c>
      <c r="L348" s="2" t="n">
        <f aca="false">'Water Levels - continuous'!B3855</f>
        <v>12.7769065848</v>
      </c>
      <c r="O348" s="2"/>
      <c r="P348" s="2"/>
      <c r="T348" s="2" t="n">
        <v>12.926147839802</v>
      </c>
      <c r="U348" s="16" t="n">
        <v>12.8249680325097</v>
      </c>
      <c r="X348" s="2" t="n">
        <f aca="false">MIN(B348:V348)</f>
        <v>12.7038</v>
      </c>
      <c r="Y348" s="2" t="n">
        <f aca="false">MAX(B348:V348)</f>
        <v>12.926147839802</v>
      </c>
    </row>
    <row r="349" customFormat="false" ht="12.75" hidden="false" customHeight="false" outlineLevel="0" collapsed="false">
      <c r="A349" s="17" t="n">
        <f aca="false">A348+1</f>
        <v>38325</v>
      </c>
      <c r="B349" s="2" t="n">
        <f aca="false">'Water Levels - continuous'!B203</f>
        <v>12.786096</v>
      </c>
      <c r="C349" s="2" t="n">
        <f aca="false">'Water Levels - continuous'!B568</f>
        <v>12.81048</v>
      </c>
      <c r="D349" s="2" t="n">
        <f aca="false">'Water Levels - continuous'!B934</f>
        <v>12.935448</v>
      </c>
      <c r="E349" s="2" t="n">
        <f aca="false">'Water Levels - continuous'!B1299</f>
        <v>12.853152</v>
      </c>
      <c r="G349" s="2" t="n">
        <f aca="false">'Water Levels - continuous'!B2029</f>
        <v>12.743424</v>
      </c>
      <c r="H349" s="2" t="n">
        <f aca="false">'Water Levels - continuous'!B2394</f>
        <v>12.78</v>
      </c>
      <c r="I349" s="2" t="n">
        <f aca="false">'Water Levels - continuous'!B2759</f>
        <v>12.78</v>
      </c>
      <c r="L349" s="2" t="n">
        <f aca="false">'Water Levels - continuous'!B3856</f>
        <v>12.7679302248</v>
      </c>
      <c r="O349" s="2"/>
      <c r="P349" s="2"/>
      <c r="T349" s="2" t="n">
        <v>12.9012385002396</v>
      </c>
      <c r="U349" s="16" t="n">
        <v>12.9349320958179</v>
      </c>
      <c r="X349" s="2" t="n">
        <f aca="false">MIN(B349:V349)</f>
        <v>12.743424</v>
      </c>
      <c r="Y349" s="2" t="n">
        <f aca="false">MAX(B349:V349)</f>
        <v>12.935448</v>
      </c>
    </row>
    <row r="350" customFormat="false" ht="12.75" hidden="false" customHeight="false" outlineLevel="0" collapsed="false">
      <c r="A350" s="17" t="n">
        <f aca="false">A349+1</f>
        <v>38326</v>
      </c>
      <c r="B350" s="2" t="n">
        <f aca="false">'Water Levels - continuous'!B204</f>
        <v>12.78</v>
      </c>
      <c r="C350" s="2" t="n">
        <f aca="false">'Water Levels - continuous'!B569</f>
        <v>12.783048</v>
      </c>
      <c r="D350" s="2" t="n">
        <f aca="false">'Water Levels - continuous'!B935</f>
        <v>12.8562</v>
      </c>
      <c r="E350" s="2" t="n">
        <f aca="false">'Water Levels - continuous'!B1300</f>
        <v>12.807432</v>
      </c>
      <c r="G350" s="2" t="n">
        <f aca="false">'Water Levels - continuous'!B2030</f>
        <v>12.78</v>
      </c>
      <c r="H350" s="2" t="n">
        <f aca="false">'Water Levels - continuous'!B2395</f>
        <v>12.78</v>
      </c>
      <c r="I350" s="2" t="n">
        <f aca="false">'Water Levels - continuous'!B2760</f>
        <v>12.773904</v>
      </c>
      <c r="L350" s="2" t="n">
        <f aca="false">'Water Levels - continuous'!B3857</f>
        <v>12.7605947048</v>
      </c>
      <c r="O350" s="2"/>
      <c r="P350" s="2"/>
      <c r="T350" s="2" t="n">
        <v>12.9086208273439</v>
      </c>
      <c r="U350" s="16" t="n">
        <v>12.9237711591262</v>
      </c>
      <c r="X350" s="2" t="n">
        <f aca="false">MIN(B350:V350)</f>
        <v>12.7605947048</v>
      </c>
      <c r="Y350" s="2" t="n">
        <f aca="false">MAX(B350:V350)</f>
        <v>12.9237711591262</v>
      </c>
    </row>
    <row r="351" customFormat="false" ht="12.75" hidden="false" customHeight="false" outlineLevel="0" collapsed="false">
      <c r="A351" s="17" t="n">
        <f aca="false">A350+1</f>
        <v>38327</v>
      </c>
      <c r="B351" s="2" t="n">
        <f aca="false">'Water Levels - continuous'!B205</f>
        <v>12.770856</v>
      </c>
      <c r="C351" s="2" t="n">
        <f aca="false">'Water Levels - continuous'!B570</f>
        <v>12.76476</v>
      </c>
      <c r="D351" s="2" t="n">
        <f aca="false">'Water Levels - continuous'!B936</f>
        <v>12.81048</v>
      </c>
      <c r="E351" s="2" t="n">
        <f aca="false">'Water Levels - continuous'!B1301</f>
        <v>12.783048</v>
      </c>
      <c r="G351" s="2" t="n">
        <f aca="false">'Water Levels - continuous'!B2031</f>
        <v>12.99336</v>
      </c>
      <c r="H351" s="2" t="n">
        <f aca="false">'Water Levels - continuous'!B2396</f>
        <v>12.96288</v>
      </c>
      <c r="I351" s="2" t="n">
        <f aca="false">'Water Levels - continuous'!B2761</f>
        <v>12.76476</v>
      </c>
      <c r="L351" s="2" t="n">
        <f aca="false">'Water Levels - continuous'!B3858</f>
        <v>12.7529696248</v>
      </c>
      <c r="O351" s="2"/>
      <c r="P351" s="2"/>
      <c r="T351" s="2" t="n">
        <v>12.8779614877815</v>
      </c>
      <c r="U351" s="16" t="n">
        <v>12.8879852224344</v>
      </c>
      <c r="X351" s="2" t="n">
        <f aca="false">MIN(B351:V351)</f>
        <v>12.7529696248</v>
      </c>
      <c r="Y351" s="2" t="n">
        <f aca="false">MAX(B351:V351)</f>
        <v>12.99336</v>
      </c>
    </row>
    <row r="352" customFormat="false" ht="12.75" hidden="false" customHeight="false" outlineLevel="0" collapsed="false">
      <c r="A352" s="17" t="n">
        <f aca="false">A351+1</f>
        <v>38328</v>
      </c>
      <c r="B352" s="2" t="n">
        <f aca="false">'Water Levels - continuous'!B206</f>
        <v>12.76476</v>
      </c>
      <c r="C352" s="2" t="n">
        <f aca="false">'Water Levels - continuous'!B571</f>
        <v>12.773904</v>
      </c>
      <c r="D352" s="2" t="n">
        <f aca="false">'Water Levels - continuous'!B937</f>
        <v>12.81048</v>
      </c>
      <c r="E352" s="2" t="n">
        <f aca="false">'Water Levels - continuous'!B1302</f>
        <v>12.776952</v>
      </c>
      <c r="G352" s="2" t="n">
        <f aca="false">'Water Levels - continuous'!B2032</f>
        <v>12.90192</v>
      </c>
      <c r="H352" s="2" t="n">
        <f aca="false">'Water Levels - continuous'!B2397</f>
        <v>12.895824</v>
      </c>
      <c r="I352" s="2" t="n">
        <f aca="false">'Water Levels - continuous'!B2762</f>
        <v>12.76476</v>
      </c>
      <c r="L352" s="2" t="n">
        <f aca="false">'Water Levels - continuous'!B3859</f>
        <v>12.7448619448</v>
      </c>
      <c r="O352" s="2"/>
      <c r="P352" s="2"/>
      <c r="T352" s="2" t="n">
        <v>12.8671771482191</v>
      </c>
      <c r="U352" s="16" t="n">
        <v>12.8616992857427</v>
      </c>
      <c r="X352" s="2" t="n">
        <f aca="false">MIN(B352:V352)</f>
        <v>12.7448619448</v>
      </c>
      <c r="Y352" s="2" t="n">
        <f aca="false">MAX(B352:V352)</f>
        <v>12.90192</v>
      </c>
    </row>
    <row r="353" customFormat="false" ht="12.75" hidden="false" customHeight="false" outlineLevel="0" collapsed="false">
      <c r="A353" s="17" t="n">
        <f aca="false">A352+1</f>
        <v>38329</v>
      </c>
      <c r="B353" s="2" t="n">
        <f aca="false">'Water Levels - continuous'!B207</f>
        <v>12.74952</v>
      </c>
      <c r="C353" s="2" t="n">
        <f aca="false">'Water Levels - continuous'!B572</f>
        <v>12.74952</v>
      </c>
      <c r="D353" s="2" t="n">
        <f aca="false">'Water Levels - continuous'!B938</f>
        <v>13.03908</v>
      </c>
      <c r="E353" s="2" t="n">
        <f aca="false">'Water Levels - continuous'!B1303</f>
        <v>12.76476</v>
      </c>
      <c r="G353" s="2" t="n">
        <f aca="false">'Water Levels - continuous'!B2033</f>
        <v>12.8562</v>
      </c>
      <c r="H353" s="2" t="n">
        <f aca="false">'Water Levels - continuous'!B2398</f>
        <v>12.853152</v>
      </c>
      <c r="I353" s="2" t="n">
        <f aca="false">'Water Levels - continuous'!B2763</f>
        <v>12.758664</v>
      </c>
      <c r="L353" s="2" t="n">
        <f aca="false">'Water Levels - continuous'!B3860</f>
        <v>12.7403255048</v>
      </c>
      <c r="O353" s="2"/>
      <c r="P353" s="2"/>
      <c r="T353" s="2" t="n">
        <v>12.9459761419901</v>
      </c>
      <c r="U353" s="16" t="n">
        <v>12.861788349051</v>
      </c>
      <c r="X353" s="2" t="n">
        <f aca="false">MIN(B353:V353)</f>
        <v>12.7403255048</v>
      </c>
      <c r="Y353" s="2" t="n">
        <f aca="false">MAX(B353:V353)</f>
        <v>13.03908</v>
      </c>
    </row>
    <row r="354" customFormat="false" ht="12.75" hidden="false" customHeight="false" outlineLevel="0" collapsed="false">
      <c r="A354" s="17" t="n">
        <f aca="false">A353+1</f>
        <v>38330</v>
      </c>
      <c r="B354" s="2" t="n">
        <f aca="false">'Water Levels - continuous'!B208</f>
        <v>12.731232</v>
      </c>
      <c r="C354" s="2" t="n">
        <f aca="false">'Water Levels - continuous'!B573</f>
        <v>12.728184</v>
      </c>
      <c r="D354" s="2" t="n">
        <f aca="false">'Water Levels - continuous'!B939</f>
        <v>12.9324</v>
      </c>
      <c r="E354" s="2" t="n">
        <f aca="false">'Water Levels - continuous'!B1304</f>
        <v>12.786096</v>
      </c>
      <c r="G354" s="2" t="n">
        <f aca="false">'Water Levels - continuous'!B2034</f>
        <v>12.822672</v>
      </c>
      <c r="H354" s="2" t="n">
        <f aca="false">'Water Levels - continuous'!B2399</f>
        <v>12.82572</v>
      </c>
      <c r="I354" s="2" t="n">
        <f aca="false">'Water Levels - continuous'!B2764</f>
        <v>12.74952</v>
      </c>
      <c r="L354" s="2" t="n">
        <f aca="false">'Water Levels - continuous'!B3861</f>
        <v>12.7352099448</v>
      </c>
      <c r="O354" s="2"/>
      <c r="P354" s="2"/>
      <c r="T354" s="2" t="n">
        <v>12.9244001357611</v>
      </c>
      <c r="U354" s="16" t="n">
        <v>12.8546274123592</v>
      </c>
      <c r="X354" s="2" t="n">
        <f aca="false">MIN(B354:V354)</f>
        <v>12.728184</v>
      </c>
      <c r="Y354" s="2" t="n">
        <f aca="false">MAX(B354:V354)</f>
        <v>12.9324</v>
      </c>
    </row>
    <row r="355" customFormat="false" ht="12.75" hidden="false" customHeight="false" outlineLevel="0" collapsed="false">
      <c r="A355" s="17" t="n">
        <f aca="false">A354+1</f>
        <v>38331</v>
      </c>
      <c r="B355" s="2" t="n">
        <f aca="false">'Water Levels - continuous'!B209</f>
        <v>12.709896</v>
      </c>
      <c r="C355" s="2" t="n">
        <f aca="false">'Water Levels - continuous'!B574</f>
        <v>12.7038</v>
      </c>
      <c r="D355" s="2" t="n">
        <f aca="false">'Water Levels - continuous'!B940</f>
        <v>12.87144</v>
      </c>
      <c r="E355" s="2" t="n">
        <f aca="false">'Water Levels - continuous'!B1305</f>
        <v>12.776952</v>
      </c>
      <c r="G355" s="2" t="n">
        <f aca="false">'Water Levels - continuous'!B2035</f>
        <v>12.804384</v>
      </c>
      <c r="H355" s="2" t="n">
        <f aca="false">'Water Levels - continuous'!B2400</f>
        <v>12.807432</v>
      </c>
      <c r="I355" s="2" t="n">
        <f aca="false">'Water Levels - continuous'!B2765</f>
        <v>12.9324</v>
      </c>
      <c r="L355" s="2" t="n">
        <f aca="false">'Water Levels - continuous'!B3862</f>
        <v>12.7306735048</v>
      </c>
      <c r="O355" s="2"/>
      <c r="P355" s="2"/>
      <c r="T355" s="2" t="n">
        <v>12.8864074628654</v>
      </c>
      <c r="U355" s="16" t="n">
        <v>12.8377164756675</v>
      </c>
      <c r="X355" s="2" t="n">
        <f aca="false">MIN(B355:V355)</f>
        <v>12.7038</v>
      </c>
      <c r="Y355" s="2" t="n">
        <f aca="false">MAX(B355:V355)</f>
        <v>12.9324</v>
      </c>
    </row>
    <row r="356" customFormat="false" ht="12.75" hidden="false" customHeight="false" outlineLevel="0" collapsed="false">
      <c r="A356" s="17" t="n">
        <f aca="false">A355+1</f>
        <v>38332</v>
      </c>
      <c r="B356" s="2" t="n">
        <f aca="false">'Water Levels - continuous'!B210</f>
        <v>12.68856</v>
      </c>
      <c r="C356" s="2" t="n">
        <f aca="false">'Water Levels - continuous'!B575</f>
        <v>12.68856</v>
      </c>
      <c r="D356" s="2" t="n">
        <f aca="false">'Water Levels - continuous'!B941</f>
        <v>12.831816</v>
      </c>
      <c r="E356" s="2" t="n">
        <f aca="false">'Water Levels - continuous'!B1306</f>
        <v>12.76476</v>
      </c>
      <c r="F356" s="2" t="n">
        <f aca="false">'Water Levels - continuous'!B1671</f>
        <v>12.706848</v>
      </c>
      <c r="G356" s="2" t="n">
        <f aca="false">'Water Levels - continuous'!B2036</f>
        <v>12.789144</v>
      </c>
      <c r="H356" s="2" t="n">
        <f aca="false">'Water Levels - continuous'!B2401</f>
        <v>12.862296</v>
      </c>
      <c r="I356" s="2" t="n">
        <f aca="false">'Water Levels - continuous'!B2766</f>
        <v>12.923256</v>
      </c>
      <c r="L356" s="2" t="n">
        <f aca="false">'Water Levels - continuous'!B3863</f>
        <v>12.7250753448</v>
      </c>
      <c r="O356" s="2"/>
      <c r="P356" s="2"/>
      <c r="T356" s="2" t="n">
        <v>12.8587064566363</v>
      </c>
      <c r="U356" s="16" t="n">
        <v>12.8225555389758</v>
      </c>
      <c r="X356" s="2" t="n">
        <f aca="false">MIN(B356:V356)</f>
        <v>12.68856</v>
      </c>
      <c r="Y356" s="2" t="n">
        <f aca="false">MAX(B356:V356)</f>
        <v>12.923256</v>
      </c>
    </row>
    <row r="357" customFormat="false" ht="12.75" hidden="false" customHeight="false" outlineLevel="0" collapsed="false">
      <c r="A357" s="17" t="n">
        <f aca="false">A356+1</f>
        <v>38333</v>
      </c>
      <c r="B357" s="2" t="n">
        <f aca="false">'Water Levels - continuous'!B211</f>
        <v>12.670272</v>
      </c>
      <c r="C357" s="2" t="n">
        <f aca="false">'Water Levels - continuous'!B576</f>
        <v>12.685512</v>
      </c>
      <c r="D357" s="2" t="n">
        <f aca="false">'Water Levels - continuous'!B942</f>
        <v>12.81048</v>
      </c>
      <c r="E357" s="2" t="n">
        <f aca="false">'Water Levels - continuous'!B1307</f>
        <v>12.76476</v>
      </c>
      <c r="F357" s="2" t="n">
        <f aca="false">'Water Levels - continuous'!B1672</f>
        <v>12.837912</v>
      </c>
      <c r="G357" s="2" t="n">
        <f aca="false">'Water Levels - continuous'!B2037</f>
        <v>12.889728</v>
      </c>
      <c r="H357" s="2" t="n">
        <f aca="false">'Water Levels - continuous'!B2402</f>
        <v>12.850104</v>
      </c>
      <c r="I357" s="2" t="n">
        <f aca="false">'Water Levels - continuous'!B2767</f>
        <v>12.8562</v>
      </c>
      <c r="L357" s="2" t="n">
        <f aca="false">'Water Levels - continuous'!B3864</f>
        <v>12.7199597848</v>
      </c>
      <c r="O357" s="2"/>
      <c r="P357" s="2"/>
      <c r="T357" s="2" t="n">
        <v>12.8336721170739</v>
      </c>
      <c r="U357" s="16" t="n">
        <v>12.8136862689507</v>
      </c>
      <c r="X357" s="2" t="n">
        <f aca="false">MIN(B357:V357)</f>
        <v>12.670272</v>
      </c>
      <c r="Y357" s="2" t="n">
        <f aca="false">MAX(B357:V357)</f>
        <v>12.889728</v>
      </c>
    </row>
    <row r="358" customFormat="false" ht="12.75" hidden="false" customHeight="false" outlineLevel="0" collapsed="false">
      <c r="A358" s="17" t="n">
        <f aca="false">A357+1</f>
        <v>38334</v>
      </c>
      <c r="B358" s="2" t="n">
        <f aca="false">'Water Levels - continuous'!B212</f>
        <v>12.65808</v>
      </c>
      <c r="C358" s="2" t="n">
        <f aca="false">'Water Levels - continuous'!B577</f>
        <v>12.655032</v>
      </c>
      <c r="D358" s="2" t="n">
        <f aca="false">'Water Levels - continuous'!B943</f>
        <v>12.792192</v>
      </c>
      <c r="E358" s="2" t="n">
        <f aca="false">'Water Levels - continuous'!B1308</f>
        <v>12.81048</v>
      </c>
      <c r="F358" s="2" t="n">
        <f aca="false">'Water Levels - continuous'!B1673</f>
        <v>12.837912</v>
      </c>
      <c r="G358" s="2" t="n">
        <f aca="false">'Water Levels - continuous'!B2038</f>
        <v>12.862296</v>
      </c>
      <c r="H358" s="2" t="n">
        <f aca="false">'Water Levels - continuous'!B2403</f>
        <v>12.81048</v>
      </c>
      <c r="I358" s="2" t="n">
        <f aca="false">'Water Levels - continuous'!B2768</f>
        <v>12.81048</v>
      </c>
      <c r="L358" s="2" t="n">
        <f aca="false">'Water Levels - continuous'!B3865</f>
        <v>12.7152303048</v>
      </c>
      <c r="O358" s="2"/>
      <c r="P358" s="2"/>
      <c r="T358" s="2" t="n">
        <v>12.8145127775116</v>
      </c>
      <c r="U358" s="16" t="n">
        <v>12.810525332259</v>
      </c>
      <c r="X358" s="2" t="n">
        <f aca="false">MIN(B358:V358)</f>
        <v>12.655032</v>
      </c>
      <c r="Y358" s="2" t="n">
        <f aca="false">MAX(B358:V358)</f>
        <v>12.862296</v>
      </c>
    </row>
    <row r="359" customFormat="false" ht="12.75" hidden="false" customHeight="false" outlineLevel="0" collapsed="false">
      <c r="A359" s="17" t="n">
        <f aca="false">A358+1</f>
        <v>38335</v>
      </c>
      <c r="B359" s="2" t="n">
        <f aca="false">'Water Levels - continuous'!B213</f>
        <v>12.651984</v>
      </c>
      <c r="C359" s="2" t="n">
        <f aca="false">'Water Levels - continuous'!B578</f>
        <v>12.64284</v>
      </c>
      <c r="D359" s="2" t="n">
        <f aca="false">'Water Levels - continuous'!B944</f>
        <v>12.776952</v>
      </c>
      <c r="E359" s="2" t="n">
        <f aca="false">'Water Levels - continuous'!B1309</f>
        <v>12.868392</v>
      </c>
      <c r="F359" s="2" t="n">
        <f aca="false">'Water Levels - continuous'!B1674</f>
        <v>12.837912</v>
      </c>
      <c r="G359" s="2" t="n">
        <f aca="false">'Water Levels - continuous'!B2039</f>
        <v>12.908016</v>
      </c>
      <c r="H359" s="2" t="n">
        <f aca="false">'Water Levels - continuous'!B2404</f>
        <v>12.789144</v>
      </c>
      <c r="I359" s="2" t="n">
        <f aca="false">'Water Levels - continuous'!B2769</f>
        <v>12.786096</v>
      </c>
      <c r="L359" s="2" t="n">
        <f aca="false">'Water Levels - continuous'!B3866</f>
        <v>12.7102112648</v>
      </c>
      <c r="O359" s="2"/>
      <c r="P359" s="2"/>
      <c r="T359" s="2" t="n">
        <v>12.8176451046159</v>
      </c>
      <c r="U359" s="16" t="n">
        <v>12.8013643955672</v>
      </c>
      <c r="X359" s="2" t="n">
        <f aca="false">MIN(B359:V359)</f>
        <v>12.64284</v>
      </c>
      <c r="Y359" s="2" t="n">
        <f aca="false">MAX(B359:V359)</f>
        <v>12.908016</v>
      </c>
    </row>
    <row r="360" customFormat="false" ht="12.75" hidden="false" customHeight="false" outlineLevel="0" collapsed="false">
      <c r="A360" s="17" t="n">
        <f aca="false">A359+1</f>
        <v>38336</v>
      </c>
      <c r="B360" s="2" t="n">
        <f aca="false">'Water Levels - continuous'!B214</f>
        <v>12.64284</v>
      </c>
      <c r="C360" s="2" t="n">
        <f aca="false">'Water Levels - continuous'!B579</f>
        <v>12.6276</v>
      </c>
      <c r="D360" s="2" t="n">
        <f aca="false">'Water Levels - continuous'!B945</f>
        <v>12.889728</v>
      </c>
      <c r="E360" s="2" t="n">
        <f aca="false">'Water Levels - continuous'!B1310</f>
        <v>12.828768</v>
      </c>
      <c r="F360" s="2" t="n">
        <f aca="false">'Water Levels - continuous'!B1675</f>
        <v>12.837912</v>
      </c>
      <c r="G360" s="2" t="n">
        <f aca="false">'Water Levels - continuous'!B2040</f>
        <v>12.87144</v>
      </c>
      <c r="H360" s="2" t="n">
        <f aca="false">'Water Levels - continuous'!B2405</f>
        <v>12.773904</v>
      </c>
      <c r="I360" s="2" t="n">
        <f aca="false">'Water Levels - continuous'!B2770</f>
        <v>12.773904</v>
      </c>
      <c r="L360" s="2" t="n">
        <f aca="false">'Water Levels - continuous'!B3867</f>
        <v>12.7067365448</v>
      </c>
      <c r="O360" s="2"/>
      <c r="P360" s="2"/>
      <c r="T360" s="2" t="n">
        <v>12.8066107650535</v>
      </c>
      <c r="U360" s="16" t="n">
        <v>12.7877451255422</v>
      </c>
      <c r="X360" s="2" t="n">
        <f aca="false">MIN(B360:V360)</f>
        <v>12.6276</v>
      </c>
      <c r="Y360" s="2" t="n">
        <f aca="false">MAX(B360:V360)</f>
        <v>12.889728</v>
      </c>
    </row>
    <row r="361" customFormat="false" ht="12.75" hidden="false" customHeight="false" outlineLevel="0" collapsed="false">
      <c r="A361" s="17" t="n">
        <f aca="false">A360+1</f>
        <v>38337</v>
      </c>
      <c r="B361" s="2" t="n">
        <f aca="false">'Water Levels - continuous'!B215</f>
        <v>12.636744</v>
      </c>
      <c r="C361" s="2" t="n">
        <f aca="false">'Water Levels - continuous'!B580</f>
        <v>12.61236</v>
      </c>
      <c r="D361" s="2" t="n">
        <f aca="false">'Water Levels - continuous'!B946</f>
        <v>12.877536</v>
      </c>
      <c r="E361" s="2" t="n">
        <f aca="false">'Water Levels - continuous'!B1311</f>
        <v>12.804384</v>
      </c>
      <c r="F361" s="2" t="n">
        <f aca="false">'Water Levels - continuous'!B1676</f>
        <v>12.837912</v>
      </c>
      <c r="G361" s="2" t="n">
        <f aca="false">'Water Levels - continuous'!B2041</f>
        <v>12.84096</v>
      </c>
      <c r="H361" s="2" t="n">
        <f aca="false">'Water Levels - continuous'!B2406</f>
        <v>12.76476</v>
      </c>
      <c r="I361" s="2" t="n">
        <f aca="false">'Water Levels - continuous'!B2771</f>
        <v>12.761712</v>
      </c>
      <c r="L361" s="2" t="n">
        <f aca="false">'Water Levels - continuous'!B3868</f>
        <v>12.7046131048</v>
      </c>
      <c r="O361" s="2"/>
      <c r="P361" s="2"/>
      <c r="T361" s="2" t="n">
        <v>12.7947430921578</v>
      </c>
      <c r="U361" s="16" t="n">
        <v>12.7871258555171</v>
      </c>
      <c r="X361" s="2" t="n">
        <f aca="false">MIN(B361:V361)</f>
        <v>12.61236</v>
      </c>
      <c r="Y361" s="2" t="n">
        <f aca="false">MAX(B361:V361)</f>
        <v>12.877536</v>
      </c>
    </row>
    <row r="362" customFormat="false" ht="12.75" hidden="false" customHeight="false" outlineLevel="0" collapsed="false">
      <c r="A362" s="17" t="n">
        <f aca="false">A361+1</f>
        <v>38338</v>
      </c>
      <c r="B362" s="2" t="n">
        <f aca="false">'Water Levels - continuous'!B216</f>
        <v>12.6276</v>
      </c>
      <c r="C362" s="2" t="n">
        <f aca="false">'Water Levels - continuous'!B581</f>
        <v>12.609312</v>
      </c>
      <c r="D362" s="2" t="n">
        <f aca="false">'Water Levels - continuous'!B947</f>
        <v>12.834864</v>
      </c>
      <c r="E362" s="2" t="n">
        <f aca="false">'Water Levels - continuous'!B1312</f>
        <v>12.783048</v>
      </c>
      <c r="F362" s="2" t="n">
        <f aca="false">'Water Levels - continuous'!B1677</f>
        <v>12.837912</v>
      </c>
      <c r="G362" s="2" t="n">
        <f aca="false">'Water Levels - continuous'!B2042</f>
        <v>12.819624</v>
      </c>
      <c r="H362" s="2" t="n">
        <f aca="false">'Water Levels - continuous'!B2407</f>
        <v>12.758664</v>
      </c>
      <c r="I362" s="2" t="n">
        <f aca="false">'Water Levels - continuous'!B2772</f>
        <v>12.74952</v>
      </c>
      <c r="L362" s="2" t="n">
        <f aca="false">'Water Levels - continuous'!B3869</f>
        <v>12.7458271448</v>
      </c>
      <c r="O362" s="2"/>
      <c r="P362" s="2"/>
      <c r="T362" s="2" t="n">
        <v>12.7830837525954</v>
      </c>
      <c r="U362" s="16" t="n">
        <v>12.8695899188254</v>
      </c>
      <c r="X362" s="2" t="n">
        <f aca="false">MIN(B362:V362)</f>
        <v>12.609312</v>
      </c>
      <c r="Y362" s="2" t="n">
        <f aca="false">MAX(B362:V362)</f>
        <v>12.8695899188254</v>
      </c>
    </row>
    <row r="363" customFormat="false" ht="12.75" hidden="false" customHeight="false" outlineLevel="0" collapsed="false">
      <c r="A363" s="17" t="n">
        <f aca="false">A362+1</f>
        <v>38339</v>
      </c>
      <c r="B363" s="2" t="n">
        <f aca="false">'Water Levels - continuous'!B217</f>
        <v>12.624552</v>
      </c>
      <c r="C363" s="2" t="n">
        <f aca="false">'Water Levels - continuous'!B582</f>
        <v>12.606264</v>
      </c>
      <c r="D363" s="2" t="n">
        <f aca="false">'Water Levels - continuous'!B948</f>
        <v>12.865344</v>
      </c>
      <c r="E363" s="2" t="n">
        <f aca="false">'Water Levels - continuous'!B1313</f>
        <v>12.78</v>
      </c>
      <c r="F363" s="2" t="n">
        <f aca="false">'Water Levels - continuous'!B1678</f>
        <v>12.837912</v>
      </c>
      <c r="G363" s="2" t="n">
        <f aca="false">'Water Levels - continuous'!B2043</f>
        <v>12.79524</v>
      </c>
      <c r="H363" s="2" t="n">
        <f aca="false">'Water Levels - continuous'!B2408</f>
        <v>12.74952</v>
      </c>
      <c r="I363" s="2" t="n">
        <f aca="false">'Water Levels - continuous'!B2773</f>
        <v>12.743424</v>
      </c>
      <c r="L363" s="2" t="n">
        <f aca="false">'Water Levels - continuous'!B3870</f>
        <v>12.7857864248</v>
      </c>
      <c r="O363" s="2"/>
      <c r="P363" s="2"/>
      <c r="T363" s="2" t="n">
        <v>12.7708410796997</v>
      </c>
      <c r="U363" s="16" t="n">
        <v>12.8648456488003</v>
      </c>
      <c r="X363" s="2" t="n">
        <f aca="false">MIN(B363:V363)</f>
        <v>12.606264</v>
      </c>
      <c r="Y363" s="2" t="n">
        <f aca="false">MAX(B363:V363)</f>
        <v>12.865344</v>
      </c>
    </row>
    <row r="364" customFormat="false" ht="12.75" hidden="false" customHeight="false" outlineLevel="0" collapsed="false">
      <c r="A364" s="17" t="n">
        <f aca="false">A363+1</f>
        <v>38340</v>
      </c>
      <c r="B364" s="2" t="n">
        <f aca="false">'Water Levels - continuous'!B218</f>
        <v>12.618456</v>
      </c>
      <c r="C364" s="2" t="n">
        <f aca="false">'Water Levels - continuous'!B583</f>
        <v>12.59712</v>
      </c>
      <c r="D364" s="2" t="n">
        <f aca="false">'Water Levels - continuous'!B949</f>
        <v>12.828768</v>
      </c>
      <c r="F364" s="2" t="n">
        <f aca="false">'Water Levels - continuous'!B1679</f>
        <v>12.837912</v>
      </c>
      <c r="G364" s="2" t="n">
        <f aca="false">'Water Levels - continuous'!B2044</f>
        <v>12.82572</v>
      </c>
      <c r="H364" s="2" t="n">
        <f aca="false">'Water Levels - continuous'!B2409</f>
        <v>12.82572</v>
      </c>
      <c r="I364" s="2" t="n">
        <f aca="false">'Water Levels - continuous'!B2774</f>
        <v>12.737328</v>
      </c>
      <c r="L364" s="2" t="n">
        <f aca="false">'Water Levels - continuous'!B3871</f>
        <v>12.7856899048</v>
      </c>
      <c r="O364" s="2"/>
      <c r="P364" s="2"/>
      <c r="T364" s="2" t="n">
        <v>12.762473406804</v>
      </c>
      <c r="U364" s="16" t="n">
        <v>12.8429763787752</v>
      </c>
      <c r="X364" s="2" t="n">
        <f aca="false">MIN(B364:V364)</f>
        <v>12.59712</v>
      </c>
      <c r="Y364" s="2" t="n">
        <f aca="false">MAX(B364:V364)</f>
        <v>12.8429763787752</v>
      </c>
    </row>
    <row r="365" customFormat="false" ht="12.75" hidden="false" customHeight="false" outlineLevel="0" collapsed="false">
      <c r="A365" s="17" t="n">
        <f aca="false">A364+1</f>
        <v>38341</v>
      </c>
      <c r="B365" s="2" t="n">
        <f aca="false">'Water Levels - continuous'!B219</f>
        <v>12.609312</v>
      </c>
      <c r="D365" s="2" t="n">
        <f aca="false">'Water Levels - continuous'!B950</f>
        <v>12.801336</v>
      </c>
      <c r="F365" s="2" t="n">
        <f aca="false">'Water Levels - continuous'!B1680</f>
        <v>12.837912</v>
      </c>
      <c r="G365" s="2" t="n">
        <f aca="false">'Water Levels - continuous'!B2045</f>
        <v>12.834864</v>
      </c>
      <c r="H365" s="2" t="n">
        <f aca="false">'Water Levels - continuous'!B2410</f>
        <v>12.79524</v>
      </c>
      <c r="I365" s="2" t="n">
        <f aca="false">'Water Levels - continuous'!B2775</f>
        <v>12.73428</v>
      </c>
      <c r="L365" s="2" t="n">
        <f aca="false">'Water Levels - continuous'!B3872</f>
        <v>12.7878133448</v>
      </c>
      <c r="O365" s="2"/>
      <c r="P365" s="2"/>
      <c r="T365" s="2" t="n">
        <v>12.7529807339083</v>
      </c>
      <c r="U365" s="16" t="n">
        <v>12.8244404420835</v>
      </c>
      <c r="X365" s="2" t="n">
        <f aca="false">MIN(B365:V365)</f>
        <v>12.609312</v>
      </c>
      <c r="Y365" s="2" t="n">
        <f aca="false">MAX(B365:V365)</f>
        <v>12.837912</v>
      </c>
    </row>
    <row r="366" customFormat="false" ht="12.75" hidden="false" customHeight="false" outlineLevel="0" collapsed="false">
      <c r="A366" s="17" t="n">
        <f aca="false">A365+1</f>
        <v>38342</v>
      </c>
      <c r="B366" s="2" t="n">
        <f aca="false">'Water Levels - continuous'!B220</f>
        <v>12.630648</v>
      </c>
      <c r="D366" s="2" t="n">
        <f aca="false">'Water Levels - continuous'!B951</f>
        <v>12.789144</v>
      </c>
      <c r="F366" s="2" t="n">
        <f aca="false">'Water Levels - continuous'!B1681</f>
        <v>12.685512</v>
      </c>
      <c r="G366" s="2" t="n">
        <f aca="false">'Water Levels - continuous'!B2046</f>
        <v>12.81048</v>
      </c>
      <c r="H366" s="2" t="n">
        <f aca="false">'Water Levels - continuous'!B2411</f>
        <v>12.78</v>
      </c>
      <c r="I366" s="2" t="n">
        <f aca="false">'Water Levels - continuous'!B2776</f>
        <v>12.758664</v>
      </c>
      <c r="L366" s="2" t="n">
        <f aca="false">'Water Levels - continuous'!B3873</f>
        <v>12.8084686248</v>
      </c>
      <c r="O366" s="2"/>
      <c r="P366" s="2"/>
      <c r="T366" s="2" t="n">
        <v>12.7419047276793</v>
      </c>
      <c r="U366" s="16" t="n">
        <v>12.8128628387251</v>
      </c>
      <c r="X366" s="2" t="n">
        <f aca="false">MIN(B366:V366)</f>
        <v>12.630648</v>
      </c>
      <c r="Y366" s="2" t="n">
        <f aca="false">MAX(B366:V366)</f>
        <v>12.8128628387251</v>
      </c>
    </row>
    <row r="367" customFormat="false" ht="12.75" hidden="false" customHeight="false" outlineLevel="0" collapsed="false">
      <c r="A367" s="17" t="n">
        <f aca="false">A366+1</f>
        <v>38343</v>
      </c>
      <c r="B367" s="2" t="n">
        <f aca="false">'Water Levels - continuous'!B221</f>
        <v>12.639792</v>
      </c>
      <c r="D367" s="2" t="n">
        <f aca="false">'Water Levels - continuous'!B952</f>
        <v>12.783048</v>
      </c>
      <c r="E367" s="2" t="n">
        <f aca="false">'Water Levels - continuous'!B1317</f>
        <v>12.743424</v>
      </c>
      <c r="F367" s="2" t="n">
        <f aca="false">'Water Levels - continuous'!B1682</f>
        <v>12.621504</v>
      </c>
      <c r="G367" s="2" t="n">
        <f aca="false">'Water Levels - continuous'!B2047</f>
        <v>12.953736</v>
      </c>
      <c r="H367" s="2" t="n">
        <f aca="false">'Water Levels - continuous'!B2412</f>
        <v>12.78</v>
      </c>
      <c r="I367" s="2" t="n">
        <f aca="false">'Water Levels - continuous'!B2777</f>
        <v>12.78</v>
      </c>
      <c r="L367" s="2" t="n">
        <f aca="false">'Water Levels - continuous'!B3874</f>
        <v>12.8536399848</v>
      </c>
      <c r="O367" s="2"/>
      <c r="P367" s="2"/>
      <c r="T367" s="2" t="n">
        <v>12.7323287214502</v>
      </c>
      <c r="U367" s="16" t="n">
        <v>12.8033269020333</v>
      </c>
      <c r="X367" s="2" t="n">
        <f aca="false">MIN(B367:V367)</f>
        <v>12.621504</v>
      </c>
      <c r="Y367" s="2" t="n">
        <f aca="false">MAX(B367:V367)</f>
        <v>12.953736</v>
      </c>
    </row>
    <row r="368" customFormat="false" ht="12.75" hidden="false" customHeight="false" outlineLevel="0" collapsed="false">
      <c r="A368" s="17" t="n">
        <f aca="false">A367+1</f>
        <v>38344</v>
      </c>
      <c r="B368" s="2" t="n">
        <f aca="false">'Water Levels - continuous'!B222</f>
        <v>12.636744</v>
      </c>
      <c r="D368" s="2" t="n">
        <f aca="false">'Water Levels - continuous'!B953</f>
        <v>12.783048</v>
      </c>
      <c r="E368" s="2" t="n">
        <f aca="false">'Water Levels - continuous'!B1318</f>
        <v>12.746472</v>
      </c>
      <c r="F368" s="2"/>
      <c r="G368" s="2" t="n">
        <f aca="false">'Water Levels - continuous'!B2048</f>
        <v>12.90192</v>
      </c>
      <c r="H368" s="2" t="n">
        <f aca="false">'Water Levels - continuous'!B2413</f>
        <v>12.76476</v>
      </c>
      <c r="I368" s="2" t="n">
        <f aca="false">'Water Levels - continuous'!B2778</f>
        <v>12.773904</v>
      </c>
      <c r="L368" s="2" t="n">
        <f aca="false">'Water Levels - continuous'!B3875</f>
        <v>12.8272900248</v>
      </c>
      <c r="O368" s="2"/>
      <c r="P368" s="2"/>
      <c r="T368" s="2" t="n">
        <v>12.7472110485545</v>
      </c>
      <c r="U368" s="16" t="n">
        <v>12.7925409653416</v>
      </c>
      <c r="X368" s="2" t="n">
        <f aca="false">MIN(B368:V368)</f>
        <v>12.636744</v>
      </c>
      <c r="Y368" s="2" t="n">
        <f aca="false">MAX(B368:V368)</f>
        <v>12.90192</v>
      </c>
    </row>
    <row r="369" customFormat="false" ht="12.75" hidden="false" customHeight="false" outlineLevel="0" collapsed="false">
      <c r="A369" s="17" t="n">
        <f aca="false">A368+1</f>
        <v>38345</v>
      </c>
      <c r="B369" s="2" t="n">
        <f aca="false">'Water Levels - continuous'!B223</f>
        <v>12.630648</v>
      </c>
      <c r="D369" s="2" t="n">
        <f aca="false">'Water Levels - continuous'!B954</f>
        <v>12.792192</v>
      </c>
      <c r="E369" s="2" t="n">
        <f aca="false">'Water Levels - continuous'!B1319</f>
        <v>12.743424</v>
      </c>
      <c r="F369" s="2"/>
      <c r="G369" s="2" t="n">
        <f aca="false">'Water Levels - continuous'!B2049</f>
        <v>12.8562</v>
      </c>
      <c r="H369" s="2" t="n">
        <f aca="false">'Water Levels - continuous'!B2414</f>
        <v>12.9324</v>
      </c>
      <c r="I369" s="2" t="n">
        <f aca="false">'Water Levels - continuous'!B2779</f>
        <v>12.76476</v>
      </c>
      <c r="L369" s="2" t="n">
        <f aca="false">'Water Levels - continuous'!B3876</f>
        <v>12.8068277848</v>
      </c>
      <c r="O369" s="2"/>
      <c r="P369" s="2"/>
      <c r="T369" s="2" t="n">
        <v>12.8795517089922</v>
      </c>
      <c r="U369" s="16" t="n">
        <v>12.8495050286499</v>
      </c>
      <c r="X369" s="2" t="n">
        <f aca="false">MIN(B369:V369)</f>
        <v>12.630648</v>
      </c>
      <c r="Y369" s="2" t="n">
        <f aca="false">MAX(B369:V369)</f>
        <v>12.9324</v>
      </c>
    </row>
    <row r="370" customFormat="false" ht="12.75" hidden="false" customHeight="false" outlineLevel="0" collapsed="false">
      <c r="A370" s="17" t="n">
        <f aca="false">A369+1</f>
        <v>38346</v>
      </c>
      <c r="B370" s="2" t="n">
        <f aca="false">'Water Levels - continuous'!B224</f>
        <v>12.679416</v>
      </c>
      <c r="D370" s="2" t="n">
        <f aca="false">'Water Levels - continuous'!B955</f>
        <v>12.776952</v>
      </c>
      <c r="E370" s="2" t="n">
        <f aca="false">'Water Levels - continuous'!B1320</f>
        <v>12.73428</v>
      </c>
      <c r="F370" s="2"/>
      <c r="G370" s="2" t="n">
        <f aca="false">'Water Levels - continuous'!B2050</f>
        <v>12.82572</v>
      </c>
      <c r="H370" s="2" t="n">
        <f aca="false">'Water Levels - continuous'!B2415</f>
        <v>13.10004</v>
      </c>
      <c r="I370" s="2" t="n">
        <f aca="false">'Water Levels - continuous'!B2780</f>
        <v>12.755616</v>
      </c>
      <c r="L370" s="2" t="n">
        <f aca="false">'Water Levels - continuous'!B3877</f>
        <v>12.7931219448</v>
      </c>
      <c r="O370" s="2"/>
      <c r="P370" s="2"/>
      <c r="T370" s="2" t="n">
        <v>12.8526423694298</v>
      </c>
      <c r="U370" s="16" t="n">
        <v>12.8871357586248</v>
      </c>
      <c r="X370" s="2" t="n">
        <f aca="false">MIN(B370:V370)</f>
        <v>12.679416</v>
      </c>
      <c r="Y370" s="2" t="n">
        <f aca="false">MAX(B370:V370)</f>
        <v>13.10004</v>
      </c>
    </row>
    <row r="371" customFormat="false" ht="12.75" hidden="false" customHeight="false" outlineLevel="0" collapsed="false">
      <c r="A371" s="17" t="n">
        <f aca="false">A370+1</f>
        <v>38347</v>
      </c>
      <c r="B371" s="2" t="n">
        <f aca="false">'Water Levels - continuous'!B225</f>
        <v>12.679416</v>
      </c>
      <c r="D371" s="2" t="n">
        <f aca="false">'Water Levels - continuous'!B956</f>
        <v>12.755616</v>
      </c>
      <c r="F371" s="2"/>
      <c r="G371" s="2" t="n">
        <f aca="false">'Water Levels - continuous'!B2051</f>
        <v>12.81048</v>
      </c>
      <c r="H371" s="2" t="n">
        <f aca="false">'Water Levels - continuous'!B2416</f>
        <v>13.0848</v>
      </c>
      <c r="I371" s="2" t="n">
        <f aca="false">'Water Levels - continuous'!B2781</f>
        <v>12.74952</v>
      </c>
      <c r="L371" s="2" t="n">
        <f aca="false">'Water Levels - continuous'!B3878</f>
        <v>12.7834699448</v>
      </c>
      <c r="O371" s="2"/>
      <c r="P371" s="2"/>
      <c r="T371" s="2" t="n">
        <v>12.8366080298674</v>
      </c>
      <c r="U371" s="16" t="n">
        <v>12.8640581552664</v>
      </c>
      <c r="X371" s="2" t="n">
        <f aca="false">MIN(B371:V371)</f>
        <v>12.679416</v>
      </c>
      <c r="Y371" s="2" t="n">
        <f aca="false">MAX(B371:V371)</f>
        <v>13.0848</v>
      </c>
    </row>
    <row r="372" customFormat="false" ht="12.75" hidden="false" customHeight="false" outlineLevel="0" collapsed="false">
      <c r="A372" s="17" t="n">
        <f aca="false">A371+1</f>
        <v>38348</v>
      </c>
      <c r="B372" s="2" t="n">
        <f aca="false">'Water Levels - continuous'!B226</f>
        <v>12.670272</v>
      </c>
      <c r="D372" s="2" t="n">
        <f aca="false">'Water Levels - continuous'!B957</f>
        <v>12.743424</v>
      </c>
      <c r="E372" s="2"/>
      <c r="F372" s="2"/>
      <c r="G372" s="2" t="n">
        <f aca="false">'Water Levels - continuous'!B2052</f>
        <v>12.792192</v>
      </c>
      <c r="H372" s="2" t="n">
        <f aca="false">'Water Levels - continuous'!B2417</f>
        <v>13.0848</v>
      </c>
      <c r="I372" s="2" t="n">
        <f aca="false">'Water Levels - continuous'!B2782</f>
        <v>12.74952</v>
      </c>
      <c r="L372" s="2" t="n">
        <f aca="false">'Water Levels - continuous'!B3879</f>
        <v>12.7758448648</v>
      </c>
      <c r="T372" s="2" t="n">
        <v>12.8328236903051</v>
      </c>
      <c r="U372" s="16" t="n">
        <v>12.8503138852413</v>
      </c>
      <c r="X372" s="2" t="n">
        <f aca="false">MIN(B372:V372)</f>
        <v>12.670272</v>
      </c>
      <c r="Y372" s="2" t="n">
        <f aca="false">MAX(B372:V372)</f>
        <v>13.0848</v>
      </c>
    </row>
    <row r="373" customFormat="false" ht="12.75" hidden="false" customHeight="false" outlineLevel="0" collapsed="false">
      <c r="A373" s="17" t="n">
        <f aca="false">A372+1</f>
        <v>38349</v>
      </c>
      <c r="B373" s="2" t="n">
        <f aca="false">'Water Levels - continuous'!B227</f>
        <v>12.664176</v>
      </c>
      <c r="D373" s="2" t="n">
        <f aca="false">'Water Levels - continuous'!B958</f>
        <v>12.737328</v>
      </c>
      <c r="E373" s="2"/>
      <c r="F373" s="2"/>
      <c r="G373" s="2" t="n">
        <f aca="false">'Water Levels - continuous'!B2053</f>
        <v>12.78</v>
      </c>
      <c r="H373" s="2" t="n">
        <f aca="false">'Water Levels - continuous'!B2418</f>
        <v>13.0848</v>
      </c>
      <c r="I373" s="2" t="n">
        <f aca="false">'Water Levels - continuous'!B2783</f>
        <v>12.758664</v>
      </c>
      <c r="L373" s="2" t="n">
        <f aca="false">'Water Levels - continuous'!B3880</f>
        <v>12.8041252248</v>
      </c>
      <c r="T373" s="2" t="n">
        <v>12.8190393507427</v>
      </c>
      <c r="U373" s="16" t="n">
        <v>12.8461946152163</v>
      </c>
      <c r="X373" s="2" t="n">
        <f aca="false">MIN(B373:V373)</f>
        <v>12.664176</v>
      </c>
      <c r="Y373" s="2" t="n">
        <f aca="false">MAX(B373:V373)</f>
        <v>13.0848</v>
      </c>
    </row>
    <row r="374" customFormat="false" ht="12.75" hidden="false" customHeight="false" outlineLevel="0" collapsed="false">
      <c r="A374" s="17" t="n">
        <f aca="false">A373+1</f>
        <v>38350</v>
      </c>
      <c r="B374" s="2" t="n">
        <f aca="false">'Water Levels - continuous'!B228</f>
        <v>12.81048</v>
      </c>
      <c r="D374" s="2" t="n">
        <f aca="false">'Water Levels - continuous'!B959</f>
        <v>12.73428</v>
      </c>
      <c r="E374" s="2"/>
      <c r="F374" s="2"/>
      <c r="G374" s="2" t="n">
        <f aca="false">'Water Levels - continuous'!B2054</f>
        <v>12.76476</v>
      </c>
      <c r="H374" s="2" t="n">
        <f aca="false">'Water Levels - continuous'!B2419</f>
        <v>13.0848</v>
      </c>
      <c r="I374" s="2" t="n">
        <f aca="false">'Water Levels - continuous'!B2784</f>
        <v>12.74952</v>
      </c>
      <c r="L374" s="2" t="n">
        <f aca="false">'Water Levels - continuous'!B3881</f>
        <v>12.8393550248</v>
      </c>
      <c r="T374" s="2" t="n">
        <v>12.804421677847</v>
      </c>
      <c r="U374" s="16" t="n">
        <v>12.8424503451912</v>
      </c>
      <c r="X374" s="2" t="n">
        <f aca="false">MIN(B374:V374)</f>
        <v>12.73428</v>
      </c>
      <c r="Y374" s="2" t="n">
        <f aca="false">MAX(B374:V374)</f>
        <v>13.0848</v>
      </c>
    </row>
    <row r="375" customFormat="false" ht="12.75" hidden="false" customHeight="false" outlineLevel="0" collapsed="false">
      <c r="A375" s="17" t="n">
        <f aca="false">A374+1</f>
        <v>38351</v>
      </c>
      <c r="B375" s="2" t="n">
        <f aca="false">'Water Levels - continuous'!B229</f>
        <v>12.78</v>
      </c>
      <c r="D375" s="2" t="n">
        <f aca="false">'Water Levels - continuous'!B960</f>
        <v>12.755616</v>
      </c>
      <c r="E375" s="2"/>
      <c r="F375" s="2"/>
      <c r="G375" s="2" t="n">
        <f aca="false">'Water Levels - continuous'!B2055</f>
        <v>12.758664</v>
      </c>
      <c r="H375" s="2" t="n">
        <f aca="false">'Water Levels - continuous'!B2420</f>
        <v>13.0848</v>
      </c>
      <c r="I375" s="2" t="n">
        <f aca="false">'Water Levels - continuous'!B2785</f>
        <v>12.743424</v>
      </c>
      <c r="L375" s="2" t="n">
        <f aca="false">'Water Levels - continuous'!B3882</f>
        <v>12.8530608648</v>
      </c>
      <c r="T375" s="2" t="n">
        <v>12.7901790049513</v>
      </c>
      <c r="U375" s="16" t="n">
        <v>12.8700394084995</v>
      </c>
      <c r="X375" s="2" t="n">
        <f aca="false">MIN(B375:V375)</f>
        <v>12.743424</v>
      </c>
      <c r="Y375" s="2" t="n">
        <f aca="false">MAX(B375:V375)</f>
        <v>13.0848</v>
      </c>
    </row>
    <row r="376" customFormat="false" ht="12.75" hidden="false" customHeight="false" outlineLevel="0" collapsed="false">
      <c r="A376" s="17" t="n">
        <f aca="false">A375+1</f>
        <v>38352</v>
      </c>
      <c r="B376" s="2" t="n">
        <f aca="false">'Water Levels - continuous'!B230</f>
        <v>12.758664</v>
      </c>
      <c r="D376" s="2" t="n">
        <f aca="false">'Water Levels - continuous'!B961</f>
        <v>12.74952</v>
      </c>
      <c r="E376" s="2"/>
      <c r="F376" s="2"/>
      <c r="G376" s="2" t="n">
        <f aca="false">'Water Levels - continuous'!B2056</f>
        <v>12.74952</v>
      </c>
      <c r="H376" s="2" t="n">
        <f aca="false">'Water Levels - continuous'!B2421</f>
        <v>13.0848</v>
      </c>
      <c r="I376" s="2" t="n">
        <f aca="false">'Water Levels - continuous'!B2786</f>
        <v>12.737328</v>
      </c>
      <c r="L376" s="2" t="n">
        <f aca="false">'Water Levels - continuous'!B3883</f>
        <v>12.8260352648</v>
      </c>
      <c r="T376" s="2" t="n">
        <v>12.7758529987222</v>
      </c>
      <c r="U376" s="16" t="n">
        <v>12.8805034718077</v>
      </c>
      <c r="X376" s="2" t="n">
        <f aca="false">MIN(B376:V376)</f>
        <v>12.737328</v>
      </c>
      <c r="Y376" s="2" t="n">
        <f aca="false">MAX(B376:V376)</f>
        <v>13.0848</v>
      </c>
    </row>
    <row r="377" customFormat="false" ht="12.75" hidden="false" customHeight="false" outlineLevel="0" collapsed="false">
      <c r="G377" s="2"/>
      <c r="H377" s="2"/>
      <c r="I377" s="2"/>
      <c r="K377" s="2"/>
      <c r="L377" s="2"/>
      <c r="M377" s="2"/>
      <c r="X377" s="2"/>
      <c r="Y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</sheetData>
  <mergeCells count="2">
    <mergeCell ref="B6:I6"/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8:20:20Z</dcterms:created>
  <dc:creator>Nova Scotia Environment</dc:creator>
  <dc:description/>
  <cp:keywords>"groundwater well water levels monitoring data Charleston"</cp:keywords>
  <dc:language>en-US</dc:language>
  <cp:lastModifiedBy>DRAGEJO</cp:lastModifiedBy>
  <dcterms:modified xsi:type="dcterms:W3CDTF">2009-02-18T19:23:38Z</dcterms:modified>
  <cp:revision>0</cp:revision>
  <dc:subject>Groundwater Well Water Levels - Charleston</dc:subject>
  <dc:title>Groundwater Well Water Levels - Charleston</dc:title>
</cp:coreProperties>
</file>