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Graph - entire record" sheetId="1" state="visible" r:id="rId2"/>
    <sheet name="Graph - Annual Averages" sheetId="2" state="visible" r:id="rId3"/>
    <sheet name="Graph - current year" sheetId="3" state="visible" r:id="rId4"/>
    <sheet name="Water Levels - continuous" sheetId="4" state="visible" r:id="rId5"/>
    <sheet name="Water Levels - year by ye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Well Name: Coldbrook (081)</t>
  </si>
  <si>
    <t xml:space="preserve">Period Covered: 2009 - present</t>
  </si>
  <si>
    <t xml:space="preserve">Top of Casing Elevation (m, asl): 24.293</t>
  </si>
  <si>
    <t xml:space="preserve">Date</t>
  </si>
  <si>
    <t xml:space="preserve">Groundwater Level Elevation</t>
  </si>
  <si>
    <t xml:space="preserve">(day/month/year)</t>
  </si>
  <si>
    <t xml:space="preserve">(m, asl)</t>
  </si>
  <si>
    <t xml:space="preserve">(scroll down to first value)</t>
  </si>
  <si>
    <t xml:space="preserve">Summary Statistics</t>
  </si>
  <si>
    <t xml:space="preserve">Groundwater Elevations (m, asl)</t>
  </si>
  <si>
    <t xml:space="preserve">Min</t>
  </si>
  <si>
    <t xml:space="preserve">Max</t>
  </si>
  <si>
    <t xml:space="preserve">(day/month)</t>
  </si>
  <si>
    <t xml:space="preserve">Jan</t>
  </si>
  <si>
    <t xml:space="preserve">Feb</t>
  </si>
  <si>
    <t xml:space="preserve">Leap Year anomaly in 2012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s</t>
  </si>
  <si>
    <t xml:space="preserve">n (count) days</t>
  </si>
  <si>
    <t xml:space="preserve">75% = 273 days</t>
  </si>
  <si>
    <t xml:space="preserve">Ran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d/mmm"/>
    <numFmt numFmtId="168" formatCode="[$-409]d\-mmm\-yy"/>
    <numFmt numFmtId="169" formatCode="General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.5"/>
      <color rgb="FF000000"/>
      <name val="Arial"/>
      <family val="2"/>
    </font>
    <font>
      <sz val="10"/>
      <color rgb="FFFF0000"/>
      <name val="Arial"/>
      <family val="2"/>
    </font>
    <font>
      <sz val="8.45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ldbrook (081) - Groundwater Level Elevations (2009 to present)
(Note: All data have been verified)
</a:t>
            </a:r>
          </a:p>
        </c:rich>
      </c:tx>
      <c:layout>
        <c:manualLayout>
          <c:xMode val="edge"/>
          <c:yMode val="edge"/>
          <c:x val="0.173670263108083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287715313269"/>
          <c:y val="0.147415401012523"/>
          <c:w val="0.923007760742003"/>
          <c:h val="0.836397548627765"/>
        </c:manualLayout>
      </c:layout>
      <c:lineChart>
        <c:grouping val="standard"/>
        <c:varyColors val="0"/>
        <c:ser>
          <c:idx val="0"/>
          <c:order val="0"/>
          <c:tx>
            <c:strRef>
              <c:f>"Water Levels Meters"</c:f>
              <c:strCache>
                <c:ptCount val="1"/>
                <c:pt idx="0">
                  <c:v>Water Levels Mete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s - continuous'!$A$11:$A$6388</c:f>
              <c:strCache>
                <c:ptCount val="6378"/>
                <c:pt idx="0">
                  <c:v>17-Jun-09</c:v>
                </c:pt>
                <c:pt idx="1">
                  <c:v>18-Jun-09</c:v>
                </c:pt>
                <c:pt idx="2">
                  <c:v>19-Jun-09</c:v>
                </c:pt>
                <c:pt idx="3">
                  <c:v>20-Jun-09</c:v>
                </c:pt>
                <c:pt idx="4">
                  <c:v>21-Jun-09</c:v>
                </c:pt>
                <c:pt idx="5">
                  <c:v>22-Jun-09</c:v>
                </c:pt>
                <c:pt idx="6">
                  <c:v>23-Jun-09</c:v>
                </c:pt>
                <c:pt idx="7">
                  <c:v>24-Jun-09</c:v>
                </c:pt>
                <c:pt idx="8">
                  <c:v>25-Jun-09</c:v>
                </c:pt>
                <c:pt idx="9">
                  <c:v>26-Jun-09</c:v>
                </c:pt>
                <c:pt idx="10">
                  <c:v>27-Jun-09</c:v>
                </c:pt>
                <c:pt idx="11">
                  <c:v>28-Jun-09</c:v>
                </c:pt>
                <c:pt idx="12">
                  <c:v>29-Jun-09</c:v>
                </c:pt>
                <c:pt idx="13">
                  <c:v>30-Jun-09</c:v>
                </c:pt>
                <c:pt idx="14">
                  <c:v>1-Jul-09</c:v>
                </c:pt>
                <c:pt idx="15">
                  <c:v>2-Jul-09</c:v>
                </c:pt>
                <c:pt idx="16">
                  <c:v>3-Jul-09</c:v>
                </c:pt>
                <c:pt idx="17">
                  <c:v>4-Jul-09</c:v>
                </c:pt>
                <c:pt idx="18">
                  <c:v>5-Jul-09</c:v>
                </c:pt>
                <c:pt idx="19">
                  <c:v>6-Jul-09</c:v>
                </c:pt>
                <c:pt idx="20">
                  <c:v>7-Jul-09</c:v>
                </c:pt>
                <c:pt idx="21">
                  <c:v>8-Jul-09</c:v>
                </c:pt>
                <c:pt idx="22">
                  <c:v>9-Jul-09</c:v>
                </c:pt>
                <c:pt idx="23">
                  <c:v>10-Jul-09</c:v>
                </c:pt>
                <c:pt idx="24">
                  <c:v>11-Jul-09</c:v>
                </c:pt>
                <c:pt idx="25">
                  <c:v>12-Jul-09</c:v>
                </c:pt>
                <c:pt idx="26">
                  <c:v>13-Jul-09</c:v>
                </c:pt>
                <c:pt idx="27">
                  <c:v>14-Jul-09</c:v>
                </c:pt>
                <c:pt idx="28">
                  <c:v>15-Jul-09</c:v>
                </c:pt>
                <c:pt idx="29">
                  <c:v>16-Jul-09</c:v>
                </c:pt>
                <c:pt idx="30">
                  <c:v>17-Jul-09</c:v>
                </c:pt>
                <c:pt idx="31">
                  <c:v>18-Jul-09</c:v>
                </c:pt>
                <c:pt idx="32">
                  <c:v>19-Jul-09</c:v>
                </c:pt>
                <c:pt idx="33">
                  <c:v>20-Jul-09</c:v>
                </c:pt>
                <c:pt idx="34">
                  <c:v>21-Jul-09</c:v>
                </c:pt>
                <c:pt idx="35">
                  <c:v>22-Jul-09</c:v>
                </c:pt>
                <c:pt idx="36">
                  <c:v>23-Jul-09</c:v>
                </c:pt>
                <c:pt idx="37">
                  <c:v>24-Jul-09</c:v>
                </c:pt>
                <c:pt idx="38">
                  <c:v>25-Jul-09</c:v>
                </c:pt>
                <c:pt idx="39">
                  <c:v>26-Jul-09</c:v>
                </c:pt>
                <c:pt idx="40">
                  <c:v>27-Jul-09</c:v>
                </c:pt>
                <c:pt idx="41">
                  <c:v>28-Jul-09</c:v>
                </c:pt>
                <c:pt idx="42">
                  <c:v>29-Jul-09</c:v>
                </c:pt>
                <c:pt idx="43">
                  <c:v>30-Jul-09</c:v>
                </c:pt>
                <c:pt idx="44">
                  <c:v>31-Jul-09</c:v>
                </c:pt>
                <c:pt idx="45">
                  <c:v>1-Aug-09</c:v>
                </c:pt>
                <c:pt idx="46">
                  <c:v>2-Aug-09</c:v>
                </c:pt>
                <c:pt idx="47">
                  <c:v>3-Aug-09</c:v>
                </c:pt>
                <c:pt idx="48">
                  <c:v>4-Aug-09</c:v>
                </c:pt>
                <c:pt idx="49">
                  <c:v>5-Aug-09</c:v>
                </c:pt>
                <c:pt idx="50">
                  <c:v>6-Aug-09</c:v>
                </c:pt>
                <c:pt idx="51">
                  <c:v>7-Aug-09</c:v>
                </c:pt>
                <c:pt idx="52">
                  <c:v>8-Aug-09</c:v>
                </c:pt>
                <c:pt idx="53">
                  <c:v>9-Aug-09</c:v>
                </c:pt>
                <c:pt idx="54">
                  <c:v>10-Aug-09</c:v>
                </c:pt>
                <c:pt idx="55">
                  <c:v>11-Aug-09</c:v>
                </c:pt>
                <c:pt idx="56">
                  <c:v>12-Aug-09</c:v>
                </c:pt>
                <c:pt idx="57">
                  <c:v>13-Aug-09</c:v>
                </c:pt>
                <c:pt idx="58">
                  <c:v>14-Aug-09</c:v>
                </c:pt>
                <c:pt idx="59">
                  <c:v>15-Aug-09</c:v>
                </c:pt>
                <c:pt idx="60">
                  <c:v>16-Aug-09</c:v>
                </c:pt>
                <c:pt idx="61">
                  <c:v>17-Aug-09</c:v>
                </c:pt>
                <c:pt idx="62">
                  <c:v>18-Aug-09</c:v>
                </c:pt>
                <c:pt idx="63">
                  <c:v>19-Aug-09</c:v>
                </c:pt>
                <c:pt idx="64">
                  <c:v>20-Aug-09</c:v>
                </c:pt>
                <c:pt idx="65">
                  <c:v>21-Aug-09</c:v>
                </c:pt>
                <c:pt idx="66">
                  <c:v>22-Aug-09</c:v>
                </c:pt>
                <c:pt idx="67">
                  <c:v>23-Aug-09</c:v>
                </c:pt>
                <c:pt idx="68">
                  <c:v>24-Aug-09</c:v>
                </c:pt>
                <c:pt idx="69">
                  <c:v>25-Aug-09</c:v>
                </c:pt>
                <c:pt idx="70">
                  <c:v>26-Aug-09</c:v>
                </c:pt>
                <c:pt idx="71">
                  <c:v>27-Aug-09</c:v>
                </c:pt>
                <c:pt idx="72">
                  <c:v>28-Aug-09</c:v>
                </c:pt>
                <c:pt idx="73">
                  <c:v>29-Aug-09</c:v>
                </c:pt>
                <c:pt idx="74">
                  <c:v>30-Aug-09</c:v>
                </c:pt>
                <c:pt idx="75">
                  <c:v>31-Aug-09</c:v>
                </c:pt>
                <c:pt idx="76">
                  <c:v>1-Sep-09</c:v>
                </c:pt>
                <c:pt idx="77">
                  <c:v>2-Sep-09</c:v>
                </c:pt>
                <c:pt idx="78">
                  <c:v>3-Sep-09</c:v>
                </c:pt>
                <c:pt idx="79">
                  <c:v>4-Sep-09</c:v>
                </c:pt>
                <c:pt idx="80">
                  <c:v>5-Sep-09</c:v>
                </c:pt>
                <c:pt idx="81">
                  <c:v>6-Sep-09</c:v>
                </c:pt>
                <c:pt idx="82">
                  <c:v>7-Sep-09</c:v>
                </c:pt>
                <c:pt idx="83">
                  <c:v>8-Sep-09</c:v>
                </c:pt>
                <c:pt idx="84">
                  <c:v>9-Sep-09</c:v>
                </c:pt>
                <c:pt idx="85">
                  <c:v>10-Sep-09</c:v>
                </c:pt>
                <c:pt idx="86">
                  <c:v>11-Sep-09</c:v>
                </c:pt>
                <c:pt idx="87">
                  <c:v>12-Sep-09</c:v>
                </c:pt>
                <c:pt idx="88">
                  <c:v>13-Sep-09</c:v>
                </c:pt>
                <c:pt idx="89">
                  <c:v>14-Sep-09</c:v>
                </c:pt>
                <c:pt idx="90">
                  <c:v>15-Sep-09</c:v>
                </c:pt>
                <c:pt idx="91">
                  <c:v>16-Sep-09</c:v>
                </c:pt>
                <c:pt idx="92">
                  <c:v>17-Sep-09</c:v>
                </c:pt>
                <c:pt idx="93">
                  <c:v>18-Sep-09</c:v>
                </c:pt>
                <c:pt idx="94">
                  <c:v>19-Sep-09</c:v>
                </c:pt>
                <c:pt idx="95">
                  <c:v>20-Sep-09</c:v>
                </c:pt>
                <c:pt idx="96">
                  <c:v>21-Sep-09</c:v>
                </c:pt>
                <c:pt idx="97">
                  <c:v>22-Sep-09</c:v>
                </c:pt>
                <c:pt idx="98">
                  <c:v>23-Sep-09</c:v>
                </c:pt>
                <c:pt idx="99">
                  <c:v>24-Sep-09</c:v>
                </c:pt>
                <c:pt idx="100">
                  <c:v>25-Sep-09</c:v>
                </c:pt>
                <c:pt idx="101">
                  <c:v>26-Sep-09</c:v>
                </c:pt>
                <c:pt idx="102">
                  <c:v>27-Sep-09</c:v>
                </c:pt>
                <c:pt idx="103">
                  <c:v>28-Sep-09</c:v>
                </c:pt>
                <c:pt idx="104">
                  <c:v>29-Sep-09</c:v>
                </c:pt>
                <c:pt idx="105">
                  <c:v>30-Sep-09</c:v>
                </c:pt>
                <c:pt idx="106">
                  <c:v>1-Oct-09</c:v>
                </c:pt>
                <c:pt idx="107">
                  <c:v>2-Oct-09</c:v>
                </c:pt>
                <c:pt idx="108">
                  <c:v>3-Oct-09</c:v>
                </c:pt>
                <c:pt idx="109">
                  <c:v>4-Oct-09</c:v>
                </c:pt>
                <c:pt idx="110">
                  <c:v>5-Oct-09</c:v>
                </c:pt>
                <c:pt idx="111">
                  <c:v>6-Oct-09</c:v>
                </c:pt>
                <c:pt idx="112">
                  <c:v>7-Oct-09</c:v>
                </c:pt>
                <c:pt idx="113">
                  <c:v>8-Oct-09</c:v>
                </c:pt>
                <c:pt idx="114">
                  <c:v>9-Oct-09</c:v>
                </c:pt>
                <c:pt idx="115">
                  <c:v>10-Oct-09</c:v>
                </c:pt>
                <c:pt idx="116">
                  <c:v>11-Oct-09</c:v>
                </c:pt>
                <c:pt idx="117">
                  <c:v>12-Oct-09</c:v>
                </c:pt>
                <c:pt idx="118">
                  <c:v>13-Oct-09</c:v>
                </c:pt>
                <c:pt idx="119">
                  <c:v>14-Oct-09</c:v>
                </c:pt>
                <c:pt idx="120">
                  <c:v>15-Oct-09</c:v>
                </c:pt>
                <c:pt idx="121">
                  <c:v>16-Oct-09</c:v>
                </c:pt>
                <c:pt idx="122">
                  <c:v>17-Oct-09</c:v>
                </c:pt>
                <c:pt idx="123">
                  <c:v>18-Oct-09</c:v>
                </c:pt>
                <c:pt idx="124">
                  <c:v>19-Oct-09</c:v>
                </c:pt>
                <c:pt idx="125">
                  <c:v>20-Oct-09</c:v>
                </c:pt>
                <c:pt idx="126">
                  <c:v>21-Oct-09</c:v>
                </c:pt>
                <c:pt idx="127">
                  <c:v>22-Oct-09</c:v>
                </c:pt>
                <c:pt idx="128">
                  <c:v>23-Oct-09</c:v>
                </c:pt>
                <c:pt idx="129">
                  <c:v>24-Oct-09</c:v>
                </c:pt>
                <c:pt idx="130">
                  <c:v>25-Oct-09</c:v>
                </c:pt>
                <c:pt idx="131">
                  <c:v>26-Oct-09</c:v>
                </c:pt>
                <c:pt idx="132">
                  <c:v>27-Oct-09</c:v>
                </c:pt>
                <c:pt idx="133">
                  <c:v>28-Oct-09</c:v>
                </c:pt>
                <c:pt idx="134">
                  <c:v>29-Oct-09</c:v>
                </c:pt>
                <c:pt idx="135">
                  <c:v>30-Oct-09</c:v>
                </c:pt>
                <c:pt idx="136">
                  <c:v>31-Oct-09</c:v>
                </c:pt>
                <c:pt idx="137">
                  <c:v>1-Nov-09</c:v>
                </c:pt>
                <c:pt idx="138">
                  <c:v>2-Nov-09</c:v>
                </c:pt>
                <c:pt idx="139">
                  <c:v>3-Nov-09</c:v>
                </c:pt>
                <c:pt idx="140">
                  <c:v>4-Nov-09</c:v>
                </c:pt>
                <c:pt idx="141">
                  <c:v>5-Nov-09</c:v>
                </c:pt>
                <c:pt idx="142">
                  <c:v>6-Nov-09</c:v>
                </c:pt>
                <c:pt idx="143">
                  <c:v>7-Nov-09</c:v>
                </c:pt>
                <c:pt idx="144">
                  <c:v>8-Nov-09</c:v>
                </c:pt>
                <c:pt idx="145">
                  <c:v>9-Nov-09</c:v>
                </c:pt>
                <c:pt idx="146">
                  <c:v>10-Nov-09</c:v>
                </c:pt>
                <c:pt idx="147">
                  <c:v>11-Nov-09</c:v>
                </c:pt>
                <c:pt idx="148">
                  <c:v>12-Nov-09</c:v>
                </c:pt>
                <c:pt idx="149">
                  <c:v>13-Nov-09</c:v>
                </c:pt>
                <c:pt idx="150">
                  <c:v>14-Nov-09</c:v>
                </c:pt>
                <c:pt idx="151">
                  <c:v>15-Nov-09</c:v>
                </c:pt>
                <c:pt idx="152">
                  <c:v>16-Nov-09</c:v>
                </c:pt>
                <c:pt idx="153">
                  <c:v>17-Nov-09</c:v>
                </c:pt>
                <c:pt idx="154">
                  <c:v>18-Nov-09</c:v>
                </c:pt>
                <c:pt idx="155">
                  <c:v>19-Nov-09</c:v>
                </c:pt>
                <c:pt idx="156">
                  <c:v>20-Nov-09</c:v>
                </c:pt>
                <c:pt idx="157">
                  <c:v>21-Nov-09</c:v>
                </c:pt>
                <c:pt idx="158">
                  <c:v>22-Nov-09</c:v>
                </c:pt>
                <c:pt idx="159">
                  <c:v>23-Nov-09</c:v>
                </c:pt>
                <c:pt idx="160">
                  <c:v>24-Nov-09</c:v>
                </c:pt>
                <c:pt idx="161">
                  <c:v>25-Nov-09</c:v>
                </c:pt>
                <c:pt idx="162">
                  <c:v>26-Nov-09</c:v>
                </c:pt>
                <c:pt idx="163">
                  <c:v>27-Nov-09</c:v>
                </c:pt>
                <c:pt idx="164">
                  <c:v>28-Nov-09</c:v>
                </c:pt>
                <c:pt idx="165">
                  <c:v>29-Nov-09</c:v>
                </c:pt>
                <c:pt idx="166">
                  <c:v>30-Nov-09</c:v>
                </c:pt>
                <c:pt idx="167">
                  <c:v>1-Dec-09</c:v>
                </c:pt>
                <c:pt idx="168">
                  <c:v>2-Dec-09</c:v>
                </c:pt>
                <c:pt idx="169">
                  <c:v>3-Dec-09</c:v>
                </c:pt>
                <c:pt idx="170">
                  <c:v>4-Dec-09</c:v>
                </c:pt>
                <c:pt idx="171">
                  <c:v>5-Dec-09</c:v>
                </c:pt>
                <c:pt idx="172">
                  <c:v>6-Dec-09</c:v>
                </c:pt>
                <c:pt idx="173">
                  <c:v>7-Dec-09</c:v>
                </c:pt>
                <c:pt idx="174">
                  <c:v>8-Dec-09</c:v>
                </c:pt>
                <c:pt idx="175">
                  <c:v>9-Dec-09</c:v>
                </c:pt>
                <c:pt idx="176">
                  <c:v>10-Dec-09</c:v>
                </c:pt>
                <c:pt idx="177">
                  <c:v>11-Dec-09</c:v>
                </c:pt>
                <c:pt idx="178">
                  <c:v>12-Dec-09</c:v>
                </c:pt>
                <c:pt idx="179">
                  <c:v>13-Dec-09</c:v>
                </c:pt>
                <c:pt idx="180">
                  <c:v>14-Dec-09</c:v>
                </c:pt>
                <c:pt idx="181">
                  <c:v>15-Dec-09</c:v>
                </c:pt>
                <c:pt idx="182">
                  <c:v>16-Dec-09</c:v>
                </c:pt>
                <c:pt idx="183">
                  <c:v>17-Dec-09</c:v>
                </c:pt>
                <c:pt idx="184">
                  <c:v>18-Dec-09</c:v>
                </c:pt>
                <c:pt idx="185">
                  <c:v>19-Dec-09</c:v>
                </c:pt>
                <c:pt idx="186">
                  <c:v>20-Dec-09</c:v>
                </c:pt>
                <c:pt idx="187">
                  <c:v>21-Dec-09</c:v>
                </c:pt>
                <c:pt idx="188">
                  <c:v>22-Dec-09</c:v>
                </c:pt>
                <c:pt idx="189">
                  <c:v>23-Dec-09</c:v>
                </c:pt>
                <c:pt idx="190">
                  <c:v>24-Dec-09</c:v>
                </c:pt>
                <c:pt idx="191">
                  <c:v>25-Dec-09</c:v>
                </c:pt>
                <c:pt idx="192">
                  <c:v>26-Dec-09</c:v>
                </c:pt>
                <c:pt idx="193">
                  <c:v>27-Dec-09</c:v>
                </c:pt>
                <c:pt idx="194">
                  <c:v>28-Dec-09</c:v>
                </c:pt>
                <c:pt idx="195">
                  <c:v>29-Dec-09</c:v>
                </c:pt>
                <c:pt idx="196">
                  <c:v>30-Dec-09</c:v>
                </c:pt>
                <c:pt idx="197">
                  <c:v>31-Dec-09</c:v>
                </c:pt>
                <c:pt idx="198">
                  <c:v>1-Jan-10</c:v>
                </c:pt>
                <c:pt idx="199">
                  <c:v>2-Jan-10</c:v>
                </c:pt>
                <c:pt idx="200">
                  <c:v>3-Jan-10</c:v>
                </c:pt>
                <c:pt idx="201">
                  <c:v>4-Jan-10</c:v>
                </c:pt>
                <c:pt idx="202">
                  <c:v>5-Jan-10</c:v>
                </c:pt>
                <c:pt idx="203">
                  <c:v>6-Jan-10</c:v>
                </c:pt>
                <c:pt idx="204">
                  <c:v>7-Jan-10</c:v>
                </c:pt>
                <c:pt idx="205">
                  <c:v>8-Jan-10</c:v>
                </c:pt>
                <c:pt idx="206">
                  <c:v>9-Jan-10</c:v>
                </c:pt>
                <c:pt idx="207">
                  <c:v>10-Jan-10</c:v>
                </c:pt>
                <c:pt idx="208">
                  <c:v>11-Jan-10</c:v>
                </c:pt>
                <c:pt idx="209">
                  <c:v>12-Jan-10</c:v>
                </c:pt>
                <c:pt idx="210">
                  <c:v>13-Jan-10</c:v>
                </c:pt>
                <c:pt idx="211">
                  <c:v>14-Jan-10</c:v>
                </c:pt>
                <c:pt idx="212">
                  <c:v>15-Jan-10</c:v>
                </c:pt>
                <c:pt idx="213">
                  <c:v>16-Jan-10</c:v>
                </c:pt>
                <c:pt idx="214">
                  <c:v>17-Jan-10</c:v>
                </c:pt>
                <c:pt idx="215">
                  <c:v>18-Jan-10</c:v>
                </c:pt>
                <c:pt idx="216">
                  <c:v>19-Jan-10</c:v>
                </c:pt>
                <c:pt idx="217">
                  <c:v>20-Jan-10</c:v>
                </c:pt>
                <c:pt idx="218">
                  <c:v>21-Jan-10</c:v>
                </c:pt>
                <c:pt idx="219">
                  <c:v>22-Jan-10</c:v>
                </c:pt>
                <c:pt idx="220">
                  <c:v>23-Jan-10</c:v>
                </c:pt>
                <c:pt idx="221">
                  <c:v>24-Jan-10</c:v>
                </c:pt>
                <c:pt idx="222">
                  <c:v>25-Jan-10</c:v>
                </c:pt>
                <c:pt idx="223">
                  <c:v>26-Jan-10</c:v>
                </c:pt>
                <c:pt idx="224">
                  <c:v>27-Jan-10</c:v>
                </c:pt>
                <c:pt idx="225">
                  <c:v>28-Jan-10</c:v>
                </c:pt>
                <c:pt idx="226">
                  <c:v>29-Jan-10</c:v>
                </c:pt>
                <c:pt idx="227">
                  <c:v>30-Jan-10</c:v>
                </c:pt>
                <c:pt idx="228">
                  <c:v>31-Jan-10</c:v>
                </c:pt>
                <c:pt idx="229">
                  <c:v>1-Feb-10</c:v>
                </c:pt>
                <c:pt idx="230">
                  <c:v>2-Feb-10</c:v>
                </c:pt>
                <c:pt idx="231">
                  <c:v>3-Feb-10</c:v>
                </c:pt>
                <c:pt idx="232">
                  <c:v>4-Feb-10</c:v>
                </c:pt>
                <c:pt idx="233">
                  <c:v>5-Feb-10</c:v>
                </c:pt>
                <c:pt idx="234">
                  <c:v>6-Feb-10</c:v>
                </c:pt>
                <c:pt idx="235">
                  <c:v>7-Feb-10</c:v>
                </c:pt>
                <c:pt idx="236">
                  <c:v>8-Feb-10</c:v>
                </c:pt>
                <c:pt idx="237">
                  <c:v>9-Feb-10</c:v>
                </c:pt>
                <c:pt idx="238">
                  <c:v>10-Feb-10</c:v>
                </c:pt>
                <c:pt idx="239">
                  <c:v>11-Feb-10</c:v>
                </c:pt>
                <c:pt idx="240">
                  <c:v>12-Feb-10</c:v>
                </c:pt>
                <c:pt idx="241">
                  <c:v>13-Feb-10</c:v>
                </c:pt>
                <c:pt idx="242">
                  <c:v>14-Feb-10</c:v>
                </c:pt>
                <c:pt idx="243">
                  <c:v>15-Feb-10</c:v>
                </c:pt>
                <c:pt idx="244">
                  <c:v>16-Feb-10</c:v>
                </c:pt>
                <c:pt idx="245">
                  <c:v>17-Feb-10</c:v>
                </c:pt>
                <c:pt idx="246">
                  <c:v>18-Feb-10</c:v>
                </c:pt>
                <c:pt idx="247">
                  <c:v>19-Feb-10</c:v>
                </c:pt>
                <c:pt idx="248">
                  <c:v>20-Feb-10</c:v>
                </c:pt>
                <c:pt idx="249">
                  <c:v>21-Feb-10</c:v>
                </c:pt>
                <c:pt idx="250">
                  <c:v>22-Feb-10</c:v>
                </c:pt>
                <c:pt idx="251">
                  <c:v>23-Feb-10</c:v>
                </c:pt>
                <c:pt idx="252">
                  <c:v>24-Feb-10</c:v>
                </c:pt>
                <c:pt idx="253">
                  <c:v>25-Feb-10</c:v>
                </c:pt>
                <c:pt idx="254">
                  <c:v>26-Feb-10</c:v>
                </c:pt>
                <c:pt idx="255">
                  <c:v>27-Feb-10</c:v>
                </c:pt>
                <c:pt idx="256">
                  <c:v>28-Feb-10</c:v>
                </c:pt>
                <c:pt idx="257">
                  <c:v>1-Mar-10</c:v>
                </c:pt>
                <c:pt idx="258">
                  <c:v>2-Mar-10</c:v>
                </c:pt>
                <c:pt idx="259">
                  <c:v>3-Mar-10</c:v>
                </c:pt>
                <c:pt idx="260">
                  <c:v>4-Mar-10</c:v>
                </c:pt>
                <c:pt idx="261">
                  <c:v>5-Mar-10</c:v>
                </c:pt>
                <c:pt idx="262">
                  <c:v>6-Mar-10</c:v>
                </c:pt>
                <c:pt idx="263">
                  <c:v>7-Mar-10</c:v>
                </c:pt>
                <c:pt idx="264">
                  <c:v>8-Mar-10</c:v>
                </c:pt>
                <c:pt idx="265">
                  <c:v>9-Mar-10</c:v>
                </c:pt>
                <c:pt idx="266">
                  <c:v>10-Mar-10</c:v>
                </c:pt>
                <c:pt idx="267">
                  <c:v>11-Mar-10</c:v>
                </c:pt>
                <c:pt idx="268">
                  <c:v>12-Mar-10</c:v>
                </c:pt>
                <c:pt idx="269">
                  <c:v>13-Mar-10</c:v>
                </c:pt>
                <c:pt idx="270">
                  <c:v>14-Mar-10</c:v>
                </c:pt>
                <c:pt idx="271">
                  <c:v>15-Mar-10</c:v>
                </c:pt>
                <c:pt idx="272">
                  <c:v>16-Mar-10</c:v>
                </c:pt>
                <c:pt idx="273">
                  <c:v>17-Mar-10</c:v>
                </c:pt>
                <c:pt idx="274">
                  <c:v>18-Mar-10</c:v>
                </c:pt>
                <c:pt idx="275">
                  <c:v>19-Mar-10</c:v>
                </c:pt>
                <c:pt idx="276">
                  <c:v>20-Mar-10</c:v>
                </c:pt>
                <c:pt idx="277">
                  <c:v>21-Mar-10</c:v>
                </c:pt>
                <c:pt idx="278">
                  <c:v>22-Mar-10</c:v>
                </c:pt>
                <c:pt idx="279">
                  <c:v>23-Mar-10</c:v>
                </c:pt>
                <c:pt idx="280">
                  <c:v>24-Mar-10</c:v>
                </c:pt>
                <c:pt idx="281">
                  <c:v>25-Mar-10</c:v>
                </c:pt>
                <c:pt idx="282">
                  <c:v>26-Mar-10</c:v>
                </c:pt>
                <c:pt idx="283">
                  <c:v>27-Mar-10</c:v>
                </c:pt>
                <c:pt idx="284">
                  <c:v>28-Mar-10</c:v>
                </c:pt>
                <c:pt idx="285">
                  <c:v>29-Mar-10</c:v>
                </c:pt>
                <c:pt idx="286">
                  <c:v>30-Mar-10</c:v>
                </c:pt>
                <c:pt idx="287">
                  <c:v>31-Mar-10</c:v>
                </c:pt>
                <c:pt idx="288">
                  <c:v>1-Apr-10</c:v>
                </c:pt>
                <c:pt idx="289">
                  <c:v>2-Apr-10</c:v>
                </c:pt>
                <c:pt idx="290">
                  <c:v>3-Apr-10</c:v>
                </c:pt>
                <c:pt idx="291">
                  <c:v>4-Apr-10</c:v>
                </c:pt>
                <c:pt idx="292">
                  <c:v>5-Apr-10</c:v>
                </c:pt>
                <c:pt idx="293">
                  <c:v>6-Apr-10</c:v>
                </c:pt>
                <c:pt idx="294">
                  <c:v>7-Apr-10</c:v>
                </c:pt>
                <c:pt idx="295">
                  <c:v>8-Apr-10</c:v>
                </c:pt>
                <c:pt idx="296">
                  <c:v>9-Apr-10</c:v>
                </c:pt>
                <c:pt idx="297">
                  <c:v>10-Apr-10</c:v>
                </c:pt>
                <c:pt idx="298">
                  <c:v>11-Apr-10</c:v>
                </c:pt>
                <c:pt idx="299">
                  <c:v>12-Apr-10</c:v>
                </c:pt>
                <c:pt idx="300">
                  <c:v>13-Apr-10</c:v>
                </c:pt>
                <c:pt idx="301">
                  <c:v>14-Apr-10</c:v>
                </c:pt>
                <c:pt idx="302">
                  <c:v>15-Apr-10</c:v>
                </c:pt>
                <c:pt idx="303">
                  <c:v>16-Apr-10</c:v>
                </c:pt>
                <c:pt idx="304">
                  <c:v>17-Apr-10</c:v>
                </c:pt>
                <c:pt idx="305">
                  <c:v>18-Apr-10</c:v>
                </c:pt>
                <c:pt idx="306">
                  <c:v>19-Apr-10</c:v>
                </c:pt>
                <c:pt idx="307">
                  <c:v>20-Apr-10</c:v>
                </c:pt>
                <c:pt idx="308">
                  <c:v>21-Apr-10</c:v>
                </c:pt>
                <c:pt idx="309">
                  <c:v>22-Apr-10</c:v>
                </c:pt>
                <c:pt idx="310">
                  <c:v>23-Apr-10</c:v>
                </c:pt>
                <c:pt idx="311">
                  <c:v>24-Apr-10</c:v>
                </c:pt>
                <c:pt idx="312">
                  <c:v>25-Apr-10</c:v>
                </c:pt>
                <c:pt idx="313">
                  <c:v>26-Apr-10</c:v>
                </c:pt>
                <c:pt idx="314">
                  <c:v>27-Apr-10</c:v>
                </c:pt>
                <c:pt idx="315">
                  <c:v>28-Apr-10</c:v>
                </c:pt>
                <c:pt idx="316">
                  <c:v>29-Apr-10</c:v>
                </c:pt>
                <c:pt idx="317">
                  <c:v>30-Apr-10</c:v>
                </c:pt>
                <c:pt idx="318">
                  <c:v>1-May-10</c:v>
                </c:pt>
                <c:pt idx="319">
                  <c:v>2-May-10</c:v>
                </c:pt>
                <c:pt idx="320">
                  <c:v>3-May-10</c:v>
                </c:pt>
                <c:pt idx="321">
                  <c:v>4-May-10</c:v>
                </c:pt>
                <c:pt idx="322">
                  <c:v>5-May-10</c:v>
                </c:pt>
                <c:pt idx="323">
                  <c:v>6-May-10</c:v>
                </c:pt>
                <c:pt idx="324">
                  <c:v>7-May-10</c:v>
                </c:pt>
                <c:pt idx="325">
                  <c:v>8-May-10</c:v>
                </c:pt>
                <c:pt idx="326">
                  <c:v>9-May-10</c:v>
                </c:pt>
                <c:pt idx="327">
                  <c:v>10-May-10</c:v>
                </c:pt>
                <c:pt idx="328">
                  <c:v>11-May-10</c:v>
                </c:pt>
                <c:pt idx="329">
                  <c:v>12-May-10</c:v>
                </c:pt>
                <c:pt idx="330">
                  <c:v>13-May-10</c:v>
                </c:pt>
                <c:pt idx="331">
                  <c:v>14-May-10</c:v>
                </c:pt>
                <c:pt idx="332">
                  <c:v>15-May-10</c:v>
                </c:pt>
                <c:pt idx="333">
                  <c:v>16-May-10</c:v>
                </c:pt>
                <c:pt idx="334">
                  <c:v>17-May-10</c:v>
                </c:pt>
                <c:pt idx="335">
                  <c:v>18-May-10</c:v>
                </c:pt>
                <c:pt idx="336">
                  <c:v>19-May-10</c:v>
                </c:pt>
                <c:pt idx="337">
                  <c:v>20-May-10</c:v>
                </c:pt>
                <c:pt idx="338">
                  <c:v>21-May-10</c:v>
                </c:pt>
                <c:pt idx="339">
                  <c:v>22-May-10</c:v>
                </c:pt>
                <c:pt idx="340">
                  <c:v>23-May-10</c:v>
                </c:pt>
                <c:pt idx="341">
                  <c:v>24-May-10</c:v>
                </c:pt>
                <c:pt idx="342">
                  <c:v>25-May-10</c:v>
                </c:pt>
                <c:pt idx="343">
                  <c:v>26-May-10</c:v>
                </c:pt>
                <c:pt idx="344">
                  <c:v>27-May-10</c:v>
                </c:pt>
                <c:pt idx="345">
                  <c:v>28-May-10</c:v>
                </c:pt>
                <c:pt idx="346">
                  <c:v>29-May-10</c:v>
                </c:pt>
                <c:pt idx="347">
                  <c:v>30-May-10</c:v>
                </c:pt>
                <c:pt idx="348">
                  <c:v>31-May-10</c:v>
                </c:pt>
                <c:pt idx="349">
                  <c:v>1-Jun-10</c:v>
                </c:pt>
                <c:pt idx="350">
                  <c:v>2-Jun-10</c:v>
                </c:pt>
                <c:pt idx="351">
                  <c:v>3-Jun-10</c:v>
                </c:pt>
                <c:pt idx="352">
                  <c:v>4-Jun-10</c:v>
                </c:pt>
                <c:pt idx="353">
                  <c:v>5-Jun-10</c:v>
                </c:pt>
                <c:pt idx="354">
                  <c:v>6-Jun-10</c:v>
                </c:pt>
                <c:pt idx="355">
                  <c:v>7-Jun-10</c:v>
                </c:pt>
                <c:pt idx="356">
                  <c:v>8-Jun-10</c:v>
                </c:pt>
                <c:pt idx="357">
                  <c:v>9-Jun-10</c:v>
                </c:pt>
                <c:pt idx="358">
                  <c:v>10-Jun-10</c:v>
                </c:pt>
                <c:pt idx="359">
                  <c:v>11-Jun-10</c:v>
                </c:pt>
                <c:pt idx="360">
                  <c:v>12-Jun-10</c:v>
                </c:pt>
                <c:pt idx="361">
                  <c:v>13-Jun-10</c:v>
                </c:pt>
                <c:pt idx="362">
                  <c:v>14-Jun-10</c:v>
                </c:pt>
                <c:pt idx="363">
                  <c:v>15-Jun-10</c:v>
                </c:pt>
                <c:pt idx="364">
                  <c:v>16-Jun-10</c:v>
                </c:pt>
                <c:pt idx="365">
                  <c:v>17-Jun-10</c:v>
                </c:pt>
                <c:pt idx="366">
                  <c:v>18-Jun-10</c:v>
                </c:pt>
                <c:pt idx="367">
                  <c:v>19-Jun-10</c:v>
                </c:pt>
                <c:pt idx="368">
                  <c:v>20-Jun-10</c:v>
                </c:pt>
                <c:pt idx="369">
                  <c:v>21-Jun-10</c:v>
                </c:pt>
                <c:pt idx="370">
                  <c:v>22-Jun-10</c:v>
                </c:pt>
                <c:pt idx="371">
                  <c:v>23-Jun-10</c:v>
                </c:pt>
                <c:pt idx="372">
                  <c:v>24-Jun-10</c:v>
                </c:pt>
                <c:pt idx="373">
                  <c:v>25-Jun-10</c:v>
                </c:pt>
                <c:pt idx="374">
                  <c:v>26-Jun-10</c:v>
                </c:pt>
                <c:pt idx="375">
                  <c:v>27-Jun-10</c:v>
                </c:pt>
                <c:pt idx="376">
                  <c:v>28-Jun-10</c:v>
                </c:pt>
                <c:pt idx="377">
                  <c:v>29-Jun-10</c:v>
                </c:pt>
                <c:pt idx="378">
                  <c:v>30-Jun-10</c:v>
                </c:pt>
                <c:pt idx="379">
                  <c:v>1-Jul-10</c:v>
                </c:pt>
                <c:pt idx="380">
                  <c:v>2-Jul-10</c:v>
                </c:pt>
                <c:pt idx="381">
                  <c:v>3-Jul-10</c:v>
                </c:pt>
                <c:pt idx="382">
                  <c:v>4-Jul-10</c:v>
                </c:pt>
                <c:pt idx="383">
                  <c:v>5-Jul-10</c:v>
                </c:pt>
                <c:pt idx="384">
                  <c:v>6-Jul-10</c:v>
                </c:pt>
                <c:pt idx="385">
                  <c:v>7-Jul-10</c:v>
                </c:pt>
                <c:pt idx="386">
                  <c:v>8-Jul-10</c:v>
                </c:pt>
                <c:pt idx="387">
                  <c:v>9-Jul-10</c:v>
                </c:pt>
                <c:pt idx="388">
                  <c:v>10-Jul-10</c:v>
                </c:pt>
                <c:pt idx="389">
                  <c:v>11-Jul-10</c:v>
                </c:pt>
                <c:pt idx="390">
                  <c:v>12-Jul-10</c:v>
                </c:pt>
                <c:pt idx="391">
                  <c:v>13-Jul-10</c:v>
                </c:pt>
                <c:pt idx="392">
                  <c:v>14-Jul-10</c:v>
                </c:pt>
                <c:pt idx="393">
                  <c:v>15-Jul-10</c:v>
                </c:pt>
                <c:pt idx="394">
                  <c:v>16-Jul-10</c:v>
                </c:pt>
                <c:pt idx="395">
                  <c:v>17-Jul-10</c:v>
                </c:pt>
                <c:pt idx="396">
                  <c:v>18-Jul-10</c:v>
                </c:pt>
                <c:pt idx="397">
                  <c:v>19-Jul-10</c:v>
                </c:pt>
                <c:pt idx="398">
                  <c:v>20-Jul-10</c:v>
                </c:pt>
                <c:pt idx="399">
                  <c:v>21-Jul-10</c:v>
                </c:pt>
                <c:pt idx="400">
                  <c:v>22-Jul-10</c:v>
                </c:pt>
                <c:pt idx="401">
                  <c:v>23-Jul-10</c:v>
                </c:pt>
                <c:pt idx="402">
                  <c:v>24-Jul-10</c:v>
                </c:pt>
                <c:pt idx="403">
                  <c:v>25-Jul-10</c:v>
                </c:pt>
                <c:pt idx="404">
                  <c:v>26-Jul-10</c:v>
                </c:pt>
                <c:pt idx="405">
                  <c:v>27-Jul-10</c:v>
                </c:pt>
                <c:pt idx="406">
                  <c:v>28-Jul-10</c:v>
                </c:pt>
                <c:pt idx="407">
                  <c:v>29-Jul-10</c:v>
                </c:pt>
                <c:pt idx="408">
                  <c:v>30-Jul-10</c:v>
                </c:pt>
                <c:pt idx="409">
                  <c:v>31-Jul-10</c:v>
                </c:pt>
                <c:pt idx="410">
                  <c:v>1-Aug-10</c:v>
                </c:pt>
                <c:pt idx="411">
                  <c:v>2-Aug-10</c:v>
                </c:pt>
                <c:pt idx="412">
                  <c:v>3-Aug-10</c:v>
                </c:pt>
                <c:pt idx="413">
                  <c:v>4-Aug-10</c:v>
                </c:pt>
                <c:pt idx="414">
                  <c:v>5-Aug-10</c:v>
                </c:pt>
                <c:pt idx="415">
                  <c:v>6-Aug-10</c:v>
                </c:pt>
                <c:pt idx="416">
                  <c:v>7-Aug-10</c:v>
                </c:pt>
                <c:pt idx="417">
                  <c:v>8-Aug-10</c:v>
                </c:pt>
                <c:pt idx="418">
                  <c:v>9-Aug-10</c:v>
                </c:pt>
                <c:pt idx="419">
                  <c:v>10-Aug-10</c:v>
                </c:pt>
                <c:pt idx="420">
                  <c:v>11-Aug-10</c:v>
                </c:pt>
                <c:pt idx="421">
                  <c:v>12-Aug-10</c:v>
                </c:pt>
                <c:pt idx="422">
                  <c:v>13-Aug-10</c:v>
                </c:pt>
                <c:pt idx="423">
                  <c:v>14-Aug-10</c:v>
                </c:pt>
                <c:pt idx="424">
                  <c:v>15-Aug-10</c:v>
                </c:pt>
                <c:pt idx="425">
                  <c:v>16-Aug-10</c:v>
                </c:pt>
                <c:pt idx="426">
                  <c:v>17-Aug-10</c:v>
                </c:pt>
                <c:pt idx="427">
                  <c:v>18-Aug-10</c:v>
                </c:pt>
                <c:pt idx="428">
                  <c:v>19-Aug-10</c:v>
                </c:pt>
                <c:pt idx="429">
                  <c:v>20-Aug-10</c:v>
                </c:pt>
                <c:pt idx="430">
                  <c:v>21-Aug-10</c:v>
                </c:pt>
                <c:pt idx="431">
                  <c:v>22-Aug-10</c:v>
                </c:pt>
                <c:pt idx="432">
                  <c:v>23-Aug-10</c:v>
                </c:pt>
                <c:pt idx="433">
                  <c:v>24-Aug-10</c:v>
                </c:pt>
                <c:pt idx="434">
                  <c:v>25-Aug-10</c:v>
                </c:pt>
                <c:pt idx="435">
                  <c:v>26-Aug-10</c:v>
                </c:pt>
                <c:pt idx="436">
                  <c:v>27-Aug-10</c:v>
                </c:pt>
                <c:pt idx="437">
                  <c:v>28-Aug-10</c:v>
                </c:pt>
                <c:pt idx="438">
                  <c:v>29-Aug-10</c:v>
                </c:pt>
                <c:pt idx="439">
                  <c:v>30-Aug-10</c:v>
                </c:pt>
                <c:pt idx="440">
                  <c:v>31-Aug-10</c:v>
                </c:pt>
                <c:pt idx="441">
                  <c:v>1-Sep-10</c:v>
                </c:pt>
                <c:pt idx="442">
                  <c:v>2-Sep-10</c:v>
                </c:pt>
                <c:pt idx="443">
                  <c:v>3-Sep-10</c:v>
                </c:pt>
                <c:pt idx="444">
                  <c:v>4-Sep-10</c:v>
                </c:pt>
                <c:pt idx="445">
                  <c:v>5-Sep-10</c:v>
                </c:pt>
                <c:pt idx="446">
                  <c:v>6-Sep-10</c:v>
                </c:pt>
                <c:pt idx="447">
                  <c:v>7-Sep-10</c:v>
                </c:pt>
                <c:pt idx="448">
                  <c:v>8-Sep-10</c:v>
                </c:pt>
                <c:pt idx="449">
                  <c:v>9-Sep-10</c:v>
                </c:pt>
                <c:pt idx="450">
                  <c:v>10-Sep-10</c:v>
                </c:pt>
                <c:pt idx="451">
                  <c:v>11-Sep-10</c:v>
                </c:pt>
                <c:pt idx="452">
                  <c:v>12-Sep-10</c:v>
                </c:pt>
                <c:pt idx="453">
                  <c:v>13-Sep-10</c:v>
                </c:pt>
                <c:pt idx="454">
                  <c:v>14-Sep-10</c:v>
                </c:pt>
                <c:pt idx="455">
                  <c:v>15-Sep-10</c:v>
                </c:pt>
                <c:pt idx="456">
                  <c:v>16-Sep-10</c:v>
                </c:pt>
                <c:pt idx="457">
                  <c:v>17-Sep-10</c:v>
                </c:pt>
                <c:pt idx="458">
                  <c:v>18-Sep-10</c:v>
                </c:pt>
                <c:pt idx="459">
                  <c:v>19-Sep-10</c:v>
                </c:pt>
                <c:pt idx="460">
                  <c:v>20-Sep-10</c:v>
                </c:pt>
                <c:pt idx="461">
                  <c:v>21-Sep-10</c:v>
                </c:pt>
                <c:pt idx="462">
                  <c:v>22-Sep-10</c:v>
                </c:pt>
                <c:pt idx="463">
                  <c:v>23-Sep-10</c:v>
                </c:pt>
                <c:pt idx="464">
                  <c:v>24-Sep-10</c:v>
                </c:pt>
                <c:pt idx="465">
                  <c:v>25-Sep-10</c:v>
                </c:pt>
                <c:pt idx="466">
                  <c:v>26-Sep-10</c:v>
                </c:pt>
                <c:pt idx="467">
                  <c:v>27-Sep-10</c:v>
                </c:pt>
                <c:pt idx="468">
                  <c:v>28-Sep-10</c:v>
                </c:pt>
                <c:pt idx="469">
                  <c:v>29-Sep-10</c:v>
                </c:pt>
                <c:pt idx="470">
                  <c:v>30-Sep-10</c:v>
                </c:pt>
                <c:pt idx="471">
                  <c:v>1-Oct-10</c:v>
                </c:pt>
                <c:pt idx="472">
                  <c:v>2-Oct-10</c:v>
                </c:pt>
                <c:pt idx="473">
                  <c:v>3-Oct-10</c:v>
                </c:pt>
                <c:pt idx="474">
                  <c:v>4-Oct-10</c:v>
                </c:pt>
                <c:pt idx="475">
                  <c:v>5-Oct-10</c:v>
                </c:pt>
                <c:pt idx="476">
                  <c:v>6-Oct-10</c:v>
                </c:pt>
                <c:pt idx="477">
                  <c:v>7-Oct-10</c:v>
                </c:pt>
                <c:pt idx="478">
                  <c:v>8-Oct-10</c:v>
                </c:pt>
                <c:pt idx="479">
                  <c:v>9-Oct-10</c:v>
                </c:pt>
                <c:pt idx="480">
                  <c:v>10-Oct-10</c:v>
                </c:pt>
                <c:pt idx="481">
                  <c:v>11-Oct-10</c:v>
                </c:pt>
                <c:pt idx="482">
                  <c:v>12-Oct-10</c:v>
                </c:pt>
                <c:pt idx="483">
                  <c:v>13-Oct-10</c:v>
                </c:pt>
                <c:pt idx="484">
                  <c:v>14-Oct-10</c:v>
                </c:pt>
                <c:pt idx="485">
                  <c:v>15-Oct-10</c:v>
                </c:pt>
                <c:pt idx="486">
                  <c:v>16-Oct-10</c:v>
                </c:pt>
                <c:pt idx="487">
                  <c:v>17-Oct-10</c:v>
                </c:pt>
                <c:pt idx="488">
                  <c:v>18-Oct-10</c:v>
                </c:pt>
                <c:pt idx="489">
                  <c:v>19-Oct-10</c:v>
                </c:pt>
                <c:pt idx="490">
                  <c:v>20-Oct-10</c:v>
                </c:pt>
                <c:pt idx="491">
                  <c:v>21-Oct-10</c:v>
                </c:pt>
                <c:pt idx="492">
                  <c:v>22-Oct-10</c:v>
                </c:pt>
                <c:pt idx="493">
                  <c:v>23-Oct-10</c:v>
                </c:pt>
                <c:pt idx="494">
                  <c:v>24-Oct-10</c:v>
                </c:pt>
                <c:pt idx="495">
                  <c:v>25-Oct-10</c:v>
                </c:pt>
                <c:pt idx="496">
                  <c:v>26-Oct-10</c:v>
                </c:pt>
                <c:pt idx="497">
                  <c:v>27-Oct-10</c:v>
                </c:pt>
                <c:pt idx="498">
                  <c:v>28-Oct-10</c:v>
                </c:pt>
                <c:pt idx="499">
                  <c:v>29-Oct-10</c:v>
                </c:pt>
                <c:pt idx="500">
                  <c:v>30-Oct-10</c:v>
                </c:pt>
                <c:pt idx="501">
                  <c:v>31-Oct-10</c:v>
                </c:pt>
                <c:pt idx="502">
                  <c:v>1-Nov-10</c:v>
                </c:pt>
                <c:pt idx="503">
                  <c:v>2-Nov-10</c:v>
                </c:pt>
                <c:pt idx="504">
                  <c:v>3-Nov-10</c:v>
                </c:pt>
                <c:pt idx="505">
                  <c:v>4-Nov-10</c:v>
                </c:pt>
                <c:pt idx="506">
                  <c:v>5-Nov-10</c:v>
                </c:pt>
                <c:pt idx="507">
                  <c:v>6-Nov-10</c:v>
                </c:pt>
                <c:pt idx="508">
                  <c:v>7-Nov-10</c:v>
                </c:pt>
                <c:pt idx="509">
                  <c:v>8-Nov-10</c:v>
                </c:pt>
                <c:pt idx="510">
                  <c:v>9-Nov-10</c:v>
                </c:pt>
                <c:pt idx="511">
                  <c:v>10-Nov-10</c:v>
                </c:pt>
                <c:pt idx="512">
                  <c:v>11-Nov-10</c:v>
                </c:pt>
                <c:pt idx="513">
                  <c:v>12-Nov-10</c:v>
                </c:pt>
                <c:pt idx="514">
                  <c:v>13-Nov-10</c:v>
                </c:pt>
                <c:pt idx="515">
                  <c:v>14-Nov-10</c:v>
                </c:pt>
                <c:pt idx="516">
                  <c:v>15-Nov-10</c:v>
                </c:pt>
                <c:pt idx="517">
                  <c:v>16-Nov-10</c:v>
                </c:pt>
                <c:pt idx="518">
                  <c:v>17-Nov-10</c:v>
                </c:pt>
                <c:pt idx="519">
                  <c:v>18-Nov-10</c:v>
                </c:pt>
                <c:pt idx="520">
                  <c:v>19-Nov-10</c:v>
                </c:pt>
                <c:pt idx="521">
                  <c:v>20-Nov-10</c:v>
                </c:pt>
                <c:pt idx="522">
                  <c:v>21-Nov-10</c:v>
                </c:pt>
                <c:pt idx="523">
                  <c:v>22-Nov-10</c:v>
                </c:pt>
                <c:pt idx="524">
                  <c:v>23-Nov-10</c:v>
                </c:pt>
                <c:pt idx="525">
                  <c:v>24-Nov-10</c:v>
                </c:pt>
                <c:pt idx="526">
                  <c:v>25-Nov-10</c:v>
                </c:pt>
                <c:pt idx="527">
                  <c:v>26-Nov-10</c:v>
                </c:pt>
                <c:pt idx="528">
                  <c:v>27-Nov-10</c:v>
                </c:pt>
                <c:pt idx="529">
                  <c:v>28-Nov-10</c:v>
                </c:pt>
                <c:pt idx="530">
                  <c:v>29-Nov-10</c:v>
                </c:pt>
                <c:pt idx="531">
                  <c:v>30-Nov-10</c:v>
                </c:pt>
                <c:pt idx="532">
                  <c:v>1-Dec-10</c:v>
                </c:pt>
                <c:pt idx="533">
                  <c:v>2-Dec-10</c:v>
                </c:pt>
                <c:pt idx="534">
                  <c:v>3-Dec-10</c:v>
                </c:pt>
                <c:pt idx="535">
                  <c:v>4-Dec-10</c:v>
                </c:pt>
                <c:pt idx="536">
                  <c:v>5-Dec-10</c:v>
                </c:pt>
                <c:pt idx="537">
                  <c:v>6-Dec-10</c:v>
                </c:pt>
                <c:pt idx="538">
                  <c:v>7-Dec-10</c:v>
                </c:pt>
                <c:pt idx="539">
                  <c:v>8-Dec-10</c:v>
                </c:pt>
                <c:pt idx="540">
                  <c:v>9-Dec-10</c:v>
                </c:pt>
                <c:pt idx="541">
                  <c:v>10-Dec-10</c:v>
                </c:pt>
                <c:pt idx="542">
                  <c:v>11-Dec-10</c:v>
                </c:pt>
                <c:pt idx="543">
                  <c:v>12-Dec-10</c:v>
                </c:pt>
                <c:pt idx="544">
                  <c:v>13-Dec-10</c:v>
                </c:pt>
                <c:pt idx="545">
                  <c:v>14-Dec-10</c:v>
                </c:pt>
                <c:pt idx="546">
                  <c:v>15-Dec-10</c:v>
                </c:pt>
                <c:pt idx="547">
                  <c:v>16-Dec-10</c:v>
                </c:pt>
                <c:pt idx="548">
                  <c:v>17-Dec-10</c:v>
                </c:pt>
                <c:pt idx="549">
                  <c:v>18-Dec-10</c:v>
                </c:pt>
                <c:pt idx="550">
                  <c:v>19-Dec-10</c:v>
                </c:pt>
                <c:pt idx="551">
                  <c:v>20-Dec-10</c:v>
                </c:pt>
                <c:pt idx="552">
                  <c:v>21-Dec-10</c:v>
                </c:pt>
                <c:pt idx="553">
                  <c:v>22-Dec-10</c:v>
                </c:pt>
                <c:pt idx="554">
                  <c:v>23-Dec-10</c:v>
                </c:pt>
                <c:pt idx="555">
                  <c:v>24-Dec-10</c:v>
                </c:pt>
                <c:pt idx="556">
                  <c:v>25-Dec-10</c:v>
                </c:pt>
                <c:pt idx="557">
                  <c:v>26-Dec-10</c:v>
                </c:pt>
                <c:pt idx="558">
                  <c:v>27-Dec-10</c:v>
                </c:pt>
                <c:pt idx="559">
                  <c:v>28-Dec-10</c:v>
                </c:pt>
                <c:pt idx="560">
                  <c:v>29-Dec-10</c:v>
                </c:pt>
                <c:pt idx="561">
                  <c:v>30-Dec-10</c:v>
                </c:pt>
                <c:pt idx="562">
                  <c:v>31-Dec-10</c:v>
                </c:pt>
                <c:pt idx="563">
                  <c:v>1-Jan-11</c:v>
                </c:pt>
                <c:pt idx="564">
                  <c:v>2-Jan-11</c:v>
                </c:pt>
                <c:pt idx="565">
                  <c:v>3-Jan-11</c:v>
                </c:pt>
                <c:pt idx="566">
                  <c:v>4-Jan-11</c:v>
                </c:pt>
                <c:pt idx="567">
                  <c:v>5-Jan-11</c:v>
                </c:pt>
                <c:pt idx="568">
                  <c:v>6-Jan-11</c:v>
                </c:pt>
                <c:pt idx="569">
                  <c:v>7-Jan-11</c:v>
                </c:pt>
                <c:pt idx="570">
                  <c:v>8-Jan-11</c:v>
                </c:pt>
                <c:pt idx="571">
                  <c:v>9-Jan-11</c:v>
                </c:pt>
                <c:pt idx="572">
                  <c:v>10-Jan-11</c:v>
                </c:pt>
                <c:pt idx="573">
                  <c:v>11-Jan-11</c:v>
                </c:pt>
                <c:pt idx="574">
                  <c:v>12-Jan-11</c:v>
                </c:pt>
                <c:pt idx="575">
                  <c:v>13-Jan-11</c:v>
                </c:pt>
                <c:pt idx="576">
                  <c:v>14-Jan-11</c:v>
                </c:pt>
                <c:pt idx="577">
                  <c:v>15-Jan-11</c:v>
                </c:pt>
                <c:pt idx="578">
                  <c:v>16-Jan-11</c:v>
                </c:pt>
                <c:pt idx="579">
                  <c:v>17-Jan-11</c:v>
                </c:pt>
                <c:pt idx="580">
                  <c:v>18-Jan-11</c:v>
                </c:pt>
                <c:pt idx="581">
                  <c:v>19-Jan-11</c:v>
                </c:pt>
                <c:pt idx="582">
                  <c:v>20-Jan-11</c:v>
                </c:pt>
                <c:pt idx="583">
                  <c:v>21-Jan-11</c:v>
                </c:pt>
                <c:pt idx="584">
                  <c:v>22-Jan-11</c:v>
                </c:pt>
                <c:pt idx="585">
                  <c:v>23-Jan-11</c:v>
                </c:pt>
                <c:pt idx="586">
                  <c:v>24-Jan-11</c:v>
                </c:pt>
                <c:pt idx="587">
                  <c:v>25-Jan-11</c:v>
                </c:pt>
                <c:pt idx="588">
                  <c:v>26-Jan-11</c:v>
                </c:pt>
                <c:pt idx="589">
                  <c:v>27-Jan-11</c:v>
                </c:pt>
                <c:pt idx="590">
                  <c:v>28-Jan-11</c:v>
                </c:pt>
                <c:pt idx="591">
                  <c:v>29-Jan-11</c:v>
                </c:pt>
                <c:pt idx="592">
                  <c:v>30-Jan-11</c:v>
                </c:pt>
                <c:pt idx="593">
                  <c:v>31-Jan-11</c:v>
                </c:pt>
                <c:pt idx="594">
                  <c:v>1-Feb-11</c:v>
                </c:pt>
                <c:pt idx="595">
                  <c:v>2-Feb-11</c:v>
                </c:pt>
                <c:pt idx="596">
                  <c:v>3-Feb-11</c:v>
                </c:pt>
                <c:pt idx="597">
                  <c:v>4-Feb-11</c:v>
                </c:pt>
                <c:pt idx="598">
                  <c:v>5-Feb-11</c:v>
                </c:pt>
                <c:pt idx="599">
                  <c:v>6-Feb-11</c:v>
                </c:pt>
                <c:pt idx="600">
                  <c:v>7-Feb-11</c:v>
                </c:pt>
                <c:pt idx="601">
                  <c:v>8-Feb-11</c:v>
                </c:pt>
                <c:pt idx="602">
                  <c:v>9-Feb-11</c:v>
                </c:pt>
                <c:pt idx="603">
                  <c:v>10-Feb-11</c:v>
                </c:pt>
                <c:pt idx="604">
                  <c:v>11-Feb-11</c:v>
                </c:pt>
                <c:pt idx="605">
                  <c:v>12-Feb-11</c:v>
                </c:pt>
                <c:pt idx="606">
                  <c:v>13-Feb-11</c:v>
                </c:pt>
                <c:pt idx="607">
                  <c:v>14-Feb-11</c:v>
                </c:pt>
                <c:pt idx="608">
                  <c:v>15-Feb-11</c:v>
                </c:pt>
                <c:pt idx="609">
                  <c:v>16-Feb-11</c:v>
                </c:pt>
                <c:pt idx="610">
                  <c:v>17-Feb-11</c:v>
                </c:pt>
                <c:pt idx="611">
                  <c:v>18-Feb-11</c:v>
                </c:pt>
                <c:pt idx="612">
                  <c:v>19-Feb-11</c:v>
                </c:pt>
                <c:pt idx="613">
                  <c:v>20-Feb-11</c:v>
                </c:pt>
                <c:pt idx="614">
                  <c:v>21-Feb-11</c:v>
                </c:pt>
                <c:pt idx="615">
                  <c:v>22-Feb-11</c:v>
                </c:pt>
                <c:pt idx="616">
                  <c:v>23-Feb-11</c:v>
                </c:pt>
                <c:pt idx="617">
                  <c:v>24-Feb-11</c:v>
                </c:pt>
                <c:pt idx="618">
                  <c:v>25-Feb-11</c:v>
                </c:pt>
                <c:pt idx="619">
                  <c:v>26-Feb-11</c:v>
                </c:pt>
                <c:pt idx="620">
                  <c:v>27-Feb-11</c:v>
                </c:pt>
                <c:pt idx="621">
                  <c:v>28-Feb-11</c:v>
                </c:pt>
                <c:pt idx="622">
                  <c:v>1-Mar-11</c:v>
                </c:pt>
                <c:pt idx="623">
                  <c:v>2-Mar-11</c:v>
                </c:pt>
                <c:pt idx="624">
                  <c:v>3-Mar-11</c:v>
                </c:pt>
                <c:pt idx="625">
                  <c:v>4-Mar-11</c:v>
                </c:pt>
                <c:pt idx="626">
                  <c:v>5-Mar-11</c:v>
                </c:pt>
                <c:pt idx="627">
                  <c:v>6-Mar-11</c:v>
                </c:pt>
                <c:pt idx="628">
                  <c:v>7-Mar-11</c:v>
                </c:pt>
                <c:pt idx="629">
                  <c:v>8-Mar-11</c:v>
                </c:pt>
                <c:pt idx="630">
                  <c:v>9-Mar-11</c:v>
                </c:pt>
                <c:pt idx="631">
                  <c:v>10-Mar-11</c:v>
                </c:pt>
                <c:pt idx="632">
                  <c:v>11-Mar-11</c:v>
                </c:pt>
                <c:pt idx="633">
                  <c:v>12-Mar-11</c:v>
                </c:pt>
                <c:pt idx="634">
                  <c:v>13-Mar-11</c:v>
                </c:pt>
                <c:pt idx="635">
                  <c:v>14-Mar-11</c:v>
                </c:pt>
                <c:pt idx="636">
                  <c:v>15-Mar-11</c:v>
                </c:pt>
                <c:pt idx="637">
                  <c:v>16-Mar-11</c:v>
                </c:pt>
                <c:pt idx="638">
                  <c:v>17-Mar-11</c:v>
                </c:pt>
                <c:pt idx="639">
                  <c:v>18-Mar-11</c:v>
                </c:pt>
                <c:pt idx="640">
                  <c:v>19-Mar-11</c:v>
                </c:pt>
                <c:pt idx="641">
                  <c:v>20-Mar-11</c:v>
                </c:pt>
                <c:pt idx="642">
                  <c:v>21-Mar-11</c:v>
                </c:pt>
                <c:pt idx="643">
                  <c:v>22-Mar-11</c:v>
                </c:pt>
                <c:pt idx="644">
                  <c:v>23-Mar-11</c:v>
                </c:pt>
                <c:pt idx="645">
                  <c:v>24-Mar-11</c:v>
                </c:pt>
                <c:pt idx="646">
                  <c:v>25-Mar-11</c:v>
                </c:pt>
                <c:pt idx="647">
                  <c:v>26-Mar-11</c:v>
                </c:pt>
                <c:pt idx="648">
                  <c:v>27-Mar-11</c:v>
                </c:pt>
                <c:pt idx="649">
                  <c:v>28-Mar-11</c:v>
                </c:pt>
                <c:pt idx="650">
                  <c:v>29-Mar-11</c:v>
                </c:pt>
                <c:pt idx="651">
                  <c:v>30-Mar-11</c:v>
                </c:pt>
                <c:pt idx="652">
                  <c:v>31-Mar-11</c:v>
                </c:pt>
                <c:pt idx="653">
                  <c:v>1-Apr-11</c:v>
                </c:pt>
                <c:pt idx="654">
                  <c:v>2-Apr-11</c:v>
                </c:pt>
                <c:pt idx="655">
                  <c:v>3-Apr-11</c:v>
                </c:pt>
                <c:pt idx="656">
                  <c:v>4-Apr-11</c:v>
                </c:pt>
                <c:pt idx="657">
                  <c:v>5-Apr-11</c:v>
                </c:pt>
                <c:pt idx="658">
                  <c:v>6-Apr-11</c:v>
                </c:pt>
                <c:pt idx="659">
                  <c:v>7-Apr-11</c:v>
                </c:pt>
                <c:pt idx="660">
                  <c:v>8-Apr-11</c:v>
                </c:pt>
                <c:pt idx="661">
                  <c:v>9-Apr-11</c:v>
                </c:pt>
                <c:pt idx="662">
                  <c:v>10-Apr-11</c:v>
                </c:pt>
                <c:pt idx="663">
                  <c:v>11-Apr-11</c:v>
                </c:pt>
                <c:pt idx="664">
                  <c:v>12-Apr-11</c:v>
                </c:pt>
                <c:pt idx="665">
                  <c:v>13-Apr-11</c:v>
                </c:pt>
                <c:pt idx="666">
                  <c:v>14-Apr-11</c:v>
                </c:pt>
                <c:pt idx="667">
                  <c:v>15-Apr-11</c:v>
                </c:pt>
                <c:pt idx="668">
                  <c:v>16-Apr-11</c:v>
                </c:pt>
                <c:pt idx="669">
                  <c:v>17-Apr-11</c:v>
                </c:pt>
                <c:pt idx="670">
                  <c:v>18-Apr-11</c:v>
                </c:pt>
                <c:pt idx="671">
                  <c:v>19-Apr-11</c:v>
                </c:pt>
                <c:pt idx="672">
                  <c:v>20-Apr-11</c:v>
                </c:pt>
                <c:pt idx="673">
                  <c:v>21-Apr-11</c:v>
                </c:pt>
                <c:pt idx="674">
                  <c:v>22-Apr-11</c:v>
                </c:pt>
                <c:pt idx="675">
                  <c:v>23-Apr-11</c:v>
                </c:pt>
                <c:pt idx="676">
                  <c:v>24-Apr-11</c:v>
                </c:pt>
                <c:pt idx="677">
                  <c:v>25-Apr-11</c:v>
                </c:pt>
                <c:pt idx="678">
                  <c:v>26-Apr-11</c:v>
                </c:pt>
                <c:pt idx="679">
                  <c:v>27-Apr-11</c:v>
                </c:pt>
                <c:pt idx="680">
                  <c:v>28-Apr-11</c:v>
                </c:pt>
                <c:pt idx="681">
                  <c:v>29-Apr-11</c:v>
                </c:pt>
                <c:pt idx="682">
                  <c:v>30-Apr-11</c:v>
                </c:pt>
                <c:pt idx="683">
                  <c:v>1-May-11</c:v>
                </c:pt>
                <c:pt idx="684">
                  <c:v>2-May-11</c:v>
                </c:pt>
                <c:pt idx="685">
                  <c:v>3-May-11</c:v>
                </c:pt>
                <c:pt idx="686">
                  <c:v>4-May-11</c:v>
                </c:pt>
                <c:pt idx="687">
                  <c:v>5-May-11</c:v>
                </c:pt>
                <c:pt idx="688">
                  <c:v>6-May-11</c:v>
                </c:pt>
                <c:pt idx="689">
                  <c:v>7-May-11</c:v>
                </c:pt>
                <c:pt idx="690">
                  <c:v>8-May-11</c:v>
                </c:pt>
                <c:pt idx="691">
                  <c:v>9-May-11</c:v>
                </c:pt>
                <c:pt idx="692">
                  <c:v>10-May-11</c:v>
                </c:pt>
                <c:pt idx="693">
                  <c:v>11-May-11</c:v>
                </c:pt>
                <c:pt idx="694">
                  <c:v>12-May-11</c:v>
                </c:pt>
                <c:pt idx="695">
                  <c:v>13-May-11</c:v>
                </c:pt>
                <c:pt idx="696">
                  <c:v>14-May-11</c:v>
                </c:pt>
                <c:pt idx="697">
                  <c:v>15-May-11</c:v>
                </c:pt>
                <c:pt idx="698">
                  <c:v>16-May-11</c:v>
                </c:pt>
                <c:pt idx="699">
                  <c:v>17-May-11</c:v>
                </c:pt>
                <c:pt idx="700">
                  <c:v>18-May-11</c:v>
                </c:pt>
                <c:pt idx="701">
                  <c:v>19-May-11</c:v>
                </c:pt>
                <c:pt idx="702">
                  <c:v>20-May-11</c:v>
                </c:pt>
                <c:pt idx="703">
                  <c:v>21-May-11</c:v>
                </c:pt>
                <c:pt idx="704">
                  <c:v>22-May-11</c:v>
                </c:pt>
                <c:pt idx="705">
                  <c:v>23-May-11</c:v>
                </c:pt>
                <c:pt idx="706">
                  <c:v>24-May-11</c:v>
                </c:pt>
                <c:pt idx="707">
                  <c:v>25-May-11</c:v>
                </c:pt>
                <c:pt idx="708">
                  <c:v>26-May-11</c:v>
                </c:pt>
                <c:pt idx="709">
                  <c:v>27-May-11</c:v>
                </c:pt>
                <c:pt idx="710">
                  <c:v>28-May-11</c:v>
                </c:pt>
                <c:pt idx="711">
                  <c:v>29-May-11</c:v>
                </c:pt>
                <c:pt idx="712">
                  <c:v>30-May-11</c:v>
                </c:pt>
                <c:pt idx="713">
                  <c:v>31-May-11</c:v>
                </c:pt>
                <c:pt idx="714">
                  <c:v>1-Jun-11</c:v>
                </c:pt>
                <c:pt idx="715">
                  <c:v>2-Jun-11</c:v>
                </c:pt>
                <c:pt idx="716">
                  <c:v>3-Jun-11</c:v>
                </c:pt>
                <c:pt idx="717">
                  <c:v>4-Jun-11</c:v>
                </c:pt>
                <c:pt idx="718">
                  <c:v>5-Jun-11</c:v>
                </c:pt>
                <c:pt idx="719">
                  <c:v>6-Jun-11</c:v>
                </c:pt>
                <c:pt idx="720">
                  <c:v>7-Jun-11</c:v>
                </c:pt>
                <c:pt idx="721">
                  <c:v>8-Jun-11</c:v>
                </c:pt>
                <c:pt idx="722">
                  <c:v>9-Jun-11</c:v>
                </c:pt>
                <c:pt idx="723">
                  <c:v>10-Jun-11</c:v>
                </c:pt>
                <c:pt idx="724">
                  <c:v>11-Jun-11</c:v>
                </c:pt>
                <c:pt idx="725">
                  <c:v>12-Jun-11</c:v>
                </c:pt>
                <c:pt idx="726">
                  <c:v>13-Jun-11</c:v>
                </c:pt>
                <c:pt idx="727">
                  <c:v>14-Jun-11</c:v>
                </c:pt>
                <c:pt idx="728">
                  <c:v>15-Jun-11</c:v>
                </c:pt>
                <c:pt idx="729">
                  <c:v>16-Jun-11</c:v>
                </c:pt>
                <c:pt idx="730">
                  <c:v>17-Jun-11</c:v>
                </c:pt>
                <c:pt idx="731">
                  <c:v>18-Jun-11</c:v>
                </c:pt>
                <c:pt idx="732">
                  <c:v>19-Jun-11</c:v>
                </c:pt>
                <c:pt idx="733">
                  <c:v>20-Jun-11</c:v>
                </c:pt>
                <c:pt idx="734">
                  <c:v>21-Jun-11</c:v>
                </c:pt>
                <c:pt idx="735">
                  <c:v>22-Jun-11</c:v>
                </c:pt>
                <c:pt idx="736">
                  <c:v>23-Jun-11</c:v>
                </c:pt>
                <c:pt idx="737">
                  <c:v>24-Jun-11</c:v>
                </c:pt>
                <c:pt idx="738">
                  <c:v>25-Jun-11</c:v>
                </c:pt>
                <c:pt idx="739">
                  <c:v>26-Jun-11</c:v>
                </c:pt>
                <c:pt idx="740">
                  <c:v>27-Jun-11</c:v>
                </c:pt>
                <c:pt idx="741">
                  <c:v>28-Jun-11</c:v>
                </c:pt>
                <c:pt idx="742">
                  <c:v>29-Jun-11</c:v>
                </c:pt>
                <c:pt idx="743">
                  <c:v>30-Jun-11</c:v>
                </c:pt>
                <c:pt idx="744">
                  <c:v>1-Jul-11</c:v>
                </c:pt>
                <c:pt idx="745">
                  <c:v>2-Jul-11</c:v>
                </c:pt>
                <c:pt idx="746">
                  <c:v>3-Jul-11</c:v>
                </c:pt>
                <c:pt idx="747">
                  <c:v>4-Jul-11</c:v>
                </c:pt>
                <c:pt idx="748">
                  <c:v>5-Jul-11</c:v>
                </c:pt>
                <c:pt idx="749">
                  <c:v>6-Jul-11</c:v>
                </c:pt>
                <c:pt idx="750">
                  <c:v>7-Jul-11</c:v>
                </c:pt>
                <c:pt idx="751">
                  <c:v>8-Jul-11</c:v>
                </c:pt>
                <c:pt idx="752">
                  <c:v>9-Jul-11</c:v>
                </c:pt>
                <c:pt idx="753">
                  <c:v>10-Jul-11</c:v>
                </c:pt>
                <c:pt idx="754">
                  <c:v>11-Jul-11</c:v>
                </c:pt>
                <c:pt idx="755">
                  <c:v>12-Jul-11</c:v>
                </c:pt>
                <c:pt idx="756">
                  <c:v>13-Jul-11</c:v>
                </c:pt>
                <c:pt idx="757">
                  <c:v>14-Jul-11</c:v>
                </c:pt>
                <c:pt idx="758">
                  <c:v>15-Jul-11</c:v>
                </c:pt>
                <c:pt idx="759">
                  <c:v>16-Jul-11</c:v>
                </c:pt>
                <c:pt idx="760">
                  <c:v>17-Jul-11</c:v>
                </c:pt>
                <c:pt idx="761">
                  <c:v>18-Jul-11</c:v>
                </c:pt>
                <c:pt idx="762">
                  <c:v>19-Jul-11</c:v>
                </c:pt>
                <c:pt idx="763">
                  <c:v>20-Jul-11</c:v>
                </c:pt>
                <c:pt idx="764">
                  <c:v>21-Jul-11</c:v>
                </c:pt>
                <c:pt idx="765">
                  <c:v>22-Jul-11</c:v>
                </c:pt>
                <c:pt idx="766">
                  <c:v>23-Jul-11</c:v>
                </c:pt>
                <c:pt idx="767">
                  <c:v>24-Jul-11</c:v>
                </c:pt>
                <c:pt idx="768">
                  <c:v>25-Jul-11</c:v>
                </c:pt>
                <c:pt idx="769">
                  <c:v>26-Jul-11</c:v>
                </c:pt>
                <c:pt idx="770">
                  <c:v>27-Jul-11</c:v>
                </c:pt>
                <c:pt idx="771">
                  <c:v>28-Jul-11</c:v>
                </c:pt>
                <c:pt idx="772">
                  <c:v>29-Jul-11</c:v>
                </c:pt>
                <c:pt idx="773">
                  <c:v>30-Jul-11</c:v>
                </c:pt>
                <c:pt idx="774">
                  <c:v>31-Jul-11</c:v>
                </c:pt>
                <c:pt idx="775">
                  <c:v>1-Aug-11</c:v>
                </c:pt>
                <c:pt idx="776">
                  <c:v>2-Aug-11</c:v>
                </c:pt>
                <c:pt idx="777">
                  <c:v>3-Aug-11</c:v>
                </c:pt>
                <c:pt idx="778">
                  <c:v>4-Aug-11</c:v>
                </c:pt>
                <c:pt idx="779">
                  <c:v>5-Aug-11</c:v>
                </c:pt>
                <c:pt idx="780">
                  <c:v>6-Aug-11</c:v>
                </c:pt>
                <c:pt idx="781">
                  <c:v>7-Aug-11</c:v>
                </c:pt>
                <c:pt idx="782">
                  <c:v>8-Aug-11</c:v>
                </c:pt>
                <c:pt idx="783">
                  <c:v>9-Aug-11</c:v>
                </c:pt>
                <c:pt idx="784">
                  <c:v>10-Aug-11</c:v>
                </c:pt>
                <c:pt idx="785">
                  <c:v>11-Aug-11</c:v>
                </c:pt>
                <c:pt idx="786">
                  <c:v>12-Aug-11</c:v>
                </c:pt>
                <c:pt idx="787">
                  <c:v>13-Aug-11</c:v>
                </c:pt>
                <c:pt idx="788">
                  <c:v>14-Aug-11</c:v>
                </c:pt>
                <c:pt idx="789">
                  <c:v>15-Aug-11</c:v>
                </c:pt>
                <c:pt idx="790">
                  <c:v>16-Aug-11</c:v>
                </c:pt>
                <c:pt idx="791">
                  <c:v>17-Aug-11</c:v>
                </c:pt>
                <c:pt idx="792">
                  <c:v>18-Aug-11</c:v>
                </c:pt>
                <c:pt idx="793">
                  <c:v>19-Aug-11</c:v>
                </c:pt>
                <c:pt idx="794">
                  <c:v>20-Aug-11</c:v>
                </c:pt>
                <c:pt idx="795">
                  <c:v>21-Aug-11</c:v>
                </c:pt>
                <c:pt idx="796">
                  <c:v>22-Aug-11</c:v>
                </c:pt>
                <c:pt idx="797">
                  <c:v>23-Aug-11</c:v>
                </c:pt>
                <c:pt idx="798">
                  <c:v>24-Aug-11</c:v>
                </c:pt>
                <c:pt idx="799">
                  <c:v>25-Aug-11</c:v>
                </c:pt>
                <c:pt idx="800">
                  <c:v>26-Aug-11</c:v>
                </c:pt>
                <c:pt idx="801">
                  <c:v>27-Aug-11</c:v>
                </c:pt>
                <c:pt idx="802">
                  <c:v>28-Aug-11</c:v>
                </c:pt>
                <c:pt idx="803">
                  <c:v>29-Aug-11</c:v>
                </c:pt>
                <c:pt idx="804">
                  <c:v>30-Aug-11</c:v>
                </c:pt>
                <c:pt idx="805">
                  <c:v>31-Aug-11</c:v>
                </c:pt>
                <c:pt idx="806">
                  <c:v>1-Sep-11</c:v>
                </c:pt>
                <c:pt idx="807">
                  <c:v>2-Sep-11</c:v>
                </c:pt>
                <c:pt idx="808">
                  <c:v>3-Sep-11</c:v>
                </c:pt>
                <c:pt idx="809">
                  <c:v>4-Sep-11</c:v>
                </c:pt>
                <c:pt idx="810">
                  <c:v>5-Sep-11</c:v>
                </c:pt>
                <c:pt idx="811">
                  <c:v>6-Sep-11</c:v>
                </c:pt>
                <c:pt idx="812">
                  <c:v>7-Sep-11</c:v>
                </c:pt>
                <c:pt idx="813">
                  <c:v>8-Sep-11</c:v>
                </c:pt>
                <c:pt idx="814">
                  <c:v>9-Sep-11</c:v>
                </c:pt>
                <c:pt idx="815">
                  <c:v>10-Sep-11</c:v>
                </c:pt>
                <c:pt idx="816">
                  <c:v>11-Sep-11</c:v>
                </c:pt>
                <c:pt idx="817">
                  <c:v>12-Sep-11</c:v>
                </c:pt>
                <c:pt idx="818">
                  <c:v>13-Sep-11</c:v>
                </c:pt>
                <c:pt idx="819">
                  <c:v>14-Sep-11</c:v>
                </c:pt>
                <c:pt idx="820">
                  <c:v>15-Sep-11</c:v>
                </c:pt>
                <c:pt idx="821">
                  <c:v>16-Sep-11</c:v>
                </c:pt>
                <c:pt idx="822">
                  <c:v>17-Sep-11</c:v>
                </c:pt>
                <c:pt idx="823">
                  <c:v>18-Sep-11</c:v>
                </c:pt>
                <c:pt idx="824">
                  <c:v>19-Sep-11</c:v>
                </c:pt>
                <c:pt idx="825">
                  <c:v>20-Sep-11</c:v>
                </c:pt>
                <c:pt idx="826">
                  <c:v>21-Sep-11</c:v>
                </c:pt>
                <c:pt idx="827">
                  <c:v>22-Sep-11</c:v>
                </c:pt>
                <c:pt idx="828">
                  <c:v>23-Sep-11</c:v>
                </c:pt>
                <c:pt idx="829">
                  <c:v>24-Sep-11</c:v>
                </c:pt>
                <c:pt idx="830">
                  <c:v>25-Sep-11</c:v>
                </c:pt>
                <c:pt idx="831">
                  <c:v>26-Sep-11</c:v>
                </c:pt>
                <c:pt idx="832">
                  <c:v>27-Sep-11</c:v>
                </c:pt>
                <c:pt idx="833">
                  <c:v>28-Sep-11</c:v>
                </c:pt>
                <c:pt idx="834">
                  <c:v>29-Sep-11</c:v>
                </c:pt>
                <c:pt idx="835">
                  <c:v>30-Sep-11</c:v>
                </c:pt>
                <c:pt idx="836">
                  <c:v>1-Oct-11</c:v>
                </c:pt>
                <c:pt idx="837">
                  <c:v>2-Oct-11</c:v>
                </c:pt>
                <c:pt idx="838">
                  <c:v>3-Oct-11</c:v>
                </c:pt>
                <c:pt idx="839">
                  <c:v>4-Oct-11</c:v>
                </c:pt>
                <c:pt idx="840">
                  <c:v>5-Oct-11</c:v>
                </c:pt>
                <c:pt idx="841">
                  <c:v>6-Oct-11</c:v>
                </c:pt>
                <c:pt idx="842">
                  <c:v>7-Oct-11</c:v>
                </c:pt>
                <c:pt idx="843">
                  <c:v>8-Oct-11</c:v>
                </c:pt>
                <c:pt idx="844">
                  <c:v>9-Oct-11</c:v>
                </c:pt>
                <c:pt idx="845">
                  <c:v>10-Oct-11</c:v>
                </c:pt>
                <c:pt idx="846">
                  <c:v>11-Oct-11</c:v>
                </c:pt>
                <c:pt idx="847">
                  <c:v>12-Oct-11</c:v>
                </c:pt>
                <c:pt idx="848">
                  <c:v>13-Oct-11</c:v>
                </c:pt>
                <c:pt idx="849">
                  <c:v>14-Oct-11</c:v>
                </c:pt>
                <c:pt idx="850">
                  <c:v>15-Oct-11</c:v>
                </c:pt>
                <c:pt idx="851">
                  <c:v>16-Oct-11</c:v>
                </c:pt>
                <c:pt idx="852">
                  <c:v>17-Oct-11</c:v>
                </c:pt>
                <c:pt idx="853">
                  <c:v>18-Oct-11</c:v>
                </c:pt>
                <c:pt idx="854">
                  <c:v>19-Oct-11</c:v>
                </c:pt>
                <c:pt idx="855">
                  <c:v>20-Oct-11</c:v>
                </c:pt>
                <c:pt idx="856">
                  <c:v>21-Oct-11</c:v>
                </c:pt>
                <c:pt idx="857">
                  <c:v>22-Oct-11</c:v>
                </c:pt>
                <c:pt idx="858">
                  <c:v>23-Oct-11</c:v>
                </c:pt>
                <c:pt idx="859">
                  <c:v>24-Oct-11</c:v>
                </c:pt>
                <c:pt idx="860">
                  <c:v>25-Oct-11</c:v>
                </c:pt>
                <c:pt idx="861">
                  <c:v>26-Oct-11</c:v>
                </c:pt>
                <c:pt idx="862">
                  <c:v>27-Oct-11</c:v>
                </c:pt>
                <c:pt idx="863">
                  <c:v>28-Oct-11</c:v>
                </c:pt>
                <c:pt idx="864">
                  <c:v>29-Oct-11</c:v>
                </c:pt>
                <c:pt idx="865">
                  <c:v>30-Oct-11</c:v>
                </c:pt>
                <c:pt idx="866">
                  <c:v>31-Oct-11</c:v>
                </c:pt>
                <c:pt idx="867">
                  <c:v>1-Nov-11</c:v>
                </c:pt>
                <c:pt idx="868">
                  <c:v>2-Nov-11</c:v>
                </c:pt>
                <c:pt idx="869">
                  <c:v>3-Nov-11</c:v>
                </c:pt>
                <c:pt idx="870">
                  <c:v>4-Nov-11</c:v>
                </c:pt>
                <c:pt idx="871">
                  <c:v>5-Nov-11</c:v>
                </c:pt>
                <c:pt idx="872">
                  <c:v>6-Nov-11</c:v>
                </c:pt>
                <c:pt idx="873">
                  <c:v>7-Nov-11</c:v>
                </c:pt>
                <c:pt idx="874">
                  <c:v>8-Nov-11</c:v>
                </c:pt>
                <c:pt idx="875">
                  <c:v>9-Nov-11</c:v>
                </c:pt>
                <c:pt idx="876">
                  <c:v>10-Nov-11</c:v>
                </c:pt>
                <c:pt idx="877">
                  <c:v>11-Nov-11</c:v>
                </c:pt>
                <c:pt idx="878">
                  <c:v>12-Nov-11</c:v>
                </c:pt>
                <c:pt idx="879">
                  <c:v>13-Nov-11</c:v>
                </c:pt>
                <c:pt idx="880">
                  <c:v>14-Nov-11</c:v>
                </c:pt>
                <c:pt idx="881">
                  <c:v>15-Nov-11</c:v>
                </c:pt>
                <c:pt idx="882">
                  <c:v>16-Nov-11</c:v>
                </c:pt>
                <c:pt idx="883">
                  <c:v>17-Nov-11</c:v>
                </c:pt>
                <c:pt idx="884">
                  <c:v>18-Nov-11</c:v>
                </c:pt>
                <c:pt idx="885">
                  <c:v>19-Nov-11</c:v>
                </c:pt>
                <c:pt idx="886">
                  <c:v>20-Nov-11</c:v>
                </c:pt>
                <c:pt idx="887">
                  <c:v>21-Nov-11</c:v>
                </c:pt>
                <c:pt idx="888">
                  <c:v>22-Nov-11</c:v>
                </c:pt>
                <c:pt idx="889">
                  <c:v>23-Nov-11</c:v>
                </c:pt>
                <c:pt idx="890">
                  <c:v>24-Nov-11</c:v>
                </c:pt>
                <c:pt idx="891">
                  <c:v>25-Nov-11</c:v>
                </c:pt>
                <c:pt idx="892">
                  <c:v>26-Nov-11</c:v>
                </c:pt>
                <c:pt idx="893">
                  <c:v>27-Nov-11</c:v>
                </c:pt>
                <c:pt idx="894">
                  <c:v>28-Nov-11</c:v>
                </c:pt>
                <c:pt idx="895">
                  <c:v>29-Nov-11</c:v>
                </c:pt>
                <c:pt idx="896">
                  <c:v>30-Nov-11</c:v>
                </c:pt>
                <c:pt idx="897">
                  <c:v>1-Dec-11</c:v>
                </c:pt>
                <c:pt idx="898">
                  <c:v>2-Dec-11</c:v>
                </c:pt>
                <c:pt idx="899">
                  <c:v>3-Dec-11</c:v>
                </c:pt>
                <c:pt idx="900">
                  <c:v>4-Dec-11</c:v>
                </c:pt>
                <c:pt idx="901">
                  <c:v>5-Dec-11</c:v>
                </c:pt>
                <c:pt idx="902">
                  <c:v>6-Dec-11</c:v>
                </c:pt>
                <c:pt idx="903">
                  <c:v>7-Dec-11</c:v>
                </c:pt>
                <c:pt idx="904">
                  <c:v>8-Dec-11</c:v>
                </c:pt>
                <c:pt idx="905">
                  <c:v>9-Dec-11</c:v>
                </c:pt>
                <c:pt idx="906">
                  <c:v>10-Dec-11</c:v>
                </c:pt>
                <c:pt idx="907">
                  <c:v>11-Dec-11</c:v>
                </c:pt>
                <c:pt idx="908">
                  <c:v>12-Dec-11</c:v>
                </c:pt>
                <c:pt idx="909">
                  <c:v>13-Dec-11</c:v>
                </c:pt>
                <c:pt idx="910">
                  <c:v>14-Dec-11</c:v>
                </c:pt>
                <c:pt idx="911">
                  <c:v>15-Dec-11</c:v>
                </c:pt>
                <c:pt idx="912">
                  <c:v>16-Dec-11</c:v>
                </c:pt>
                <c:pt idx="913">
                  <c:v>17-Dec-11</c:v>
                </c:pt>
                <c:pt idx="914">
                  <c:v>18-Dec-11</c:v>
                </c:pt>
                <c:pt idx="915">
                  <c:v>19-Dec-11</c:v>
                </c:pt>
                <c:pt idx="916">
                  <c:v>20-Dec-11</c:v>
                </c:pt>
                <c:pt idx="917">
                  <c:v>21-Dec-11</c:v>
                </c:pt>
                <c:pt idx="918">
                  <c:v>22-Dec-11</c:v>
                </c:pt>
                <c:pt idx="919">
                  <c:v>23-Dec-11</c:v>
                </c:pt>
                <c:pt idx="920">
                  <c:v>24-Dec-11</c:v>
                </c:pt>
                <c:pt idx="921">
                  <c:v>25-Dec-11</c:v>
                </c:pt>
                <c:pt idx="922">
                  <c:v>26-Dec-11</c:v>
                </c:pt>
                <c:pt idx="923">
                  <c:v>27-Dec-11</c:v>
                </c:pt>
                <c:pt idx="924">
                  <c:v>28-Dec-11</c:v>
                </c:pt>
                <c:pt idx="925">
                  <c:v>29-Dec-11</c:v>
                </c:pt>
                <c:pt idx="926">
                  <c:v>30-Dec-11</c:v>
                </c:pt>
                <c:pt idx="927">
                  <c:v>31-Dec-11</c:v>
                </c:pt>
                <c:pt idx="928">
                  <c:v>1-Jan-12</c:v>
                </c:pt>
                <c:pt idx="929">
                  <c:v>2-Jan-12</c:v>
                </c:pt>
                <c:pt idx="930">
                  <c:v>3-Jan-12</c:v>
                </c:pt>
                <c:pt idx="931">
                  <c:v>4-Jan-12</c:v>
                </c:pt>
                <c:pt idx="932">
                  <c:v>5-Jan-12</c:v>
                </c:pt>
                <c:pt idx="933">
                  <c:v>6-Jan-12</c:v>
                </c:pt>
                <c:pt idx="934">
                  <c:v>7-Jan-12</c:v>
                </c:pt>
                <c:pt idx="935">
                  <c:v>8-Jan-12</c:v>
                </c:pt>
                <c:pt idx="936">
                  <c:v>9-Jan-12</c:v>
                </c:pt>
                <c:pt idx="937">
                  <c:v>10-Jan-12</c:v>
                </c:pt>
                <c:pt idx="938">
                  <c:v>11-Jan-12</c:v>
                </c:pt>
                <c:pt idx="939">
                  <c:v>12-Jan-12</c:v>
                </c:pt>
                <c:pt idx="940">
                  <c:v>13-Jan-12</c:v>
                </c:pt>
                <c:pt idx="941">
                  <c:v>14-Jan-12</c:v>
                </c:pt>
                <c:pt idx="942">
                  <c:v>15-Jan-12</c:v>
                </c:pt>
                <c:pt idx="943">
                  <c:v>16-Jan-12</c:v>
                </c:pt>
                <c:pt idx="944">
                  <c:v>17-Jan-12</c:v>
                </c:pt>
                <c:pt idx="945">
                  <c:v>18-Jan-12</c:v>
                </c:pt>
                <c:pt idx="946">
                  <c:v>19-Jan-12</c:v>
                </c:pt>
                <c:pt idx="947">
                  <c:v>20-Jan-12</c:v>
                </c:pt>
                <c:pt idx="948">
                  <c:v>21-Jan-12</c:v>
                </c:pt>
                <c:pt idx="949">
                  <c:v>22-Jan-12</c:v>
                </c:pt>
                <c:pt idx="950">
                  <c:v>23-Jan-12</c:v>
                </c:pt>
                <c:pt idx="951">
                  <c:v>24-Jan-12</c:v>
                </c:pt>
                <c:pt idx="952">
                  <c:v>25-Jan-12</c:v>
                </c:pt>
                <c:pt idx="953">
                  <c:v>26-Jan-12</c:v>
                </c:pt>
                <c:pt idx="954">
                  <c:v>27-Jan-12</c:v>
                </c:pt>
                <c:pt idx="955">
                  <c:v>28-Jan-12</c:v>
                </c:pt>
                <c:pt idx="956">
                  <c:v>29-Jan-12</c:v>
                </c:pt>
                <c:pt idx="957">
                  <c:v>30-Jan-12</c:v>
                </c:pt>
                <c:pt idx="958">
                  <c:v>31-Jan-12</c:v>
                </c:pt>
                <c:pt idx="959">
                  <c:v>1-Feb-12</c:v>
                </c:pt>
                <c:pt idx="960">
                  <c:v>2-Feb-12</c:v>
                </c:pt>
                <c:pt idx="961">
                  <c:v>3-Feb-12</c:v>
                </c:pt>
                <c:pt idx="962">
                  <c:v>4-Feb-12</c:v>
                </c:pt>
                <c:pt idx="963">
                  <c:v>5-Feb-12</c:v>
                </c:pt>
                <c:pt idx="964">
                  <c:v>6-Feb-12</c:v>
                </c:pt>
                <c:pt idx="965">
                  <c:v>7-Feb-12</c:v>
                </c:pt>
                <c:pt idx="966">
                  <c:v>8-Feb-12</c:v>
                </c:pt>
                <c:pt idx="967">
                  <c:v>9-Feb-12</c:v>
                </c:pt>
                <c:pt idx="968">
                  <c:v>10-Feb-12</c:v>
                </c:pt>
                <c:pt idx="969">
                  <c:v>11-Feb-12</c:v>
                </c:pt>
                <c:pt idx="970">
                  <c:v>12-Feb-12</c:v>
                </c:pt>
                <c:pt idx="971">
                  <c:v>13-Feb-12</c:v>
                </c:pt>
                <c:pt idx="972">
                  <c:v>14-Feb-12</c:v>
                </c:pt>
                <c:pt idx="973">
                  <c:v>15-Feb-12</c:v>
                </c:pt>
                <c:pt idx="974">
                  <c:v>16-Feb-12</c:v>
                </c:pt>
                <c:pt idx="975">
                  <c:v>17-Feb-12</c:v>
                </c:pt>
                <c:pt idx="976">
                  <c:v>18-Feb-12</c:v>
                </c:pt>
                <c:pt idx="977">
                  <c:v>19-Feb-12</c:v>
                </c:pt>
                <c:pt idx="978">
                  <c:v>20-Feb-12</c:v>
                </c:pt>
                <c:pt idx="979">
                  <c:v>21-Feb-12</c:v>
                </c:pt>
                <c:pt idx="980">
                  <c:v>22-Feb-12</c:v>
                </c:pt>
                <c:pt idx="981">
                  <c:v>23-Feb-12</c:v>
                </c:pt>
                <c:pt idx="982">
                  <c:v>24-Feb-12</c:v>
                </c:pt>
                <c:pt idx="983">
                  <c:v>25-Feb-12</c:v>
                </c:pt>
                <c:pt idx="984">
                  <c:v>26-Feb-12</c:v>
                </c:pt>
                <c:pt idx="985">
                  <c:v>27-Feb-12</c:v>
                </c:pt>
                <c:pt idx="986">
                  <c:v>28-Feb-12</c:v>
                </c:pt>
                <c:pt idx="987">
                  <c:v>29-Feb-12</c:v>
                </c:pt>
                <c:pt idx="988">
                  <c:v>1-Mar-12</c:v>
                </c:pt>
                <c:pt idx="989">
                  <c:v>2-Mar-12</c:v>
                </c:pt>
                <c:pt idx="990">
                  <c:v>3-Mar-12</c:v>
                </c:pt>
                <c:pt idx="991">
                  <c:v>4-Mar-12</c:v>
                </c:pt>
                <c:pt idx="992">
                  <c:v>5-Mar-12</c:v>
                </c:pt>
                <c:pt idx="993">
                  <c:v>6-Mar-12</c:v>
                </c:pt>
                <c:pt idx="994">
                  <c:v>7-Mar-12</c:v>
                </c:pt>
                <c:pt idx="995">
                  <c:v>8-Mar-12</c:v>
                </c:pt>
                <c:pt idx="996">
                  <c:v>9-Mar-12</c:v>
                </c:pt>
                <c:pt idx="997">
                  <c:v>10-Mar-12</c:v>
                </c:pt>
                <c:pt idx="998">
                  <c:v>11-Mar-12</c:v>
                </c:pt>
                <c:pt idx="999">
                  <c:v>12-Mar-12</c:v>
                </c:pt>
                <c:pt idx="1000">
                  <c:v>13-Mar-12</c:v>
                </c:pt>
                <c:pt idx="1001">
                  <c:v>14-Mar-12</c:v>
                </c:pt>
                <c:pt idx="1002">
                  <c:v>15-Mar-12</c:v>
                </c:pt>
                <c:pt idx="1003">
                  <c:v>16-Mar-12</c:v>
                </c:pt>
                <c:pt idx="1004">
                  <c:v>17-Mar-12</c:v>
                </c:pt>
                <c:pt idx="1005">
                  <c:v>18-Mar-12</c:v>
                </c:pt>
                <c:pt idx="1006">
                  <c:v>19-Mar-12</c:v>
                </c:pt>
                <c:pt idx="1007">
                  <c:v>20-Mar-12</c:v>
                </c:pt>
                <c:pt idx="1008">
                  <c:v>21-Mar-12</c:v>
                </c:pt>
                <c:pt idx="1009">
                  <c:v>22-Mar-12</c:v>
                </c:pt>
                <c:pt idx="1010">
                  <c:v>23-Mar-12</c:v>
                </c:pt>
                <c:pt idx="1011">
                  <c:v>24-Mar-12</c:v>
                </c:pt>
                <c:pt idx="1012">
                  <c:v>25-Mar-12</c:v>
                </c:pt>
                <c:pt idx="1013">
                  <c:v>26-Mar-12</c:v>
                </c:pt>
                <c:pt idx="1014">
                  <c:v>27-Mar-12</c:v>
                </c:pt>
                <c:pt idx="1015">
                  <c:v>28-Mar-12</c:v>
                </c:pt>
                <c:pt idx="1016">
                  <c:v>29-Mar-12</c:v>
                </c:pt>
                <c:pt idx="1017">
                  <c:v>30-Mar-12</c:v>
                </c:pt>
                <c:pt idx="1018">
                  <c:v>31-Mar-12</c:v>
                </c:pt>
                <c:pt idx="1019">
                  <c:v>1-Apr-12</c:v>
                </c:pt>
                <c:pt idx="1020">
                  <c:v>2-Apr-12</c:v>
                </c:pt>
                <c:pt idx="1021">
                  <c:v>3-Apr-12</c:v>
                </c:pt>
                <c:pt idx="1022">
                  <c:v>4-Apr-12</c:v>
                </c:pt>
                <c:pt idx="1023">
                  <c:v>5-Apr-12</c:v>
                </c:pt>
                <c:pt idx="1024">
                  <c:v>6-Apr-12</c:v>
                </c:pt>
                <c:pt idx="1025">
                  <c:v>7-Apr-12</c:v>
                </c:pt>
                <c:pt idx="1026">
                  <c:v>8-Apr-12</c:v>
                </c:pt>
                <c:pt idx="1027">
                  <c:v>9-Apr-12</c:v>
                </c:pt>
                <c:pt idx="1028">
                  <c:v>10-Apr-12</c:v>
                </c:pt>
                <c:pt idx="1029">
                  <c:v>11-Apr-12</c:v>
                </c:pt>
                <c:pt idx="1030">
                  <c:v>12-Apr-12</c:v>
                </c:pt>
                <c:pt idx="1031">
                  <c:v>13-Apr-12</c:v>
                </c:pt>
                <c:pt idx="1032">
                  <c:v>14-Apr-12</c:v>
                </c:pt>
                <c:pt idx="1033">
                  <c:v>15-Apr-12</c:v>
                </c:pt>
                <c:pt idx="1034">
                  <c:v>16-Apr-12</c:v>
                </c:pt>
                <c:pt idx="1035">
                  <c:v>17-Apr-12</c:v>
                </c:pt>
                <c:pt idx="1036">
                  <c:v>18-Apr-12</c:v>
                </c:pt>
                <c:pt idx="1037">
                  <c:v>19-Apr-12</c:v>
                </c:pt>
                <c:pt idx="1038">
                  <c:v>20-Apr-12</c:v>
                </c:pt>
                <c:pt idx="1039">
                  <c:v>21-Apr-12</c:v>
                </c:pt>
                <c:pt idx="1040">
                  <c:v>22-Apr-12</c:v>
                </c:pt>
                <c:pt idx="1041">
                  <c:v>23-Apr-12</c:v>
                </c:pt>
                <c:pt idx="1042">
                  <c:v>24-Apr-12</c:v>
                </c:pt>
                <c:pt idx="1043">
                  <c:v>25-Apr-12</c:v>
                </c:pt>
                <c:pt idx="1044">
                  <c:v>26-Apr-12</c:v>
                </c:pt>
                <c:pt idx="1045">
                  <c:v>27-Apr-12</c:v>
                </c:pt>
                <c:pt idx="1046">
                  <c:v>28-Apr-12</c:v>
                </c:pt>
                <c:pt idx="1047">
                  <c:v>29-Apr-12</c:v>
                </c:pt>
                <c:pt idx="1048">
                  <c:v>30-Apr-12</c:v>
                </c:pt>
                <c:pt idx="1049">
                  <c:v>1-May-12</c:v>
                </c:pt>
                <c:pt idx="1050">
                  <c:v>2-May-12</c:v>
                </c:pt>
                <c:pt idx="1051">
                  <c:v>3-May-12</c:v>
                </c:pt>
                <c:pt idx="1052">
                  <c:v>4-May-12</c:v>
                </c:pt>
                <c:pt idx="1053">
                  <c:v>5-May-12</c:v>
                </c:pt>
                <c:pt idx="1054">
                  <c:v>6-May-12</c:v>
                </c:pt>
                <c:pt idx="1055">
                  <c:v>7-May-12</c:v>
                </c:pt>
                <c:pt idx="1056">
                  <c:v>8-May-12</c:v>
                </c:pt>
                <c:pt idx="1057">
                  <c:v>9-May-12</c:v>
                </c:pt>
                <c:pt idx="1058">
                  <c:v>10-May-12</c:v>
                </c:pt>
                <c:pt idx="1059">
                  <c:v>11-May-12</c:v>
                </c:pt>
                <c:pt idx="1060">
                  <c:v>12-May-12</c:v>
                </c:pt>
                <c:pt idx="1061">
                  <c:v>13-May-12</c:v>
                </c:pt>
                <c:pt idx="1062">
                  <c:v>14-May-12</c:v>
                </c:pt>
                <c:pt idx="1063">
                  <c:v>15-May-12</c:v>
                </c:pt>
                <c:pt idx="1064">
                  <c:v>16-May-12</c:v>
                </c:pt>
                <c:pt idx="1065">
                  <c:v>17-May-12</c:v>
                </c:pt>
                <c:pt idx="1066">
                  <c:v>18-May-12</c:v>
                </c:pt>
                <c:pt idx="1067">
                  <c:v>19-May-12</c:v>
                </c:pt>
                <c:pt idx="1068">
                  <c:v>20-May-12</c:v>
                </c:pt>
                <c:pt idx="1069">
                  <c:v>21-May-12</c:v>
                </c:pt>
                <c:pt idx="1070">
                  <c:v>22-May-12</c:v>
                </c:pt>
                <c:pt idx="1071">
                  <c:v>23-May-12</c:v>
                </c:pt>
                <c:pt idx="1072">
                  <c:v>24-May-12</c:v>
                </c:pt>
                <c:pt idx="1073">
                  <c:v>25-May-12</c:v>
                </c:pt>
                <c:pt idx="1074">
                  <c:v>26-May-12</c:v>
                </c:pt>
                <c:pt idx="1075">
                  <c:v>27-May-12</c:v>
                </c:pt>
                <c:pt idx="1076">
                  <c:v>28-May-12</c:v>
                </c:pt>
                <c:pt idx="1077">
                  <c:v>29-May-12</c:v>
                </c:pt>
                <c:pt idx="1078">
                  <c:v>30-May-12</c:v>
                </c:pt>
                <c:pt idx="1079">
                  <c:v>31-May-12</c:v>
                </c:pt>
                <c:pt idx="1080">
                  <c:v>1-Jun-12</c:v>
                </c:pt>
                <c:pt idx="1081">
                  <c:v>2-Jun-12</c:v>
                </c:pt>
                <c:pt idx="1082">
                  <c:v>3-Jun-12</c:v>
                </c:pt>
                <c:pt idx="1083">
                  <c:v>4-Jun-12</c:v>
                </c:pt>
                <c:pt idx="1084">
                  <c:v>5-Jun-12</c:v>
                </c:pt>
                <c:pt idx="1085">
                  <c:v>6-Jun-12</c:v>
                </c:pt>
                <c:pt idx="1086">
                  <c:v>7-Jun-12</c:v>
                </c:pt>
                <c:pt idx="1087">
                  <c:v>8-Jun-12</c:v>
                </c:pt>
                <c:pt idx="1088">
                  <c:v>9-Jun-12</c:v>
                </c:pt>
                <c:pt idx="1089">
                  <c:v>10-Jun-12</c:v>
                </c:pt>
                <c:pt idx="1090">
                  <c:v>11-Jun-12</c:v>
                </c:pt>
                <c:pt idx="1091">
                  <c:v>12-Jun-12</c:v>
                </c:pt>
                <c:pt idx="1092">
                  <c:v>13-Jun-12</c:v>
                </c:pt>
                <c:pt idx="1093">
                  <c:v>14-Jun-12</c:v>
                </c:pt>
                <c:pt idx="1094">
                  <c:v>15-Jun-12</c:v>
                </c:pt>
                <c:pt idx="1095">
                  <c:v>16-Jun-12</c:v>
                </c:pt>
                <c:pt idx="1096">
                  <c:v>17-Jun-12</c:v>
                </c:pt>
                <c:pt idx="1097">
                  <c:v>18-Jun-12</c:v>
                </c:pt>
                <c:pt idx="1098">
                  <c:v>19-Jun-12</c:v>
                </c:pt>
                <c:pt idx="1099">
                  <c:v>20-Jun-12</c:v>
                </c:pt>
                <c:pt idx="1100">
                  <c:v>21-Jun-12</c:v>
                </c:pt>
                <c:pt idx="1101">
                  <c:v>22-Jun-12</c:v>
                </c:pt>
                <c:pt idx="1102">
                  <c:v>23-Jun-12</c:v>
                </c:pt>
                <c:pt idx="1103">
                  <c:v>24-Jun-12</c:v>
                </c:pt>
                <c:pt idx="1104">
                  <c:v>25-Jun-12</c:v>
                </c:pt>
                <c:pt idx="1105">
                  <c:v>26-Jun-12</c:v>
                </c:pt>
                <c:pt idx="1106">
                  <c:v>27-Jun-12</c:v>
                </c:pt>
                <c:pt idx="1107">
                  <c:v>28-Jun-12</c:v>
                </c:pt>
                <c:pt idx="1108">
                  <c:v>29-Jun-12</c:v>
                </c:pt>
                <c:pt idx="1109">
                  <c:v>30-Jun-12</c:v>
                </c:pt>
                <c:pt idx="1110">
                  <c:v>1-Jul-12</c:v>
                </c:pt>
                <c:pt idx="1111">
                  <c:v>2-Jul-12</c:v>
                </c:pt>
                <c:pt idx="1112">
                  <c:v>3-Jul-12</c:v>
                </c:pt>
                <c:pt idx="1113">
                  <c:v>4-Jul-12</c:v>
                </c:pt>
                <c:pt idx="1114">
                  <c:v>5-Jul-12</c:v>
                </c:pt>
                <c:pt idx="1115">
                  <c:v>6-Jul-12</c:v>
                </c:pt>
                <c:pt idx="1116">
                  <c:v>7-Jul-12</c:v>
                </c:pt>
                <c:pt idx="1117">
                  <c:v>8-Jul-12</c:v>
                </c:pt>
                <c:pt idx="1118">
                  <c:v>9-Jul-12</c:v>
                </c:pt>
                <c:pt idx="1119">
                  <c:v>10-Jul-12</c:v>
                </c:pt>
                <c:pt idx="1120">
                  <c:v>11-Jul-12</c:v>
                </c:pt>
                <c:pt idx="1121">
                  <c:v>12-Jul-12</c:v>
                </c:pt>
                <c:pt idx="1122">
                  <c:v>13-Jul-12</c:v>
                </c:pt>
                <c:pt idx="1123">
                  <c:v>14-Jul-12</c:v>
                </c:pt>
                <c:pt idx="1124">
                  <c:v>15-Jul-12</c:v>
                </c:pt>
                <c:pt idx="1125">
                  <c:v>16-Jul-12</c:v>
                </c:pt>
                <c:pt idx="1126">
                  <c:v>17-Jul-12</c:v>
                </c:pt>
                <c:pt idx="1127">
                  <c:v>18-Jul-12</c:v>
                </c:pt>
                <c:pt idx="1128">
                  <c:v>19-Jul-12</c:v>
                </c:pt>
                <c:pt idx="1129">
                  <c:v>20-Jul-12</c:v>
                </c:pt>
                <c:pt idx="1130">
                  <c:v>21-Jul-12</c:v>
                </c:pt>
                <c:pt idx="1131">
                  <c:v>22-Jul-12</c:v>
                </c:pt>
                <c:pt idx="1132">
                  <c:v>23-Jul-12</c:v>
                </c:pt>
                <c:pt idx="1133">
                  <c:v>24-Jul-12</c:v>
                </c:pt>
                <c:pt idx="1134">
                  <c:v>25-Jul-12</c:v>
                </c:pt>
                <c:pt idx="1135">
                  <c:v>26-Jul-12</c:v>
                </c:pt>
                <c:pt idx="1136">
                  <c:v>27-Jul-12</c:v>
                </c:pt>
                <c:pt idx="1137">
                  <c:v>28-Jul-12</c:v>
                </c:pt>
                <c:pt idx="1138">
                  <c:v>29-Jul-12</c:v>
                </c:pt>
                <c:pt idx="1139">
                  <c:v>30-Jul-12</c:v>
                </c:pt>
                <c:pt idx="1140">
                  <c:v>31-Jul-12</c:v>
                </c:pt>
                <c:pt idx="1141">
                  <c:v>1-Aug-12</c:v>
                </c:pt>
                <c:pt idx="1142">
                  <c:v>2-Aug-12</c:v>
                </c:pt>
                <c:pt idx="1143">
                  <c:v>3-Aug-12</c:v>
                </c:pt>
                <c:pt idx="1144">
                  <c:v>4-Aug-12</c:v>
                </c:pt>
                <c:pt idx="1145">
                  <c:v>5-Aug-12</c:v>
                </c:pt>
                <c:pt idx="1146">
                  <c:v>6-Aug-12</c:v>
                </c:pt>
                <c:pt idx="1147">
                  <c:v>7-Aug-12</c:v>
                </c:pt>
                <c:pt idx="1148">
                  <c:v>8-Aug-12</c:v>
                </c:pt>
                <c:pt idx="1149">
                  <c:v>9-Aug-12</c:v>
                </c:pt>
                <c:pt idx="1150">
                  <c:v>10-Aug-12</c:v>
                </c:pt>
                <c:pt idx="1151">
                  <c:v>11-Aug-12</c:v>
                </c:pt>
                <c:pt idx="1152">
                  <c:v>12-Aug-12</c:v>
                </c:pt>
                <c:pt idx="1153">
                  <c:v>13-Aug-12</c:v>
                </c:pt>
                <c:pt idx="1154">
                  <c:v>14-Aug-12</c:v>
                </c:pt>
                <c:pt idx="1155">
                  <c:v>15-Aug-12</c:v>
                </c:pt>
                <c:pt idx="1156">
                  <c:v>16-Aug-12</c:v>
                </c:pt>
                <c:pt idx="1157">
                  <c:v>17-Aug-12</c:v>
                </c:pt>
                <c:pt idx="1158">
                  <c:v>18-Aug-12</c:v>
                </c:pt>
                <c:pt idx="1159">
                  <c:v>19-Aug-12</c:v>
                </c:pt>
                <c:pt idx="1160">
                  <c:v>20-Aug-12</c:v>
                </c:pt>
                <c:pt idx="1161">
                  <c:v>21-Aug-12</c:v>
                </c:pt>
                <c:pt idx="1162">
                  <c:v>22-Aug-12</c:v>
                </c:pt>
                <c:pt idx="1163">
                  <c:v>23-Aug-12</c:v>
                </c:pt>
                <c:pt idx="1164">
                  <c:v>24-Aug-12</c:v>
                </c:pt>
                <c:pt idx="1165">
                  <c:v>25-Aug-12</c:v>
                </c:pt>
                <c:pt idx="1166">
                  <c:v>26-Aug-12</c:v>
                </c:pt>
                <c:pt idx="1167">
                  <c:v>27-Aug-12</c:v>
                </c:pt>
                <c:pt idx="1168">
                  <c:v>28-Aug-12</c:v>
                </c:pt>
                <c:pt idx="1169">
                  <c:v>29-Aug-12</c:v>
                </c:pt>
                <c:pt idx="1170">
                  <c:v>30-Aug-12</c:v>
                </c:pt>
                <c:pt idx="1171">
                  <c:v>31-Aug-12</c:v>
                </c:pt>
                <c:pt idx="1172">
                  <c:v>1-Sep-12</c:v>
                </c:pt>
                <c:pt idx="1173">
                  <c:v>2-Sep-12</c:v>
                </c:pt>
                <c:pt idx="1174">
                  <c:v>3-Sep-12</c:v>
                </c:pt>
                <c:pt idx="1175">
                  <c:v>4-Sep-12</c:v>
                </c:pt>
                <c:pt idx="1176">
                  <c:v>5-Sep-12</c:v>
                </c:pt>
                <c:pt idx="1177">
                  <c:v>6-Sep-12</c:v>
                </c:pt>
                <c:pt idx="1178">
                  <c:v>7-Sep-12</c:v>
                </c:pt>
                <c:pt idx="1179">
                  <c:v>8-Sep-12</c:v>
                </c:pt>
                <c:pt idx="1180">
                  <c:v>9-Sep-12</c:v>
                </c:pt>
                <c:pt idx="1181">
                  <c:v>10-Sep-12</c:v>
                </c:pt>
                <c:pt idx="1182">
                  <c:v>11-Sep-12</c:v>
                </c:pt>
                <c:pt idx="1183">
                  <c:v>12-Sep-12</c:v>
                </c:pt>
                <c:pt idx="1184">
                  <c:v>13-Sep-12</c:v>
                </c:pt>
                <c:pt idx="1185">
                  <c:v>14-Sep-12</c:v>
                </c:pt>
                <c:pt idx="1186">
                  <c:v>15-Sep-12</c:v>
                </c:pt>
                <c:pt idx="1187">
                  <c:v>16-Sep-12</c:v>
                </c:pt>
                <c:pt idx="1188">
                  <c:v>17-Sep-12</c:v>
                </c:pt>
                <c:pt idx="1189">
                  <c:v>18-Sep-12</c:v>
                </c:pt>
                <c:pt idx="1190">
                  <c:v>19-Sep-12</c:v>
                </c:pt>
                <c:pt idx="1191">
                  <c:v>20-Sep-12</c:v>
                </c:pt>
                <c:pt idx="1192">
                  <c:v>21-Sep-12</c:v>
                </c:pt>
                <c:pt idx="1193">
                  <c:v>22-Sep-12</c:v>
                </c:pt>
                <c:pt idx="1194">
                  <c:v>23-Sep-12</c:v>
                </c:pt>
                <c:pt idx="1195">
                  <c:v>24-Sep-12</c:v>
                </c:pt>
                <c:pt idx="1196">
                  <c:v>25-Sep-12</c:v>
                </c:pt>
                <c:pt idx="1197">
                  <c:v>26-Sep-12</c:v>
                </c:pt>
                <c:pt idx="1198">
                  <c:v>27-Sep-12</c:v>
                </c:pt>
                <c:pt idx="1199">
                  <c:v>28-Sep-12</c:v>
                </c:pt>
                <c:pt idx="1200">
                  <c:v>29-Sep-12</c:v>
                </c:pt>
                <c:pt idx="1201">
                  <c:v>30-Sep-12</c:v>
                </c:pt>
                <c:pt idx="1202">
                  <c:v>1-Oct-12</c:v>
                </c:pt>
                <c:pt idx="1203">
                  <c:v>2-Oct-12</c:v>
                </c:pt>
                <c:pt idx="1204">
                  <c:v>3-Oct-12</c:v>
                </c:pt>
                <c:pt idx="1205">
                  <c:v>4-Oct-12</c:v>
                </c:pt>
                <c:pt idx="1206">
                  <c:v>5-Oct-12</c:v>
                </c:pt>
                <c:pt idx="1207">
                  <c:v>6-Oct-12</c:v>
                </c:pt>
                <c:pt idx="1208">
                  <c:v>7-Oct-12</c:v>
                </c:pt>
                <c:pt idx="1209">
                  <c:v>8-Oct-12</c:v>
                </c:pt>
                <c:pt idx="1210">
                  <c:v>9-Oct-12</c:v>
                </c:pt>
                <c:pt idx="1211">
                  <c:v>10-Oct-12</c:v>
                </c:pt>
                <c:pt idx="1212">
                  <c:v>11-Oct-12</c:v>
                </c:pt>
                <c:pt idx="1213">
                  <c:v>12-Oct-12</c:v>
                </c:pt>
                <c:pt idx="1214">
                  <c:v>13-Oct-12</c:v>
                </c:pt>
                <c:pt idx="1215">
                  <c:v>14-Oct-12</c:v>
                </c:pt>
                <c:pt idx="1216">
                  <c:v>15-Oct-12</c:v>
                </c:pt>
                <c:pt idx="1217">
                  <c:v>16-Oct-12</c:v>
                </c:pt>
                <c:pt idx="1218">
                  <c:v>17-Oct-12</c:v>
                </c:pt>
                <c:pt idx="1219">
                  <c:v>18-Oct-12</c:v>
                </c:pt>
                <c:pt idx="1220">
                  <c:v>19-Oct-12</c:v>
                </c:pt>
                <c:pt idx="1221">
                  <c:v>20-Oct-12</c:v>
                </c:pt>
                <c:pt idx="1222">
                  <c:v>21-Oct-12</c:v>
                </c:pt>
                <c:pt idx="1223">
                  <c:v>22-Oct-12</c:v>
                </c:pt>
                <c:pt idx="1224">
                  <c:v>23-Oct-12</c:v>
                </c:pt>
                <c:pt idx="1225">
                  <c:v>24-Oct-12</c:v>
                </c:pt>
                <c:pt idx="1226">
                  <c:v>25-Oct-12</c:v>
                </c:pt>
                <c:pt idx="1227">
                  <c:v>26-Oct-12</c:v>
                </c:pt>
                <c:pt idx="1228">
                  <c:v>27-Oct-12</c:v>
                </c:pt>
                <c:pt idx="1229">
                  <c:v>28-Oct-12</c:v>
                </c:pt>
                <c:pt idx="1230">
                  <c:v>29-Oct-12</c:v>
                </c:pt>
                <c:pt idx="1231">
                  <c:v>30-Oct-12</c:v>
                </c:pt>
                <c:pt idx="1232">
                  <c:v>31-Oct-12</c:v>
                </c:pt>
                <c:pt idx="1233">
                  <c:v>1-Nov-12</c:v>
                </c:pt>
                <c:pt idx="1234">
                  <c:v>2-Nov-12</c:v>
                </c:pt>
                <c:pt idx="1235">
                  <c:v>3-Nov-12</c:v>
                </c:pt>
                <c:pt idx="1236">
                  <c:v>4-Nov-12</c:v>
                </c:pt>
                <c:pt idx="1237">
                  <c:v>5-Nov-12</c:v>
                </c:pt>
                <c:pt idx="1238">
                  <c:v>6-Nov-12</c:v>
                </c:pt>
                <c:pt idx="1239">
                  <c:v>7-Nov-12</c:v>
                </c:pt>
                <c:pt idx="1240">
                  <c:v>8-Nov-12</c:v>
                </c:pt>
                <c:pt idx="1241">
                  <c:v>9-Nov-12</c:v>
                </c:pt>
                <c:pt idx="1242">
                  <c:v>10-Nov-12</c:v>
                </c:pt>
                <c:pt idx="1243">
                  <c:v>11-Nov-12</c:v>
                </c:pt>
                <c:pt idx="1244">
                  <c:v>12-Nov-12</c:v>
                </c:pt>
                <c:pt idx="1245">
                  <c:v>13-Nov-12</c:v>
                </c:pt>
                <c:pt idx="1246">
                  <c:v>14-Nov-12</c:v>
                </c:pt>
                <c:pt idx="1247">
                  <c:v>15-Nov-12</c:v>
                </c:pt>
                <c:pt idx="1248">
                  <c:v>16-Nov-12</c:v>
                </c:pt>
                <c:pt idx="1249">
                  <c:v>17-Nov-12</c:v>
                </c:pt>
                <c:pt idx="1250">
                  <c:v>18-Nov-12</c:v>
                </c:pt>
                <c:pt idx="1251">
                  <c:v>19-Nov-12</c:v>
                </c:pt>
                <c:pt idx="1252">
                  <c:v>20-Nov-12</c:v>
                </c:pt>
                <c:pt idx="1253">
                  <c:v>21-Nov-12</c:v>
                </c:pt>
                <c:pt idx="1254">
                  <c:v>22-Nov-12</c:v>
                </c:pt>
                <c:pt idx="1255">
                  <c:v>23-Nov-12</c:v>
                </c:pt>
                <c:pt idx="1256">
                  <c:v>24-Nov-12</c:v>
                </c:pt>
                <c:pt idx="1257">
                  <c:v>25-Nov-12</c:v>
                </c:pt>
                <c:pt idx="1258">
                  <c:v>26-Nov-12</c:v>
                </c:pt>
                <c:pt idx="1259">
                  <c:v>27-Nov-12</c:v>
                </c:pt>
                <c:pt idx="1260">
                  <c:v>28-Nov-12</c:v>
                </c:pt>
                <c:pt idx="1261">
                  <c:v>29-Nov-12</c:v>
                </c:pt>
                <c:pt idx="1262">
                  <c:v>30-Nov-12</c:v>
                </c:pt>
                <c:pt idx="1263">
                  <c:v>1-Dec-12</c:v>
                </c:pt>
                <c:pt idx="1264">
                  <c:v>2-Dec-12</c:v>
                </c:pt>
                <c:pt idx="1265">
                  <c:v>3-Dec-12</c:v>
                </c:pt>
                <c:pt idx="1266">
                  <c:v>4-Dec-12</c:v>
                </c:pt>
                <c:pt idx="1267">
                  <c:v>5-Dec-12</c:v>
                </c:pt>
                <c:pt idx="1268">
                  <c:v>6-Dec-12</c:v>
                </c:pt>
                <c:pt idx="1269">
                  <c:v>7-Dec-12</c:v>
                </c:pt>
                <c:pt idx="1270">
                  <c:v>8-Dec-12</c:v>
                </c:pt>
                <c:pt idx="1271">
                  <c:v>9-Dec-12</c:v>
                </c:pt>
                <c:pt idx="1272">
                  <c:v>10-Dec-12</c:v>
                </c:pt>
                <c:pt idx="1273">
                  <c:v>11-Dec-12</c:v>
                </c:pt>
                <c:pt idx="1274">
                  <c:v>12-Dec-12</c:v>
                </c:pt>
                <c:pt idx="1275">
                  <c:v>13-Dec-12</c:v>
                </c:pt>
                <c:pt idx="1276">
                  <c:v>14-Dec-12</c:v>
                </c:pt>
                <c:pt idx="1277">
                  <c:v>15-Dec-12</c:v>
                </c:pt>
                <c:pt idx="1278">
                  <c:v>16-Dec-12</c:v>
                </c:pt>
                <c:pt idx="1279">
                  <c:v>17-Dec-12</c:v>
                </c:pt>
                <c:pt idx="1280">
                  <c:v>18-Dec-12</c:v>
                </c:pt>
                <c:pt idx="1281">
                  <c:v>19-Dec-12</c:v>
                </c:pt>
                <c:pt idx="1282">
                  <c:v>20-Dec-12</c:v>
                </c:pt>
                <c:pt idx="1283">
                  <c:v>21-Dec-12</c:v>
                </c:pt>
                <c:pt idx="1284">
                  <c:v>22-Dec-12</c:v>
                </c:pt>
                <c:pt idx="1285">
                  <c:v>23-Dec-12</c:v>
                </c:pt>
                <c:pt idx="1286">
                  <c:v>24-Dec-12</c:v>
                </c:pt>
                <c:pt idx="1287">
                  <c:v>25-Dec-12</c:v>
                </c:pt>
                <c:pt idx="1288">
                  <c:v>26-Dec-12</c:v>
                </c:pt>
                <c:pt idx="1289">
                  <c:v>27-Dec-12</c:v>
                </c:pt>
                <c:pt idx="1290">
                  <c:v>28-Dec-12</c:v>
                </c:pt>
                <c:pt idx="1291">
                  <c:v>29-Dec-12</c:v>
                </c:pt>
                <c:pt idx="1292">
                  <c:v>30-Dec-12</c:v>
                </c:pt>
                <c:pt idx="1293">
                  <c:v>31-Dec-12</c:v>
                </c:pt>
                <c:pt idx="1294">
                  <c:v>1-Jan-13</c:v>
                </c:pt>
                <c:pt idx="1295">
                  <c:v>2-Jan-13</c:v>
                </c:pt>
                <c:pt idx="1296">
                  <c:v>3-Jan-13</c:v>
                </c:pt>
                <c:pt idx="1297">
                  <c:v>4-Jan-13</c:v>
                </c:pt>
                <c:pt idx="1298">
                  <c:v>5-Jan-13</c:v>
                </c:pt>
                <c:pt idx="1299">
                  <c:v>6-Jan-13</c:v>
                </c:pt>
                <c:pt idx="1300">
                  <c:v>7-Jan-13</c:v>
                </c:pt>
                <c:pt idx="1301">
                  <c:v>8-Jan-13</c:v>
                </c:pt>
                <c:pt idx="1302">
                  <c:v>9-Jan-13</c:v>
                </c:pt>
                <c:pt idx="1303">
                  <c:v>10-Jan-13</c:v>
                </c:pt>
                <c:pt idx="1304">
                  <c:v>11-Jan-13</c:v>
                </c:pt>
                <c:pt idx="1305">
                  <c:v>12-Jan-13</c:v>
                </c:pt>
                <c:pt idx="1306">
                  <c:v>13-Jan-13</c:v>
                </c:pt>
                <c:pt idx="1307">
                  <c:v>14-Jan-13</c:v>
                </c:pt>
                <c:pt idx="1308">
                  <c:v>15-Jan-13</c:v>
                </c:pt>
                <c:pt idx="1309">
                  <c:v>16-Jan-13</c:v>
                </c:pt>
                <c:pt idx="1310">
                  <c:v>17-Jan-13</c:v>
                </c:pt>
                <c:pt idx="1311">
                  <c:v>18-Jan-13</c:v>
                </c:pt>
                <c:pt idx="1312">
                  <c:v>19-Jan-13</c:v>
                </c:pt>
                <c:pt idx="1313">
                  <c:v>20-Jan-13</c:v>
                </c:pt>
                <c:pt idx="1314">
                  <c:v>21-Jan-13</c:v>
                </c:pt>
                <c:pt idx="1315">
                  <c:v>22-Jan-13</c:v>
                </c:pt>
                <c:pt idx="1316">
                  <c:v>23-Jan-13</c:v>
                </c:pt>
                <c:pt idx="1317">
                  <c:v>24-Jan-13</c:v>
                </c:pt>
                <c:pt idx="1318">
                  <c:v>25-Jan-13</c:v>
                </c:pt>
                <c:pt idx="1319">
                  <c:v>26-Jan-13</c:v>
                </c:pt>
                <c:pt idx="1320">
                  <c:v>27-Jan-13</c:v>
                </c:pt>
                <c:pt idx="1321">
                  <c:v>28-Jan-13</c:v>
                </c:pt>
                <c:pt idx="1322">
                  <c:v>29-Jan-13</c:v>
                </c:pt>
                <c:pt idx="1323">
                  <c:v>30-Jan-13</c:v>
                </c:pt>
                <c:pt idx="1324">
                  <c:v>31-Jan-13</c:v>
                </c:pt>
                <c:pt idx="1325">
                  <c:v>1-Feb-13</c:v>
                </c:pt>
                <c:pt idx="1326">
                  <c:v>2-Feb-13</c:v>
                </c:pt>
                <c:pt idx="1327">
                  <c:v>3-Feb-13</c:v>
                </c:pt>
                <c:pt idx="1328">
                  <c:v>4-Feb-13</c:v>
                </c:pt>
                <c:pt idx="1329">
                  <c:v>5-Feb-13</c:v>
                </c:pt>
                <c:pt idx="1330">
                  <c:v>6-Feb-13</c:v>
                </c:pt>
                <c:pt idx="1331">
                  <c:v>7-Feb-13</c:v>
                </c:pt>
                <c:pt idx="1332">
                  <c:v>8-Feb-13</c:v>
                </c:pt>
                <c:pt idx="1333">
                  <c:v>9-Feb-13</c:v>
                </c:pt>
                <c:pt idx="1334">
                  <c:v>10-Feb-13</c:v>
                </c:pt>
                <c:pt idx="1335">
                  <c:v>11-Feb-13</c:v>
                </c:pt>
                <c:pt idx="1336">
                  <c:v>12-Feb-13</c:v>
                </c:pt>
                <c:pt idx="1337">
                  <c:v>13-Feb-13</c:v>
                </c:pt>
                <c:pt idx="1338">
                  <c:v>14-Feb-13</c:v>
                </c:pt>
                <c:pt idx="1339">
                  <c:v>15-Feb-13</c:v>
                </c:pt>
                <c:pt idx="1340">
                  <c:v>16-Feb-13</c:v>
                </c:pt>
                <c:pt idx="1341">
                  <c:v>17-Feb-13</c:v>
                </c:pt>
                <c:pt idx="1342">
                  <c:v>18-Feb-13</c:v>
                </c:pt>
                <c:pt idx="1343">
                  <c:v>19-Feb-13</c:v>
                </c:pt>
                <c:pt idx="1344">
                  <c:v>20-Feb-13</c:v>
                </c:pt>
                <c:pt idx="1345">
                  <c:v>21-Feb-13</c:v>
                </c:pt>
                <c:pt idx="1346">
                  <c:v>22-Feb-13</c:v>
                </c:pt>
                <c:pt idx="1347">
                  <c:v>23-Feb-13</c:v>
                </c:pt>
                <c:pt idx="1348">
                  <c:v>24-Feb-13</c:v>
                </c:pt>
                <c:pt idx="1349">
                  <c:v>25-Feb-13</c:v>
                </c:pt>
                <c:pt idx="1350">
                  <c:v>26-Feb-13</c:v>
                </c:pt>
                <c:pt idx="1351">
                  <c:v>27-Feb-13</c:v>
                </c:pt>
                <c:pt idx="1352">
                  <c:v>28-Feb-13</c:v>
                </c:pt>
                <c:pt idx="1353">
                  <c:v>1-Mar-13</c:v>
                </c:pt>
                <c:pt idx="1354">
                  <c:v>2-Mar-13</c:v>
                </c:pt>
                <c:pt idx="1355">
                  <c:v>3-Mar-13</c:v>
                </c:pt>
                <c:pt idx="1356">
                  <c:v>4-Mar-13</c:v>
                </c:pt>
                <c:pt idx="1357">
                  <c:v>5-Mar-13</c:v>
                </c:pt>
                <c:pt idx="1358">
                  <c:v>6-Mar-13</c:v>
                </c:pt>
                <c:pt idx="1359">
                  <c:v>7-Mar-13</c:v>
                </c:pt>
                <c:pt idx="1360">
                  <c:v>8-Mar-13</c:v>
                </c:pt>
                <c:pt idx="1361">
                  <c:v>9-Mar-13</c:v>
                </c:pt>
                <c:pt idx="1362">
                  <c:v>10-Mar-13</c:v>
                </c:pt>
                <c:pt idx="1363">
                  <c:v>11-Mar-13</c:v>
                </c:pt>
                <c:pt idx="1364">
                  <c:v>12-Mar-13</c:v>
                </c:pt>
                <c:pt idx="1365">
                  <c:v>13-Mar-13</c:v>
                </c:pt>
                <c:pt idx="1366">
                  <c:v>14-Mar-13</c:v>
                </c:pt>
                <c:pt idx="1367">
                  <c:v>15-Mar-13</c:v>
                </c:pt>
                <c:pt idx="1368">
                  <c:v>16-Mar-13</c:v>
                </c:pt>
                <c:pt idx="1369">
                  <c:v>17-Mar-13</c:v>
                </c:pt>
                <c:pt idx="1370">
                  <c:v>18-Mar-13</c:v>
                </c:pt>
                <c:pt idx="1371">
                  <c:v>19-Mar-13</c:v>
                </c:pt>
                <c:pt idx="1372">
                  <c:v>20-Mar-13</c:v>
                </c:pt>
                <c:pt idx="1373">
                  <c:v>21-Mar-13</c:v>
                </c:pt>
                <c:pt idx="1374">
                  <c:v>22-Mar-13</c:v>
                </c:pt>
                <c:pt idx="1375">
                  <c:v>23-Mar-13</c:v>
                </c:pt>
                <c:pt idx="1376">
                  <c:v>24-Mar-13</c:v>
                </c:pt>
                <c:pt idx="1377">
                  <c:v>25-Mar-13</c:v>
                </c:pt>
                <c:pt idx="1378">
                  <c:v>26-Mar-13</c:v>
                </c:pt>
                <c:pt idx="1379">
                  <c:v>27-Mar-13</c:v>
                </c:pt>
                <c:pt idx="1380">
                  <c:v>28-Mar-13</c:v>
                </c:pt>
                <c:pt idx="1381">
                  <c:v>29-Mar-13</c:v>
                </c:pt>
                <c:pt idx="1382">
                  <c:v>30-Mar-13</c:v>
                </c:pt>
                <c:pt idx="1383">
                  <c:v>31-Mar-13</c:v>
                </c:pt>
                <c:pt idx="1384">
                  <c:v>1-Apr-13</c:v>
                </c:pt>
                <c:pt idx="1385">
                  <c:v>2-Apr-13</c:v>
                </c:pt>
                <c:pt idx="1386">
                  <c:v>3-Apr-13</c:v>
                </c:pt>
                <c:pt idx="1387">
                  <c:v>4-Apr-13</c:v>
                </c:pt>
                <c:pt idx="1388">
                  <c:v>5-Apr-13</c:v>
                </c:pt>
                <c:pt idx="1389">
                  <c:v>6-Apr-13</c:v>
                </c:pt>
                <c:pt idx="1390">
                  <c:v>7-Apr-13</c:v>
                </c:pt>
                <c:pt idx="1391">
                  <c:v>8-Apr-13</c:v>
                </c:pt>
                <c:pt idx="1392">
                  <c:v>9-Apr-13</c:v>
                </c:pt>
                <c:pt idx="1393">
                  <c:v>10-Apr-13</c:v>
                </c:pt>
                <c:pt idx="1394">
                  <c:v>11-Apr-13</c:v>
                </c:pt>
                <c:pt idx="1395">
                  <c:v>12-Apr-13</c:v>
                </c:pt>
                <c:pt idx="1396">
                  <c:v>13-Apr-13</c:v>
                </c:pt>
                <c:pt idx="1397">
                  <c:v>14-Apr-13</c:v>
                </c:pt>
                <c:pt idx="1398">
                  <c:v>15-Apr-13</c:v>
                </c:pt>
                <c:pt idx="1399">
                  <c:v>16-Apr-13</c:v>
                </c:pt>
                <c:pt idx="1400">
                  <c:v>17-Apr-13</c:v>
                </c:pt>
                <c:pt idx="1401">
                  <c:v>18-Apr-13</c:v>
                </c:pt>
                <c:pt idx="1402">
                  <c:v>19-Apr-13</c:v>
                </c:pt>
                <c:pt idx="1403">
                  <c:v>20-Apr-13</c:v>
                </c:pt>
                <c:pt idx="1404">
                  <c:v>21-Apr-13</c:v>
                </c:pt>
                <c:pt idx="1405">
                  <c:v>22-Apr-13</c:v>
                </c:pt>
                <c:pt idx="1406">
                  <c:v>23-Apr-13</c:v>
                </c:pt>
                <c:pt idx="1407">
                  <c:v>24-Apr-13</c:v>
                </c:pt>
                <c:pt idx="1408">
                  <c:v>25-Apr-13</c:v>
                </c:pt>
                <c:pt idx="1409">
                  <c:v>26-Apr-13</c:v>
                </c:pt>
                <c:pt idx="1410">
                  <c:v>27-Apr-13</c:v>
                </c:pt>
                <c:pt idx="1411">
                  <c:v>28-Apr-13</c:v>
                </c:pt>
                <c:pt idx="1412">
                  <c:v>29-Apr-13</c:v>
                </c:pt>
                <c:pt idx="1413">
                  <c:v>30-Apr-13</c:v>
                </c:pt>
                <c:pt idx="1414">
                  <c:v>1-May-13</c:v>
                </c:pt>
                <c:pt idx="1415">
                  <c:v>2-May-13</c:v>
                </c:pt>
                <c:pt idx="1416">
                  <c:v>3-May-13</c:v>
                </c:pt>
                <c:pt idx="1417">
                  <c:v>4-May-13</c:v>
                </c:pt>
                <c:pt idx="1418">
                  <c:v>5-May-13</c:v>
                </c:pt>
                <c:pt idx="1419">
                  <c:v>6-May-13</c:v>
                </c:pt>
                <c:pt idx="1420">
                  <c:v>7-May-13</c:v>
                </c:pt>
                <c:pt idx="1421">
                  <c:v>8-May-13</c:v>
                </c:pt>
                <c:pt idx="1422">
                  <c:v>9-May-13</c:v>
                </c:pt>
                <c:pt idx="1423">
                  <c:v>10-May-13</c:v>
                </c:pt>
                <c:pt idx="1424">
                  <c:v>11-May-13</c:v>
                </c:pt>
                <c:pt idx="1425">
                  <c:v>12-May-13</c:v>
                </c:pt>
                <c:pt idx="1426">
                  <c:v>13-May-13</c:v>
                </c:pt>
                <c:pt idx="1427">
                  <c:v>14-May-13</c:v>
                </c:pt>
                <c:pt idx="1428">
                  <c:v>15-May-13</c:v>
                </c:pt>
                <c:pt idx="1429">
                  <c:v>16-May-13</c:v>
                </c:pt>
                <c:pt idx="1430">
                  <c:v>17-May-13</c:v>
                </c:pt>
                <c:pt idx="1431">
                  <c:v>18-May-13</c:v>
                </c:pt>
                <c:pt idx="1432">
                  <c:v>19-May-13</c:v>
                </c:pt>
                <c:pt idx="1433">
                  <c:v>20-May-13</c:v>
                </c:pt>
                <c:pt idx="1434">
                  <c:v>21-May-13</c:v>
                </c:pt>
                <c:pt idx="1435">
                  <c:v>22-May-13</c:v>
                </c:pt>
                <c:pt idx="1436">
                  <c:v>23-May-13</c:v>
                </c:pt>
                <c:pt idx="1437">
                  <c:v>24-May-13</c:v>
                </c:pt>
                <c:pt idx="1438">
                  <c:v>25-May-13</c:v>
                </c:pt>
                <c:pt idx="1439">
                  <c:v>26-May-13</c:v>
                </c:pt>
                <c:pt idx="1440">
                  <c:v>27-May-13</c:v>
                </c:pt>
                <c:pt idx="1441">
                  <c:v>28-May-13</c:v>
                </c:pt>
                <c:pt idx="1442">
                  <c:v>29-May-13</c:v>
                </c:pt>
                <c:pt idx="1443">
                  <c:v>30-May-13</c:v>
                </c:pt>
                <c:pt idx="1444">
                  <c:v>31-May-13</c:v>
                </c:pt>
                <c:pt idx="1445">
                  <c:v>1-Jun-13</c:v>
                </c:pt>
                <c:pt idx="1446">
                  <c:v>2-Jun-13</c:v>
                </c:pt>
                <c:pt idx="1447">
                  <c:v>3-Jun-13</c:v>
                </c:pt>
                <c:pt idx="1448">
                  <c:v>4-Jun-13</c:v>
                </c:pt>
                <c:pt idx="1449">
                  <c:v>5-Jun-13</c:v>
                </c:pt>
                <c:pt idx="1450">
                  <c:v>6-Jun-13</c:v>
                </c:pt>
                <c:pt idx="1451">
                  <c:v>7-Jun-13</c:v>
                </c:pt>
                <c:pt idx="1452">
                  <c:v>8-Jun-13</c:v>
                </c:pt>
                <c:pt idx="1453">
                  <c:v>9-Jun-13</c:v>
                </c:pt>
                <c:pt idx="1454">
                  <c:v>10-Jun-13</c:v>
                </c:pt>
                <c:pt idx="1455">
                  <c:v>11-Jun-13</c:v>
                </c:pt>
                <c:pt idx="1456">
                  <c:v>12-Jun-13</c:v>
                </c:pt>
                <c:pt idx="1457">
                  <c:v>13-Jun-13</c:v>
                </c:pt>
                <c:pt idx="1458">
                  <c:v>14-Jun-13</c:v>
                </c:pt>
                <c:pt idx="1459">
                  <c:v>15-Jun-13</c:v>
                </c:pt>
                <c:pt idx="1460">
                  <c:v>16-Jun-13</c:v>
                </c:pt>
                <c:pt idx="1461">
                  <c:v>17-Jun-13</c:v>
                </c:pt>
                <c:pt idx="1462">
                  <c:v>18-Jun-13</c:v>
                </c:pt>
                <c:pt idx="1463">
                  <c:v>19-Jun-13</c:v>
                </c:pt>
                <c:pt idx="1464">
                  <c:v>20-Jun-13</c:v>
                </c:pt>
                <c:pt idx="1465">
                  <c:v>21-Jun-13</c:v>
                </c:pt>
                <c:pt idx="1466">
                  <c:v>22-Jun-13</c:v>
                </c:pt>
                <c:pt idx="1467">
                  <c:v>23-Jun-13</c:v>
                </c:pt>
                <c:pt idx="1468">
                  <c:v>24-Jun-13</c:v>
                </c:pt>
                <c:pt idx="1469">
                  <c:v>25-Jun-13</c:v>
                </c:pt>
                <c:pt idx="1470">
                  <c:v>26-Jun-13</c:v>
                </c:pt>
                <c:pt idx="1471">
                  <c:v>27-Jun-13</c:v>
                </c:pt>
                <c:pt idx="1472">
                  <c:v>28-Jun-13</c:v>
                </c:pt>
                <c:pt idx="1473">
                  <c:v>29-Jun-13</c:v>
                </c:pt>
                <c:pt idx="1474">
                  <c:v>30-Jun-13</c:v>
                </c:pt>
                <c:pt idx="1475">
                  <c:v>1-Jul-13</c:v>
                </c:pt>
                <c:pt idx="1476">
                  <c:v>2-Jul-13</c:v>
                </c:pt>
                <c:pt idx="1477">
                  <c:v>3-Jul-13</c:v>
                </c:pt>
                <c:pt idx="1478">
                  <c:v>4-Jul-13</c:v>
                </c:pt>
                <c:pt idx="1479">
                  <c:v>5-Jul-13</c:v>
                </c:pt>
                <c:pt idx="1480">
                  <c:v>6-Jul-13</c:v>
                </c:pt>
                <c:pt idx="1481">
                  <c:v>7-Jul-13</c:v>
                </c:pt>
                <c:pt idx="1482">
                  <c:v>8-Jul-13</c:v>
                </c:pt>
                <c:pt idx="1483">
                  <c:v>9-Jul-13</c:v>
                </c:pt>
                <c:pt idx="1484">
                  <c:v>10-Jul-13</c:v>
                </c:pt>
                <c:pt idx="1485">
                  <c:v>11-Jul-13</c:v>
                </c:pt>
                <c:pt idx="1486">
                  <c:v>12-Jul-13</c:v>
                </c:pt>
                <c:pt idx="1487">
                  <c:v>13-Jul-13</c:v>
                </c:pt>
                <c:pt idx="1488">
                  <c:v>14-Jul-13</c:v>
                </c:pt>
                <c:pt idx="1489">
                  <c:v>15-Jul-13</c:v>
                </c:pt>
                <c:pt idx="1490">
                  <c:v>16-Jul-13</c:v>
                </c:pt>
                <c:pt idx="1491">
                  <c:v>17-Jul-13</c:v>
                </c:pt>
                <c:pt idx="1492">
                  <c:v>18-Jul-13</c:v>
                </c:pt>
                <c:pt idx="1493">
                  <c:v>19-Jul-13</c:v>
                </c:pt>
                <c:pt idx="1494">
                  <c:v>20-Jul-13</c:v>
                </c:pt>
                <c:pt idx="1495">
                  <c:v>21-Jul-13</c:v>
                </c:pt>
                <c:pt idx="1496">
                  <c:v>22-Jul-13</c:v>
                </c:pt>
                <c:pt idx="1497">
                  <c:v>23-Jul-13</c:v>
                </c:pt>
                <c:pt idx="1498">
                  <c:v>24-Jul-13</c:v>
                </c:pt>
                <c:pt idx="1499">
                  <c:v>25-Jul-13</c:v>
                </c:pt>
                <c:pt idx="1500">
                  <c:v>26-Jul-13</c:v>
                </c:pt>
                <c:pt idx="1501">
                  <c:v>27-Jul-13</c:v>
                </c:pt>
                <c:pt idx="1502">
                  <c:v>28-Jul-13</c:v>
                </c:pt>
                <c:pt idx="1503">
                  <c:v>29-Jul-13</c:v>
                </c:pt>
                <c:pt idx="1504">
                  <c:v>30-Jul-13</c:v>
                </c:pt>
                <c:pt idx="1505">
                  <c:v>31-Jul-13</c:v>
                </c:pt>
                <c:pt idx="1506">
                  <c:v>1-Aug-13</c:v>
                </c:pt>
                <c:pt idx="1507">
                  <c:v>2-Aug-13</c:v>
                </c:pt>
                <c:pt idx="1508">
                  <c:v>3-Aug-13</c:v>
                </c:pt>
                <c:pt idx="1509">
                  <c:v>4-Aug-13</c:v>
                </c:pt>
                <c:pt idx="1510">
                  <c:v>5-Aug-13</c:v>
                </c:pt>
                <c:pt idx="1511">
                  <c:v>6-Aug-13</c:v>
                </c:pt>
                <c:pt idx="1512">
                  <c:v>7-Aug-13</c:v>
                </c:pt>
                <c:pt idx="1513">
                  <c:v>8-Aug-13</c:v>
                </c:pt>
                <c:pt idx="1514">
                  <c:v>9-Aug-13</c:v>
                </c:pt>
                <c:pt idx="1515">
                  <c:v>10-Aug-13</c:v>
                </c:pt>
                <c:pt idx="1516">
                  <c:v>11-Aug-13</c:v>
                </c:pt>
                <c:pt idx="1517">
                  <c:v>12-Aug-13</c:v>
                </c:pt>
                <c:pt idx="1518">
                  <c:v>13-Aug-13</c:v>
                </c:pt>
                <c:pt idx="1519">
                  <c:v>14-Aug-13</c:v>
                </c:pt>
                <c:pt idx="1520">
                  <c:v>15-Aug-13</c:v>
                </c:pt>
                <c:pt idx="1521">
                  <c:v>16-Aug-13</c:v>
                </c:pt>
                <c:pt idx="1522">
                  <c:v>17-Aug-13</c:v>
                </c:pt>
                <c:pt idx="1523">
                  <c:v>18-Aug-13</c:v>
                </c:pt>
                <c:pt idx="1524">
                  <c:v>19-Aug-13</c:v>
                </c:pt>
                <c:pt idx="1525">
                  <c:v>20-Aug-13</c:v>
                </c:pt>
                <c:pt idx="1526">
                  <c:v>21-Aug-13</c:v>
                </c:pt>
                <c:pt idx="1527">
                  <c:v>22-Aug-13</c:v>
                </c:pt>
                <c:pt idx="1528">
                  <c:v>23-Aug-13</c:v>
                </c:pt>
                <c:pt idx="1529">
                  <c:v>24-Aug-13</c:v>
                </c:pt>
                <c:pt idx="1530">
                  <c:v>25-Aug-13</c:v>
                </c:pt>
                <c:pt idx="1531">
                  <c:v>26-Aug-13</c:v>
                </c:pt>
                <c:pt idx="1532">
                  <c:v>27-Aug-13</c:v>
                </c:pt>
                <c:pt idx="1533">
                  <c:v>28-Aug-13</c:v>
                </c:pt>
                <c:pt idx="1534">
                  <c:v>29-Aug-13</c:v>
                </c:pt>
                <c:pt idx="1535">
                  <c:v>30-Aug-13</c:v>
                </c:pt>
                <c:pt idx="1536">
                  <c:v>31-Aug-13</c:v>
                </c:pt>
                <c:pt idx="1537">
                  <c:v>1-Sep-13</c:v>
                </c:pt>
                <c:pt idx="1538">
                  <c:v>2-Sep-13</c:v>
                </c:pt>
                <c:pt idx="1539">
                  <c:v>3-Sep-13</c:v>
                </c:pt>
                <c:pt idx="1540">
                  <c:v>4-Sep-13</c:v>
                </c:pt>
                <c:pt idx="1541">
                  <c:v>5-Sep-13</c:v>
                </c:pt>
                <c:pt idx="1542">
                  <c:v>6-Sep-13</c:v>
                </c:pt>
                <c:pt idx="1543">
                  <c:v>7-Sep-13</c:v>
                </c:pt>
                <c:pt idx="1544">
                  <c:v>8-Sep-13</c:v>
                </c:pt>
                <c:pt idx="1545">
                  <c:v>9-Sep-13</c:v>
                </c:pt>
                <c:pt idx="1546">
                  <c:v>10-Sep-13</c:v>
                </c:pt>
                <c:pt idx="1547">
                  <c:v>11-Sep-13</c:v>
                </c:pt>
                <c:pt idx="1548">
                  <c:v>12-Sep-13</c:v>
                </c:pt>
                <c:pt idx="1549">
                  <c:v>13-Sep-13</c:v>
                </c:pt>
                <c:pt idx="1550">
                  <c:v>14-Sep-13</c:v>
                </c:pt>
                <c:pt idx="1551">
                  <c:v>15-Sep-13</c:v>
                </c:pt>
                <c:pt idx="1552">
                  <c:v>16-Sep-13</c:v>
                </c:pt>
                <c:pt idx="1553">
                  <c:v>17-Sep-13</c:v>
                </c:pt>
                <c:pt idx="1554">
                  <c:v>18-Sep-13</c:v>
                </c:pt>
                <c:pt idx="1555">
                  <c:v>19-Sep-13</c:v>
                </c:pt>
                <c:pt idx="1556">
                  <c:v>20-Sep-13</c:v>
                </c:pt>
                <c:pt idx="1557">
                  <c:v>21-Sep-13</c:v>
                </c:pt>
                <c:pt idx="1558">
                  <c:v>22-Sep-13</c:v>
                </c:pt>
                <c:pt idx="1559">
                  <c:v>23-Sep-13</c:v>
                </c:pt>
                <c:pt idx="1560">
                  <c:v>24-Sep-13</c:v>
                </c:pt>
                <c:pt idx="1561">
                  <c:v>25-Sep-13</c:v>
                </c:pt>
                <c:pt idx="1562">
                  <c:v>26-Sep-13</c:v>
                </c:pt>
                <c:pt idx="1563">
                  <c:v>27-Sep-13</c:v>
                </c:pt>
                <c:pt idx="1564">
                  <c:v>28-Sep-13</c:v>
                </c:pt>
                <c:pt idx="1565">
                  <c:v>29-Sep-13</c:v>
                </c:pt>
                <c:pt idx="1566">
                  <c:v>30-Sep-13</c:v>
                </c:pt>
                <c:pt idx="1567">
                  <c:v>1-Oct-13</c:v>
                </c:pt>
                <c:pt idx="1568">
                  <c:v>2-Oct-13</c:v>
                </c:pt>
                <c:pt idx="1569">
                  <c:v>3-Oct-13</c:v>
                </c:pt>
                <c:pt idx="1570">
                  <c:v>4-Oct-13</c:v>
                </c:pt>
                <c:pt idx="1571">
                  <c:v>5-Oct-13</c:v>
                </c:pt>
                <c:pt idx="1572">
                  <c:v>6-Oct-13</c:v>
                </c:pt>
                <c:pt idx="1573">
                  <c:v>7-Oct-13</c:v>
                </c:pt>
                <c:pt idx="1574">
                  <c:v>8-Oct-13</c:v>
                </c:pt>
                <c:pt idx="1575">
                  <c:v>9-Oct-13</c:v>
                </c:pt>
                <c:pt idx="1576">
                  <c:v>10-Oct-13</c:v>
                </c:pt>
                <c:pt idx="1577">
                  <c:v>11-Oct-13</c:v>
                </c:pt>
                <c:pt idx="1578">
                  <c:v>12-Oct-13</c:v>
                </c:pt>
                <c:pt idx="1579">
                  <c:v>13-Oct-13</c:v>
                </c:pt>
                <c:pt idx="1580">
                  <c:v>14-Oct-13</c:v>
                </c:pt>
                <c:pt idx="1581">
                  <c:v>15-Oct-13</c:v>
                </c:pt>
                <c:pt idx="1582">
                  <c:v>16-Oct-13</c:v>
                </c:pt>
                <c:pt idx="1583">
                  <c:v>17-Oct-13</c:v>
                </c:pt>
                <c:pt idx="1584">
                  <c:v>18-Oct-13</c:v>
                </c:pt>
                <c:pt idx="1585">
                  <c:v>19-Oct-13</c:v>
                </c:pt>
                <c:pt idx="1586">
                  <c:v>20-Oct-13</c:v>
                </c:pt>
                <c:pt idx="1587">
                  <c:v>21-Oct-13</c:v>
                </c:pt>
                <c:pt idx="1588">
                  <c:v>22-Oct-13</c:v>
                </c:pt>
                <c:pt idx="1589">
                  <c:v>23-Oct-13</c:v>
                </c:pt>
                <c:pt idx="1590">
                  <c:v>24-Oct-13</c:v>
                </c:pt>
                <c:pt idx="1591">
                  <c:v>25-Oct-13</c:v>
                </c:pt>
                <c:pt idx="1592">
                  <c:v>26-Oct-13</c:v>
                </c:pt>
                <c:pt idx="1593">
                  <c:v>27-Oct-13</c:v>
                </c:pt>
                <c:pt idx="1594">
                  <c:v>28-Oct-13</c:v>
                </c:pt>
                <c:pt idx="1595">
                  <c:v>29-Oct-13</c:v>
                </c:pt>
                <c:pt idx="1596">
                  <c:v>30-Oct-13</c:v>
                </c:pt>
                <c:pt idx="1597">
                  <c:v>31-Oct-13</c:v>
                </c:pt>
                <c:pt idx="1598">
                  <c:v>1-Nov-13</c:v>
                </c:pt>
                <c:pt idx="1599">
                  <c:v>2-Nov-13</c:v>
                </c:pt>
                <c:pt idx="1600">
                  <c:v>3-Nov-13</c:v>
                </c:pt>
                <c:pt idx="1601">
                  <c:v>4-Nov-13</c:v>
                </c:pt>
                <c:pt idx="1602">
                  <c:v>5-Nov-13</c:v>
                </c:pt>
                <c:pt idx="1603">
                  <c:v>6-Nov-13</c:v>
                </c:pt>
                <c:pt idx="1604">
                  <c:v>7-Nov-13</c:v>
                </c:pt>
                <c:pt idx="1605">
                  <c:v>8-Nov-13</c:v>
                </c:pt>
                <c:pt idx="1606">
                  <c:v>9-Nov-13</c:v>
                </c:pt>
                <c:pt idx="1607">
                  <c:v>10-Nov-13</c:v>
                </c:pt>
                <c:pt idx="1608">
                  <c:v>11-Nov-13</c:v>
                </c:pt>
                <c:pt idx="1609">
                  <c:v>12-Nov-13</c:v>
                </c:pt>
                <c:pt idx="1610">
                  <c:v>13-Nov-13</c:v>
                </c:pt>
                <c:pt idx="1611">
                  <c:v>14-Nov-13</c:v>
                </c:pt>
                <c:pt idx="1612">
                  <c:v>15-Nov-13</c:v>
                </c:pt>
                <c:pt idx="1613">
                  <c:v>16-Nov-13</c:v>
                </c:pt>
                <c:pt idx="1614">
                  <c:v>17-Nov-13</c:v>
                </c:pt>
                <c:pt idx="1615">
                  <c:v>18-Nov-13</c:v>
                </c:pt>
                <c:pt idx="1616">
                  <c:v>19-Nov-13</c:v>
                </c:pt>
                <c:pt idx="1617">
                  <c:v>20-Nov-13</c:v>
                </c:pt>
                <c:pt idx="1618">
                  <c:v>21-Nov-13</c:v>
                </c:pt>
                <c:pt idx="1619">
                  <c:v>22-Nov-13</c:v>
                </c:pt>
                <c:pt idx="1620">
                  <c:v>23-Nov-13</c:v>
                </c:pt>
                <c:pt idx="1621">
                  <c:v>24-Nov-13</c:v>
                </c:pt>
                <c:pt idx="1622">
                  <c:v>25-Nov-13</c:v>
                </c:pt>
                <c:pt idx="1623">
                  <c:v>26-Nov-13</c:v>
                </c:pt>
                <c:pt idx="1624">
                  <c:v>27-Nov-13</c:v>
                </c:pt>
                <c:pt idx="1625">
                  <c:v>28-Nov-13</c:v>
                </c:pt>
                <c:pt idx="1626">
                  <c:v>29-Nov-13</c:v>
                </c:pt>
                <c:pt idx="1627">
                  <c:v>30-Nov-13</c:v>
                </c:pt>
                <c:pt idx="1628">
                  <c:v>1-Dec-13</c:v>
                </c:pt>
                <c:pt idx="1629">
                  <c:v>2-Dec-13</c:v>
                </c:pt>
                <c:pt idx="1630">
                  <c:v>3-Dec-13</c:v>
                </c:pt>
                <c:pt idx="1631">
                  <c:v>4-Dec-13</c:v>
                </c:pt>
                <c:pt idx="1632">
                  <c:v>5-Dec-13</c:v>
                </c:pt>
                <c:pt idx="1633">
                  <c:v>6-Dec-13</c:v>
                </c:pt>
                <c:pt idx="1634">
                  <c:v>7-Dec-13</c:v>
                </c:pt>
                <c:pt idx="1635">
                  <c:v>8-Dec-13</c:v>
                </c:pt>
                <c:pt idx="1636">
                  <c:v>9-Dec-13</c:v>
                </c:pt>
                <c:pt idx="1637">
                  <c:v>10-Dec-13</c:v>
                </c:pt>
                <c:pt idx="1638">
                  <c:v>11-Dec-13</c:v>
                </c:pt>
                <c:pt idx="1639">
                  <c:v>12-Dec-13</c:v>
                </c:pt>
                <c:pt idx="1640">
                  <c:v>13-Dec-13</c:v>
                </c:pt>
                <c:pt idx="1641">
                  <c:v>14-Dec-13</c:v>
                </c:pt>
                <c:pt idx="1642">
                  <c:v>15-Dec-13</c:v>
                </c:pt>
                <c:pt idx="1643">
                  <c:v>16-Dec-13</c:v>
                </c:pt>
                <c:pt idx="1644">
                  <c:v>17-Dec-13</c:v>
                </c:pt>
                <c:pt idx="1645">
                  <c:v>18-Dec-13</c:v>
                </c:pt>
                <c:pt idx="1646">
                  <c:v>19-Dec-13</c:v>
                </c:pt>
                <c:pt idx="1647">
                  <c:v>20-Dec-13</c:v>
                </c:pt>
                <c:pt idx="1648">
                  <c:v>21-Dec-13</c:v>
                </c:pt>
                <c:pt idx="1649">
                  <c:v>22-Dec-13</c:v>
                </c:pt>
                <c:pt idx="1650">
                  <c:v>23-Dec-13</c:v>
                </c:pt>
                <c:pt idx="1651">
                  <c:v>24-Dec-13</c:v>
                </c:pt>
                <c:pt idx="1652">
                  <c:v>25-Dec-13</c:v>
                </c:pt>
                <c:pt idx="1653">
                  <c:v>26-Dec-13</c:v>
                </c:pt>
                <c:pt idx="1654">
                  <c:v>27-Dec-13</c:v>
                </c:pt>
                <c:pt idx="1655">
                  <c:v>28-Dec-13</c:v>
                </c:pt>
                <c:pt idx="1656">
                  <c:v>29-Dec-13</c:v>
                </c:pt>
                <c:pt idx="1657">
                  <c:v>30-Dec-13</c:v>
                </c:pt>
                <c:pt idx="1658">
                  <c:v>31-Dec-13</c:v>
                </c:pt>
                <c:pt idx="1659">
                  <c:v>1-Jan-14</c:v>
                </c:pt>
                <c:pt idx="1660">
                  <c:v>2-Jan-14</c:v>
                </c:pt>
                <c:pt idx="1661">
                  <c:v>3-Jan-14</c:v>
                </c:pt>
                <c:pt idx="1662">
                  <c:v>4-Jan-14</c:v>
                </c:pt>
                <c:pt idx="1663">
                  <c:v>5-Jan-14</c:v>
                </c:pt>
                <c:pt idx="1664">
                  <c:v>6-Jan-14</c:v>
                </c:pt>
                <c:pt idx="1665">
                  <c:v>7-Jan-14</c:v>
                </c:pt>
                <c:pt idx="1666">
                  <c:v>8-Jan-14</c:v>
                </c:pt>
                <c:pt idx="1667">
                  <c:v>9-Jan-14</c:v>
                </c:pt>
                <c:pt idx="1668">
                  <c:v>10-Jan-14</c:v>
                </c:pt>
                <c:pt idx="1669">
                  <c:v>11-Jan-14</c:v>
                </c:pt>
                <c:pt idx="1670">
                  <c:v>12-Jan-14</c:v>
                </c:pt>
                <c:pt idx="1671">
                  <c:v>13-Jan-14</c:v>
                </c:pt>
                <c:pt idx="1672">
                  <c:v>14-Jan-14</c:v>
                </c:pt>
                <c:pt idx="1673">
                  <c:v>15-Jan-14</c:v>
                </c:pt>
                <c:pt idx="1674">
                  <c:v>16-Jan-14</c:v>
                </c:pt>
                <c:pt idx="1675">
                  <c:v>17-Jan-14</c:v>
                </c:pt>
                <c:pt idx="1676">
                  <c:v>18-Jan-14</c:v>
                </c:pt>
                <c:pt idx="1677">
                  <c:v>19-Jan-14</c:v>
                </c:pt>
                <c:pt idx="1678">
                  <c:v>20-Jan-14</c:v>
                </c:pt>
                <c:pt idx="1679">
                  <c:v>21-Jan-14</c:v>
                </c:pt>
                <c:pt idx="1680">
                  <c:v>22-Jan-14</c:v>
                </c:pt>
                <c:pt idx="1681">
                  <c:v>23-Jan-14</c:v>
                </c:pt>
                <c:pt idx="1682">
                  <c:v>24-Jan-14</c:v>
                </c:pt>
                <c:pt idx="1683">
                  <c:v>25-Jan-14</c:v>
                </c:pt>
                <c:pt idx="1684">
                  <c:v>26-Jan-14</c:v>
                </c:pt>
                <c:pt idx="1685">
                  <c:v>27-Jan-14</c:v>
                </c:pt>
                <c:pt idx="1686">
                  <c:v>28-Jan-14</c:v>
                </c:pt>
                <c:pt idx="1687">
                  <c:v>29-Jan-14</c:v>
                </c:pt>
                <c:pt idx="1688">
                  <c:v>30-Jan-14</c:v>
                </c:pt>
                <c:pt idx="1689">
                  <c:v>31-Jan-14</c:v>
                </c:pt>
                <c:pt idx="1690">
                  <c:v>1-Feb-14</c:v>
                </c:pt>
                <c:pt idx="1691">
                  <c:v>2-Feb-14</c:v>
                </c:pt>
                <c:pt idx="1692">
                  <c:v>3-Feb-14</c:v>
                </c:pt>
                <c:pt idx="1693">
                  <c:v>4-Feb-14</c:v>
                </c:pt>
                <c:pt idx="1694">
                  <c:v>5-Feb-14</c:v>
                </c:pt>
                <c:pt idx="1695">
                  <c:v>6-Feb-14</c:v>
                </c:pt>
                <c:pt idx="1696">
                  <c:v>7-Feb-14</c:v>
                </c:pt>
                <c:pt idx="1697">
                  <c:v>8-Feb-14</c:v>
                </c:pt>
                <c:pt idx="1698">
                  <c:v>9-Feb-14</c:v>
                </c:pt>
                <c:pt idx="1699">
                  <c:v>10-Feb-14</c:v>
                </c:pt>
                <c:pt idx="1700">
                  <c:v>11-Feb-14</c:v>
                </c:pt>
                <c:pt idx="1701">
                  <c:v>12-Feb-14</c:v>
                </c:pt>
                <c:pt idx="1702">
                  <c:v>13-Feb-14</c:v>
                </c:pt>
                <c:pt idx="1703">
                  <c:v>14-Feb-14</c:v>
                </c:pt>
                <c:pt idx="1704">
                  <c:v>15-Feb-14</c:v>
                </c:pt>
                <c:pt idx="1705">
                  <c:v>16-Feb-14</c:v>
                </c:pt>
                <c:pt idx="1706">
                  <c:v>17-Feb-14</c:v>
                </c:pt>
                <c:pt idx="1707">
                  <c:v>18-Feb-14</c:v>
                </c:pt>
                <c:pt idx="1708">
                  <c:v>19-Feb-14</c:v>
                </c:pt>
                <c:pt idx="1709">
                  <c:v>20-Feb-14</c:v>
                </c:pt>
                <c:pt idx="1710">
                  <c:v>21-Feb-14</c:v>
                </c:pt>
                <c:pt idx="1711">
                  <c:v>22-Feb-14</c:v>
                </c:pt>
                <c:pt idx="1712">
                  <c:v>23-Feb-14</c:v>
                </c:pt>
                <c:pt idx="1713">
                  <c:v>24-Feb-14</c:v>
                </c:pt>
                <c:pt idx="1714">
                  <c:v>25-Feb-14</c:v>
                </c:pt>
                <c:pt idx="1715">
                  <c:v>26-Feb-14</c:v>
                </c:pt>
                <c:pt idx="1716">
                  <c:v>27-Feb-14</c:v>
                </c:pt>
                <c:pt idx="1717">
                  <c:v>28-Feb-14</c:v>
                </c:pt>
                <c:pt idx="1718">
                  <c:v>1-Mar-14</c:v>
                </c:pt>
                <c:pt idx="1719">
                  <c:v>2-Mar-14</c:v>
                </c:pt>
                <c:pt idx="1720">
                  <c:v>3-Mar-14</c:v>
                </c:pt>
                <c:pt idx="1721">
                  <c:v>4-Mar-14</c:v>
                </c:pt>
                <c:pt idx="1722">
                  <c:v>5-Mar-14</c:v>
                </c:pt>
                <c:pt idx="1723">
                  <c:v>6-Mar-14</c:v>
                </c:pt>
                <c:pt idx="1724">
                  <c:v>7-Mar-14</c:v>
                </c:pt>
                <c:pt idx="1725">
                  <c:v>8-Mar-14</c:v>
                </c:pt>
                <c:pt idx="1726">
                  <c:v>9-Mar-14</c:v>
                </c:pt>
                <c:pt idx="1727">
                  <c:v>10-Mar-14</c:v>
                </c:pt>
                <c:pt idx="1728">
                  <c:v>11-Mar-14</c:v>
                </c:pt>
                <c:pt idx="1729">
                  <c:v>12-Mar-14</c:v>
                </c:pt>
                <c:pt idx="1730">
                  <c:v>13-Mar-14</c:v>
                </c:pt>
                <c:pt idx="1731">
                  <c:v>14-Mar-14</c:v>
                </c:pt>
                <c:pt idx="1732">
                  <c:v>15-Mar-14</c:v>
                </c:pt>
                <c:pt idx="1733">
                  <c:v>16-Mar-14</c:v>
                </c:pt>
                <c:pt idx="1734">
                  <c:v>17-Mar-14</c:v>
                </c:pt>
                <c:pt idx="1735">
                  <c:v>18-Mar-14</c:v>
                </c:pt>
                <c:pt idx="1736">
                  <c:v>19-Mar-14</c:v>
                </c:pt>
                <c:pt idx="1737">
                  <c:v>20-Mar-14</c:v>
                </c:pt>
                <c:pt idx="1738">
                  <c:v>21-Mar-14</c:v>
                </c:pt>
                <c:pt idx="1739">
                  <c:v>22-Mar-14</c:v>
                </c:pt>
                <c:pt idx="1740">
                  <c:v>23-Mar-14</c:v>
                </c:pt>
                <c:pt idx="1741">
                  <c:v>24-Mar-14</c:v>
                </c:pt>
                <c:pt idx="1742">
                  <c:v>25-Mar-14</c:v>
                </c:pt>
                <c:pt idx="1743">
                  <c:v>26-Mar-14</c:v>
                </c:pt>
                <c:pt idx="1744">
                  <c:v>27-Mar-14</c:v>
                </c:pt>
                <c:pt idx="1745">
                  <c:v>28-Mar-14</c:v>
                </c:pt>
                <c:pt idx="1746">
                  <c:v>29-Mar-14</c:v>
                </c:pt>
                <c:pt idx="1747">
                  <c:v>30-Mar-14</c:v>
                </c:pt>
                <c:pt idx="1748">
                  <c:v>31-Mar-14</c:v>
                </c:pt>
                <c:pt idx="1749">
                  <c:v>1-Apr-14</c:v>
                </c:pt>
                <c:pt idx="1750">
                  <c:v>2-Apr-14</c:v>
                </c:pt>
                <c:pt idx="1751">
                  <c:v>3-Apr-14</c:v>
                </c:pt>
                <c:pt idx="1752">
                  <c:v>4-Apr-14</c:v>
                </c:pt>
                <c:pt idx="1753">
                  <c:v>5-Apr-14</c:v>
                </c:pt>
                <c:pt idx="1754">
                  <c:v>6-Apr-14</c:v>
                </c:pt>
                <c:pt idx="1755">
                  <c:v>7-Apr-14</c:v>
                </c:pt>
                <c:pt idx="1756">
                  <c:v>8-Apr-14</c:v>
                </c:pt>
                <c:pt idx="1757">
                  <c:v>9-Apr-14</c:v>
                </c:pt>
                <c:pt idx="1758">
                  <c:v>10-Apr-14</c:v>
                </c:pt>
                <c:pt idx="1759">
                  <c:v>11-Apr-14</c:v>
                </c:pt>
                <c:pt idx="1760">
                  <c:v>12-Apr-14</c:v>
                </c:pt>
                <c:pt idx="1761">
                  <c:v>13-Apr-14</c:v>
                </c:pt>
                <c:pt idx="1762">
                  <c:v>14-Apr-14</c:v>
                </c:pt>
                <c:pt idx="1763">
                  <c:v>15-Apr-14</c:v>
                </c:pt>
                <c:pt idx="1764">
                  <c:v>16-Apr-14</c:v>
                </c:pt>
                <c:pt idx="1765">
                  <c:v>17-Apr-14</c:v>
                </c:pt>
                <c:pt idx="1766">
                  <c:v>18-Apr-14</c:v>
                </c:pt>
                <c:pt idx="1767">
                  <c:v>19-Apr-14</c:v>
                </c:pt>
                <c:pt idx="1768">
                  <c:v>20-Apr-14</c:v>
                </c:pt>
                <c:pt idx="1769">
                  <c:v>21-Apr-14</c:v>
                </c:pt>
                <c:pt idx="1770">
                  <c:v>22-Apr-14</c:v>
                </c:pt>
                <c:pt idx="1771">
                  <c:v>23-Apr-14</c:v>
                </c:pt>
                <c:pt idx="1772">
                  <c:v>24-Apr-14</c:v>
                </c:pt>
                <c:pt idx="1773">
                  <c:v>25-Apr-14</c:v>
                </c:pt>
                <c:pt idx="1774">
                  <c:v>26-Apr-14</c:v>
                </c:pt>
                <c:pt idx="1775">
                  <c:v>27-Apr-14</c:v>
                </c:pt>
                <c:pt idx="1776">
                  <c:v>28-Apr-14</c:v>
                </c:pt>
                <c:pt idx="1777">
                  <c:v>29-Apr-14</c:v>
                </c:pt>
                <c:pt idx="1778">
                  <c:v>30-Apr-14</c:v>
                </c:pt>
                <c:pt idx="1779">
                  <c:v>1-May-14</c:v>
                </c:pt>
                <c:pt idx="1780">
                  <c:v>2-May-14</c:v>
                </c:pt>
                <c:pt idx="1781">
                  <c:v>3-May-14</c:v>
                </c:pt>
                <c:pt idx="1782">
                  <c:v>4-May-14</c:v>
                </c:pt>
                <c:pt idx="1783">
                  <c:v>5-May-14</c:v>
                </c:pt>
                <c:pt idx="1784">
                  <c:v>6-May-14</c:v>
                </c:pt>
                <c:pt idx="1785">
                  <c:v>7-May-14</c:v>
                </c:pt>
                <c:pt idx="1786">
                  <c:v>8-May-14</c:v>
                </c:pt>
                <c:pt idx="1787">
                  <c:v>9-May-14</c:v>
                </c:pt>
                <c:pt idx="1788">
                  <c:v>10-May-14</c:v>
                </c:pt>
                <c:pt idx="1789">
                  <c:v>11-May-14</c:v>
                </c:pt>
                <c:pt idx="1790">
                  <c:v>12-May-14</c:v>
                </c:pt>
                <c:pt idx="1791">
                  <c:v>13-May-14</c:v>
                </c:pt>
                <c:pt idx="1792">
                  <c:v>14-May-14</c:v>
                </c:pt>
                <c:pt idx="1793">
                  <c:v>15-May-14</c:v>
                </c:pt>
                <c:pt idx="1794">
                  <c:v>16-May-14</c:v>
                </c:pt>
                <c:pt idx="1795">
                  <c:v>17-May-14</c:v>
                </c:pt>
                <c:pt idx="1796">
                  <c:v>18-May-14</c:v>
                </c:pt>
                <c:pt idx="1797">
                  <c:v>19-May-14</c:v>
                </c:pt>
                <c:pt idx="1798">
                  <c:v>20-May-14</c:v>
                </c:pt>
                <c:pt idx="1799">
                  <c:v>21-May-14</c:v>
                </c:pt>
                <c:pt idx="1800">
                  <c:v>22-May-14</c:v>
                </c:pt>
                <c:pt idx="1801">
                  <c:v>23-May-14</c:v>
                </c:pt>
                <c:pt idx="1802">
                  <c:v>24-May-14</c:v>
                </c:pt>
                <c:pt idx="1803">
                  <c:v>25-May-14</c:v>
                </c:pt>
                <c:pt idx="1804">
                  <c:v>26-May-14</c:v>
                </c:pt>
                <c:pt idx="1805">
                  <c:v>27-May-14</c:v>
                </c:pt>
                <c:pt idx="1806">
                  <c:v>28-May-14</c:v>
                </c:pt>
                <c:pt idx="1807">
                  <c:v>29-May-14</c:v>
                </c:pt>
                <c:pt idx="1808">
                  <c:v>30-May-14</c:v>
                </c:pt>
                <c:pt idx="1809">
                  <c:v>31-May-14</c:v>
                </c:pt>
                <c:pt idx="1810">
                  <c:v>1-Jun-14</c:v>
                </c:pt>
                <c:pt idx="1811">
                  <c:v>2-Jun-14</c:v>
                </c:pt>
                <c:pt idx="1812">
                  <c:v>3-Jun-14</c:v>
                </c:pt>
                <c:pt idx="1813">
                  <c:v>4-Jun-14</c:v>
                </c:pt>
                <c:pt idx="1814">
                  <c:v>5-Jun-14</c:v>
                </c:pt>
                <c:pt idx="1815">
                  <c:v>6-Jun-14</c:v>
                </c:pt>
                <c:pt idx="1816">
                  <c:v>7-Jun-14</c:v>
                </c:pt>
                <c:pt idx="1817">
                  <c:v>8-Jun-14</c:v>
                </c:pt>
                <c:pt idx="1818">
                  <c:v>9-Jun-14</c:v>
                </c:pt>
                <c:pt idx="1819">
                  <c:v>10-Jun-14</c:v>
                </c:pt>
                <c:pt idx="1820">
                  <c:v>11-Jun-14</c:v>
                </c:pt>
                <c:pt idx="1821">
                  <c:v>12-Jun-14</c:v>
                </c:pt>
                <c:pt idx="1822">
                  <c:v>13-Jun-14</c:v>
                </c:pt>
                <c:pt idx="1823">
                  <c:v>14-Jun-14</c:v>
                </c:pt>
                <c:pt idx="1824">
                  <c:v>15-Jun-14</c:v>
                </c:pt>
                <c:pt idx="1825">
                  <c:v>16-Jun-14</c:v>
                </c:pt>
                <c:pt idx="1826">
                  <c:v>17-Jun-14</c:v>
                </c:pt>
                <c:pt idx="1827">
                  <c:v>18-Jun-14</c:v>
                </c:pt>
                <c:pt idx="1828">
                  <c:v>19-Jun-14</c:v>
                </c:pt>
                <c:pt idx="1829">
                  <c:v>20-Jun-14</c:v>
                </c:pt>
                <c:pt idx="1830">
                  <c:v>21-Jun-14</c:v>
                </c:pt>
                <c:pt idx="1831">
                  <c:v>22-Jun-14</c:v>
                </c:pt>
                <c:pt idx="1832">
                  <c:v>23-Jun-14</c:v>
                </c:pt>
                <c:pt idx="1833">
                  <c:v>24-Jun-14</c:v>
                </c:pt>
                <c:pt idx="1834">
                  <c:v>25-Jun-14</c:v>
                </c:pt>
                <c:pt idx="1835">
                  <c:v>26-Jun-14</c:v>
                </c:pt>
                <c:pt idx="1836">
                  <c:v>27-Jun-14</c:v>
                </c:pt>
                <c:pt idx="1837">
                  <c:v>28-Jun-14</c:v>
                </c:pt>
                <c:pt idx="1838">
                  <c:v>29-Jun-14</c:v>
                </c:pt>
                <c:pt idx="1839">
                  <c:v>30-Jun-14</c:v>
                </c:pt>
                <c:pt idx="1840">
                  <c:v>1-Jul-14</c:v>
                </c:pt>
                <c:pt idx="1841">
                  <c:v>2-Jul-14</c:v>
                </c:pt>
                <c:pt idx="1842">
                  <c:v>3-Jul-14</c:v>
                </c:pt>
                <c:pt idx="1843">
                  <c:v>4-Jul-14</c:v>
                </c:pt>
                <c:pt idx="1844">
                  <c:v>5-Jul-14</c:v>
                </c:pt>
                <c:pt idx="1845">
                  <c:v>6-Jul-14</c:v>
                </c:pt>
                <c:pt idx="1846">
                  <c:v>7-Jul-14</c:v>
                </c:pt>
                <c:pt idx="1847">
                  <c:v>8-Jul-14</c:v>
                </c:pt>
                <c:pt idx="1848">
                  <c:v>9-Jul-14</c:v>
                </c:pt>
                <c:pt idx="1849">
                  <c:v>10-Jul-14</c:v>
                </c:pt>
                <c:pt idx="1850">
                  <c:v>11-Jul-14</c:v>
                </c:pt>
                <c:pt idx="1851">
                  <c:v>12-Jul-14</c:v>
                </c:pt>
                <c:pt idx="1852">
                  <c:v>13-Jul-14</c:v>
                </c:pt>
                <c:pt idx="1853">
                  <c:v>14-Jul-14</c:v>
                </c:pt>
                <c:pt idx="1854">
                  <c:v>15-Jul-14</c:v>
                </c:pt>
                <c:pt idx="1855">
                  <c:v>16-Jul-14</c:v>
                </c:pt>
                <c:pt idx="1856">
                  <c:v>17-Jul-14</c:v>
                </c:pt>
                <c:pt idx="1857">
                  <c:v>18-Jul-14</c:v>
                </c:pt>
                <c:pt idx="1858">
                  <c:v>19-Jul-14</c:v>
                </c:pt>
                <c:pt idx="1859">
                  <c:v>20-Jul-14</c:v>
                </c:pt>
                <c:pt idx="1860">
                  <c:v>21-Jul-14</c:v>
                </c:pt>
                <c:pt idx="1861">
                  <c:v>22-Jul-14</c:v>
                </c:pt>
                <c:pt idx="1862">
                  <c:v>23-Jul-14</c:v>
                </c:pt>
                <c:pt idx="1863">
                  <c:v>24-Jul-14</c:v>
                </c:pt>
                <c:pt idx="1864">
                  <c:v>25-Jul-14</c:v>
                </c:pt>
                <c:pt idx="1865">
                  <c:v>26-Jul-14</c:v>
                </c:pt>
                <c:pt idx="1866">
                  <c:v>27-Jul-14</c:v>
                </c:pt>
                <c:pt idx="1867">
                  <c:v>28-Jul-14</c:v>
                </c:pt>
                <c:pt idx="1868">
                  <c:v>29-Jul-14</c:v>
                </c:pt>
                <c:pt idx="1869">
                  <c:v>30-Jul-14</c:v>
                </c:pt>
                <c:pt idx="1870">
                  <c:v>31-Jul-14</c:v>
                </c:pt>
                <c:pt idx="1871">
                  <c:v>1-Aug-14</c:v>
                </c:pt>
                <c:pt idx="1872">
                  <c:v>2-Aug-14</c:v>
                </c:pt>
                <c:pt idx="1873">
                  <c:v>3-Aug-14</c:v>
                </c:pt>
                <c:pt idx="1874">
                  <c:v>4-Aug-14</c:v>
                </c:pt>
                <c:pt idx="1875">
                  <c:v>5-Aug-14</c:v>
                </c:pt>
                <c:pt idx="1876">
                  <c:v>6-Aug-14</c:v>
                </c:pt>
                <c:pt idx="1877">
                  <c:v>7-Aug-14</c:v>
                </c:pt>
                <c:pt idx="1878">
                  <c:v>8-Aug-14</c:v>
                </c:pt>
                <c:pt idx="1879">
                  <c:v>9-Aug-14</c:v>
                </c:pt>
                <c:pt idx="1880">
                  <c:v>10-Aug-14</c:v>
                </c:pt>
                <c:pt idx="1881">
                  <c:v>11-Aug-14</c:v>
                </c:pt>
                <c:pt idx="1882">
                  <c:v>12-Aug-14</c:v>
                </c:pt>
                <c:pt idx="1883">
                  <c:v>13-Aug-14</c:v>
                </c:pt>
                <c:pt idx="1884">
                  <c:v>14-Aug-14</c:v>
                </c:pt>
                <c:pt idx="1885">
                  <c:v>15-Aug-14</c:v>
                </c:pt>
                <c:pt idx="1886">
                  <c:v>16-Aug-14</c:v>
                </c:pt>
                <c:pt idx="1887">
                  <c:v>17-Aug-14</c:v>
                </c:pt>
                <c:pt idx="1888">
                  <c:v>18-Aug-14</c:v>
                </c:pt>
                <c:pt idx="1889">
                  <c:v>19-Aug-14</c:v>
                </c:pt>
                <c:pt idx="1890">
                  <c:v>20-Aug-14</c:v>
                </c:pt>
                <c:pt idx="1891">
                  <c:v>21-Aug-14</c:v>
                </c:pt>
                <c:pt idx="1892">
                  <c:v>22-Aug-14</c:v>
                </c:pt>
                <c:pt idx="1893">
                  <c:v>23-Aug-14</c:v>
                </c:pt>
                <c:pt idx="1894">
                  <c:v>24-Aug-14</c:v>
                </c:pt>
                <c:pt idx="1895">
                  <c:v>25-Aug-14</c:v>
                </c:pt>
                <c:pt idx="1896">
                  <c:v>26-Aug-14</c:v>
                </c:pt>
                <c:pt idx="1897">
                  <c:v>27-Aug-14</c:v>
                </c:pt>
                <c:pt idx="1898">
                  <c:v>28-Aug-14</c:v>
                </c:pt>
                <c:pt idx="1899">
                  <c:v>29-Aug-14</c:v>
                </c:pt>
                <c:pt idx="1900">
                  <c:v>30-Aug-14</c:v>
                </c:pt>
                <c:pt idx="1901">
                  <c:v>31-Aug-14</c:v>
                </c:pt>
                <c:pt idx="1902">
                  <c:v>1-Sep-14</c:v>
                </c:pt>
                <c:pt idx="1903">
                  <c:v>2-Sep-14</c:v>
                </c:pt>
                <c:pt idx="1904">
                  <c:v>3-Sep-14</c:v>
                </c:pt>
                <c:pt idx="1905">
                  <c:v>4-Sep-14</c:v>
                </c:pt>
                <c:pt idx="1906">
                  <c:v>5-Sep-14</c:v>
                </c:pt>
                <c:pt idx="1907">
                  <c:v>6-Sep-14</c:v>
                </c:pt>
                <c:pt idx="1908">
                  <c:v>7-Sep-14</c:v>
                </c:pt>
                <c:pt idx="1909">
                  <c:v>8-Sep-14</c:v>
                </c:pt>
                <c:pt idx="1910">
                  <c:v>9-Sep-14</c:v>
                </c:pt>
                <c:pt idx="1911">
                  <c:v>10-Sep-14</c:v>
                </c:pt>
                <c:pt idx="1912">
                  <c:v>11-Sep-14</c:v>
                </c:pt>
                <c:pt idx="1913">
                  <c:v>12-Sep-14</c:v>
                </c:pt>
                <c:pt idx="1914">
                  <c:v>13-Sep-14</c:v>
                </c:pt>
                <c:pt idx="1915">
                  <c:v>14-Sep-14</c:v>
                </c:pt>
                <c:pt idx="1916">
                  <c:v>15-Sep-14</c:v>
                </c:pt>
                <c:pt idx="1917">
                  <c:v>16-Sep-14</c:v>
                </c:pt>
                <c:pt idx="1918">
                  <c:v>17-Sep-14</c:v>
                </c:pt>
                <c:pt idx="1919">
                  <c:v>18-Sep-14</c:v>
                </c:pt>
                <c:pt idx="1920">
                  <c:v>19-Sep-14</c:v>
                </c:pt>
                <c:pt idx="1921">
                  <c:v>20-Sep-14</c:v>
                </c:pt>
                <c:pt idx="1922">
                  <c:v>21-Sep-14</c:v>
                </c:pt>
                <c:pt idx="1923">
                  <c:v>22-Sep-14</c:v>
                </c:pt>
                <c:pt idx="1924">
                  <c:v>23-Sep-14</c:v>
                </c:pt>
                <c:pt idx="1925">
                  <c:v>24-Sep-14</c:v>
                </c:pt>
                <c:pt idx="1926">
                  <c:v>25-Sep-14</c:v>
                </c:pt>
                <c:pt idx="1927">
                  <c:v>26-Sep-14</c:v>
                </c:pt>
                <c:pt idx="1928">
                  <c:v>27-Sep-14</c:v>
                </c:pt>
                <c:pt idx="1929">
                  <c:v>28-Sep-14</c:v>
                </c:pt>
                <c:pt idx="1930">
                  <c:v>29-Sep-14</c:v>
                </c:pt>
                <c:pt idx="1931">
                  <c:v>30-Sep-14</c:v>
                </c:pt>
                <c:pt idx="1932">
                  <c:v>1-Oct-14</c:v>
                </c:pt>
                <c:pt idx="1933">
                  <c:v>2-Oct-14</c:v>
                </c:pt>
                <c:pt idx="1934">
                  <c:v>3-Oct-14</c:v>
                </c:pt>
                <c:pt idx="1935">
                  <c:v>4-Oct-14</c:v>
                </c:pt>
                <c:pt idx="1936">
                  <c:v>5-Oct-14</c:v>
                </c:pt>
                <c:pt idx="1937">
                  <c:v>6-Oct-14</c:v>
                </c:pt>
                <c:pt idx="1938">
                  <c:v>7-Oct-14</c:v>
                </c:pt>
                <c:pt idx="1939">
                  <c:v>8-Oct-14</c:v>
                </c:pt>
                <c:pt idx="1940">
                  <c:v>9-Oct-14</c:v>
                </c:pt>
                <c:pt idx="1941">
                  <c:v>10-Oct-14</c:v>
                </c:pt>
                <c:pt idx="1942">
                  <c:v>11-Oct-14</c:v>
                </c:pt>
                <c:pt idx="1943">
                  <c:v>12-Oct-14</c:v>
                </c:pt>
                <c:pt idx="1944">
                  <c:v>13-Oct-14</c:v>
                </c:pt>
                <c:pt idx="1945">
                  <c:v>14-Oct-14</c:v>
                </c:pt>
                <c:pt idx="1946">
                  <c:v>15-Oct-14</c:v>
                </c:pt>
                <c:pt idx="1947">
                  <c:v>16-Oct-14</c:v>
                </c:pt>
                <c:pt idx="1948">
                  <c:v>17-Oct-14</c:v>
                </c:pt>
                <c:pt idx="1949">
                  <c:v>18-Oct-14</c:v>
                </c:pt>
                <c:pt idx="1950">
                  <c:v>19-Oct-14</c:v>
                </c:pt>
                <c:pt idx="1951">
                  <c:v>20-Oct-14</c:v>
                </c:pt>
                <c:pt idx="1952">
                  <c:v>21-Oct-14</c:v>
                </c:pt>
                <c:pt idx="1953">
                  <c:v>22-Oct-14</c:v>
                </c:pt>
                <c:pt idx="1954">
                  <c:v>23-Oct-14</c:v>
                </c:pt>
                <c:pt idx="1955">
                  <c:v>24-Oct-14</c:v>
                </c:pt>
                <c:pt idx="1956">
                  <c:v>25-Oct-14</c:v>
                </c:pt>
                <c:pt idx="1957">
                  <c:v>26-Oct-14</c:v>
                </c:pt>
                <c:pt idx="1958">
                  <c:v>27-Oct-14</c:v>
                </c:pt>
                <c:pt idx="1959">
                  <c:v>28-Oct-14</c:v>
                </c:pt>
                <c:pt idx="1960">
                  <c:v>29-Oct-14</c:v>
                </c:pt>
                <c:pt idx="1961">
                  <c:v>30-Oct-14</c:v>
                </c:pt>
                <c:pt idx="1962">
                  <c:v>31-Oct-14</c:v>
                </c:pt>
                <c:pt idx="1963">
                  <c:v>1-Nov-14</c:v>
                </c:pt>
                <c:pt idx="1964">
                  <c:v>2-Nov-14</c:v>
                </c:pt>
                <c:pt idx="1965">
                  <c:v>3-Nov-14</c:v>
                </c:pt>
                <c:pt idx="1966">
                  <c:v>4-Nov-14</c:v>
                </c:pt>
                <c:pt idx="1967">
                  <c:v>5-Nov-14</c:v>
                </c:pt>
                <c:pt idx="1968">
                  <c:v>6-Nov-14</c:v>
                </c:pt>
                <c:pt idx="1969">
                  <c:v>7-Nov-14</c:v>
                </c:pt>
                <c:pt idx="1970">
                  <c:v>8-Nov-14</c:v>
                </c:pt>
                <c:pt idx="1971">
                  <c:v>9-Nov-14</c:v>
                </c:pt>
                <c:pt idx="1972">
                  <c:v>10-Nov-14</c:v>
                </c:pt>
                <c:pt idx="1973">
                  <c:v>11-Nov-14</c:v>
                </c:pt>
                <c:pt idx="1974">
                  <c:v>12-Nov-14</c:v>
                </c:pt>
                <c:pt idx="1975">
                  <c:v>13-Nov-14</c:v>
                </c:pt>
                <c:pt idx="1976">
                  <c:v>14-Nov-14</c:v>
                </c:pt>
                <c:pt idx="1977">
                  <c:v>15-Nov-14</c:v>
                </c:pt>
                <c:pt idx="1978">
                  <c:v>16-Nov-14</c:v>
                </c:pt>
                <c:pt idx="1979">
                  <c:v>17-Nov-14</c:v>
                </c:pt>
                <c:pt idx="1980">
                  <c:v>18-Nov-14</c:v>
                </c:pt>
                <c:pt idx="1981">
                  <c:v>19-Nov-14</c:v>
                </c:pt>
                <c:pt idx="1982">
                  <c:v>20-Nov-14</c:v>
                </c:pt>
                <c:pt idx="1983">
                  <c:v>21-Nov-14</c:v>
                </c:pt>
                <c:pt idx="1984">
                  <c:v>22-Nov-14</c:v>
                </c:pt>
                <c:pt idx="1985">
                  <c:v>23-Nov-14</c:v>
                </c:pt>
                <c:pt idx="1986">
                  <c:v>24-Nov-14</c:v>
                </c:pt>
                <c:pt idx="1987">
                  <c:v>25-Nov-14</c:v>
                </c:pt>
                <c:pt idx="1988">
                  <c:v>26-Nov-14</c:v>
                </c:pt>
                <c:pt idx="1989">
                  <c:v>27-Nov-14</c:v>
                </c:pt>
                <c:pt idx="1990">
                  <c:v>28-Nov-14</c:v>
                </c:pt>
                <c:pt idx="1991">
                  <c:v>29-Nov-14</c:v>
                </c:pt>
                <c:pt idx="1992">
                  <c:v>30-Nov-14</c:v>
                </c:pt>
                <c:pt idx="1993">
                  <c:v>1-Dec-14</c:v>
                </c:pt>
                <c:pt idx="1994">
                  <c:v>2-Dec-14</c:v>
                </c:pt>
                <c:pt idx="1995">
                  <c:v>3-Dec-14</c:v>
                </c:pt>
                <c:pt idx="1996">
                  <c:v>4-Dec-14</c:v>
                </c:pt>
                <c:pt idx="1997">
                  <c:v>5-Dec-14</c:v>
                </c:pt>
                <c:pt idx="1998">
                  <c:v>6-Dec-14</c:v>
                </c:pt>
                <c:pt idx="1999">
                  <c:v>7-Dec-14</c:v>
                </c:pt>
                <c:pt idx="2000">
                  <c:v>8-Dec-14</c:v>
                </c:pt>
                <c:pt idx="2001">
                  <c:v>9-Dec-14</c:v>
                </c:pt>
                <c:pt idx="2002">
                  <c:v>10-Dec-14</c:v>
                </c:pt>
                <c:pt idx="2003">
                  <c:v>11-Dec-14</c:v>
                </c:pt>
                <c:pt idx="2004">
                  <c:v>12-Dec-14</c:v>
                </c:pt>
                <c:pt idx="2005">
                  <c:v>13-Dec-14</c:v>
                </c:pt>
                <c:pt idx="2006">
                  <c:v>14-Dec-14</c:v>
                </c:pt>
                <c:pt idx="2007">
                  <c:v>15-Dec-14</c:v>
                </c:pt>
                <c:pt idx="2008">
                  <c:v>16-Dec-14</c:v>
                </c:pt>
                <c:pt idx="2009">
                  <c:v>17-Dec-14</c:v>
                </c:pt>
                <c:pt idx="2010">
                  <c:v>18-Dec-14</c:v>
                </c:pt>
                <c:pt idx="2011">
                  <c:v>19-Dec-14</c:v>
                </c:pt>
                <c:pt idx="2012">
                  <c:v>20-Dec-14</c:v>
                </c:pt>
                <c:pt idx="2013">
                  <c:v>21-Dec-14</c:v>
                </c:pt>
                <c:pt idx="2014">
                  <c:v>22-Dec-14</c:v>
                </c:pt>
                <c:pt idx="2015">
                  <c:v>23-Dec-14</c:v>
                </c:pt>
                <c:pt idx="2016">
                  <c:v>24-Dec-14</c:v>
                </c:pt>
                <c:pt idx="2017">
                  <c:v>25-Dec-14</c:v>
                </c:pt>
                <c:pt idx="2018">
                  <c:v>26-Dec-14</c:v>
                </c:pt>
                <c:pt idx="2019">
                  <c:v>27-Dec-14</c:v>
                </c:pt>
                <c:pt idx="2020">
                  <c:v>28-Dec-14</c:v>
                </c:pt>
                <c:pt idx="2021">
                  <c:v>29-Dec-14</c:v>
                </c:pt>
                <c:pt idx="2022">
                  <c:v>30-Dec-14</c:v>
                </c:pt>
                <c:pt idx="2023">
                  <c:v>31-Dec-14</c:v>
                </c:pt>
                <c:pt idx="2024">
                  <c:v>1-Jan-15</c:v>
                </c:pt>
                <c:pt idx="2025">
                  <c:v>2-Jan-15</c:v>
                </c:pt>
                <c:pt idx="2026">
                  <c:v>3-Jan-15</c:v>
                </c:pt>
                <c:pt idx="2027">
                  <c:v>4-Jan-15</c:v>
                </c:pt>
                <c:pt idx="2028">
                  <c:v>5-Jan-15</c:v>
                </c:pt>
                <c:pt idx="2029">
                  <c:v>6-Jan-15</c:v>
                </c:pt>
                <c:pt idx="2030">
                  <c:v>7-Jan-15</c:v>
                </c:pt>
                <c:pt idx="2031">
                  <c:v>8-Jan-15</c:v>
                </c:pt>
                <c:pt idx="2032">
                  <c:v>9-Jan-15</c:v>
                </c:pt>
                <c:pt idx="2033">
                  <c:v>10-Jan-15</c:v>
                </c:pt>
                <c:pt idx="2034">
                  <c:v>11-Jan-15</c:v>
                </c:pt>
                <c:pt idx="2035">
                  <c:v>12-Jan-15</c:v>
                </c:pt>
                <c:pt idx="2036">
                  <c:v>13-Jan-15</c:v>
                </c:pt>
                <c:pt idx="2037">
                  <c:v>14-Jan-15</c:v>
                </c:pt>
                <c:pt idx="2038">
                  <c:v>15-Jan-15</c:v>
                </c:pt>
                <c:pt idx="2039">
                  <c:v>16-Jan-15</c:v>
                </c:pt>
                <c:pt idx="2040">
                  <c:v>17-Jan-15</c:v>
                </c:pt>
                <c:pt idx="2041">
                  <c:v>18-Jan-15</c:v>
                </c:pt>
                <c:pt idx="2042">
                  <c:v>19-Jan-15</c:v>
                </c:pt>
                <c:pt idx="2043">
                  <c:v>20-Jan-15</c:v>
                </c:pt>
                <c:pt idx="2044">
                  <c:v>21-Jan-15</c:v>
                </c:pt>
                <c:pt idx="2045">
                  <c:v>22-Jan-15</c:v>
                </c:pt>
                <c:pt idx="2046">
                  <c:v>23-Jan-15</c:v>
                </c:pt>
                <c:pt idx="2047">
                  <c:v>24-Jan-15</c:v>
                </c:pt>
                <c:pt idx="2048">
                  <c:v>25-Jan-15</c:v>
                </c:pt>
                <c:pt idx="2049">
                  <c:v>26-Jan-15</c:v>
                </c:pt>
                <c:pt idx="2050">
                  <c:v>27-Jan-15</c:v>
                </c:pt>
                <c:pt idx="2051">
                  <c:v>28-Jan-15</c:v>
                </c:pt>
                <c:pt idx="2052">
                  <c:v>29-Jan-15</c:v>
                </c:pt>
                <c:pt idx="2053">
                  <c:v>30-Jan-15</c:v>
                </c:pt>
                <c:pt idx="2054">
                  <c:v>31-Jan-15</c:v>
                </c:pt>
                <c:pt idx="2055">
                  <c:v>1-Feb-15</c:v>
                </c:pt>
                <c:pt idx="2056">
                  <c:v>2-Feb-15</c:v>
                </c:pt>
                <c:pt idx="2057">
                  <c:v>3-Feb-15</c:v>
                </c:pt>
                <c:pt idx="2058">
                  <c:v>4-Feb-15</c:v>
                </c:pt>
                <c:pt idx="2059">
                  <c:v>5-Feb-15</c:v>
                </c:pt>
                <c:pt idx="2060">
                  <c:v>6-Feb-15</c:v>
                </c:pt>
                <c:pt idx="2061">
                  <c:v>7-Feb-15</c:v>
                </c:pt>
                <c:pt idx="2062">
                  <c:v>8-Feb-15</c:v>
                </c:pt>
                <c:pt idx="2063">
                  <c:v>9-Feb-15</c:v>
                </c:pt>
                <c:pt idx="2064">
                  <c:v>10-Feb-15</c:v>
                </c:pt>
                <c:pt idx="2065">
                  <c:v>11-Feb-15</c:v>
                </c:pt>
                <c:pt idx="2066">
                  <c:v>12-Feb-15</c:v>
                </c:pt>
                <c:pt idx="2067">
                  <c:v>13-Feb-15</c:v>
                </c:pt>
                <c:pt idx="2068">
                  <c:v>14-Feb-15</c:v>
                </c:pt>
                <c:pt idx="2069">
                  <c:v>15-Feb-15</c:v>
                </c:pt>
                <c:pt idx="2070">
                  <c:v>16-Feb-15</c:v>
                </c:pt>
                <c:pt idx="2071">
                  <c:v>17-Feb-15</c:v>
                </c:pt>
                <c:pt idx="2072">
                  <c:v>18-Feb-15</c:v>
                </c:pt>
                <c:pt idx="2073">
                  <c:v>19-Feb-15</c:v>
                </c:pt>
                <c:pt idx="2074">
                  <c:v>20-Feb-15</c:v>
                </c:pt>
                <c:pt idx="2075">
                  <c:v>21-Feb-15</c:v>
                </c:pt>
                <c:pt idx="2076">
                  <c:v>22-Feb-15</c:v>
                </c:pt>
                <c:pt idx="2077">
                  <c:v>23-Feb-15</c:v>
                </c:pt>
                <c:pt idx="2078">
                  <c:v>24-Feb-15</c:v>
                </c:pt>
                <c:pt idx="2079">
                  <c:v>25-Feb-15</c:v>
                </c:pt>
                <c:pt idx="2080">
                  <c:v>26-Feb-15</c:v>
                </c:pt>
                <c:pt idx="2081">
                  <c:v>27-Feb-15</c:v>
                </c:pt>
                <c:pt idx="2082">
                  <c:v>28-Feb-15</c:v>
                </c:pt>
                <c:pt idx="2083">
                  <c:v>1-Mar-15</c:v>
                </c:pt>
                <c:pt idx="2084">
                  <c:v>2-Mar-15</c:v>
                </c:pt>
                <c:pt idx="2085">
                  <c:v>3-Mar-15</c:v>
                </c:pt>
                <c:pt idx="2086">
                  <c:v>4-Mar-15</c:v>
                </c:pt>
                <c:pt idx="2087">
                  <c:v>5-Mar-15</c:v>
                </c:pt>
                <c:pt idx="2088">
                  <c:v>6-Mar-15</c:v>
                </c:pt>
                <c:pt idx="2089">
                  <c:v>7-Mar-15</c:v>
                </c:pt>
                <c:pt idx="2090">
                  <c:v>8-Mar-15</c:v>
                </c:pt>
                <c:pt idx="2091">
                  <c:v>9-Mar-15</c:v>
                </c:pt>
                <c:pt idx="2092">
                  <c:v>10-Mar-15</c:v>
                </c:pt>
                <c:pt idx="2093">
                  <c:v>11-Mar-15</c:v>
                </c:pt>
                <c:pt idx="2094">
                  <c:v>12-Mar-15</c:v>
                </c:pt>
                <c:pt idx="2095">
                  <c:v>13-Mar-15</c:v>
                </c:pt>
                <c:pt idx="2096">
                  <c:v>14-Mar-15</c:v>
                </c:pt>
                <c:pt idx="2097">
                  <c:v>15-Mar-15</c:v>
                </c:pt>
                <c:pt idx="2098">
                  <c:v>16-Mar-15</c:v>
                </c:pt>
                <c:pt idx="2099">
                  <c:v>17-Mar-15</c:v>
                </c:pt>
                <c:pt idx="2100">
                  <c:v>18-Mar-15</c:v>
                </c:pt>
                <c:pt idx="2101">
                  <c:v>19-Mar-15</c:v>
                </c:pt>
                <c:pt idx="2102">
                  <c:v>20-Mar-15</c:v>
                </c:pt>
                <c:pt idx="2103">
                  <c:v>21-Mar-15</c:v>
                </c:pt>
                <c:pt idx="2104">
                  <c:v>22-Mar-15</c:v>
                </c:pt>
                <c:pt idx="2105">
                  <c:v>23-Mar-15</c:v>
                </c:pt>
                <c:pt idx="2106">
                  <c:v>24-Mar-15</c:v>
                </c:pt>
                <c:pt idx="2107">
                  <c:v>25-Mar-15</c:v>
                </c:pt>
                <c:pt idx="2108">
                  <c:v>26-Mar-15</c:v>
                </c:pt>
                <c:pt idx="2109">
                  <c:v>27-Mar-15</c:v>
                </c:pt>
                <c:pt idx="2110">
                  <c:v>28-Mar-15</c:v>
                </c:pt>
                <c:pt idx="2111">
                  <c:v>29-Mar-15</c:v>
                </c:pt>
                <c:pt idx="2112">
                  <c:v>30-Mar-15</c:v>
                </c:pt>
                <c:pt idx="2113">
                  <c:v>31-Mar-15</c:v>
                </c:pt>
                <c:pt idx="2114">
                  <c:v>1-Apr-15</c:v>
                </c:pt>
                <c:pt idx="2115">
                  <c:v>2-Apr-15</c:v>
                </c:pt>
                <c:pt idx="2116">
                  <c:v>3-Apr-15</c:v>
                </c:pt>
                <c:pt idx="2117">
                  <c:v>4-Apr-15</c:v>
                </c:pt>
                <c:pt idx="2118">
                  <c:v>5-Apr-15</c:v>
                </c:pt>
                <c:pt idx="2119">
                  <c:v>6-Apr-15</c:v>
                </c:pt>
                <c:pt idx="2120">
                  <c:v>7-Apr-15</c:v>
                </c:pt>
                <c:pt idx="2121">
                  <c:v>8-Apr-15</c:v>
                </c:pt>
                <c:pt idx="2122">
                  <c:v>9-Apr-15</c:v>
                </c:pt>
                <c:pt idx="2123">
                  <c:v>10-Apr-15</c:v>
                </c:pt>
                <c:pt idx="2124">
                  <c:v>11-Apr-15</c:v>
                </c:pt>
                <c:pt idx="2125">
                  <c:v>12-Apr-15</c:v>
                </c:pt>
                <c:pt idx="2126">
                  <c:v>13-Apr-15</c:v>
                </c:pt>
                <c:pt idx="2127">
                  <c:v>14-Apr-15</c:v>
                </c:pt>
                <c:pt idx="2128">
                  <c:v>15-Apr-15</c:v>
                </c:pt>
                <c:pt idx="2129">
                  <c:v>16-Apr-15</c:v>
                </c:pt>
                <c:pt idx="2130">
                  <c:v>17-Apr-15</c:v>
                </c:pt>
                <c:pt idx="2131">
                  <c:v>18-Apr-15</c:v>
                </c:pt>
                <c:pt idx="2132">
                  <c:v>19-Apr-15</c:v>
                </c:pt>
                <c:pt idx="2133">
                  <c:v>20-Apr-15</c:v>
                </c:pt>
                <c:pt idx="2134">
                  <c:v>21-Apr-15</c:v>
                </c:pt>
                <c:pt idx="2135">
                  <c:v>22-Apr-15</c:v>
                </c:pt>
                <c:pt idx="2136">
                  <c:v>23-Apr-15</c:v>
                </c:pt>
                <c:pt idx="2137">
                  <c:v>24-Apr-15</c:v>
                </c:pt>
                <c:pt idx="2138">
                  <c:v>25-Apr-15</c:v>
                </c:pt>
                <c:pt idx="2139">
                  <c:v>26-Apr-15</c:v>
                </c:pt>
                <c:pt idx="2140">
                  <c:v>27-Apr-15</c:v>
                </c:pt>
                <c:pt idx="2141">
                  <c:v>28-Apr-15</c:v>
                </c:pt>
                <c:pt idx="2142">
                  <c:v>29-Apr-15</c:v>
                </c:pt>
                <c:pt idx="2143">
                  <c:v>30-Apr-15</c:v>
                </c:pt>
                <c:pt idx="2144">
                  <c:v>1-May-15</c:v>
                </c:pt>
                <c:pt idx="2145">
                  <c:v>2-May-15</c:v>
                </c:pt>
                <c:pt idx="2146">
                  <c:v>3-May-15</c:v>
                </c:pt>
                <c:pt idx="2147">
                  <c:v>4-May-15</c:v>
                </c:pt>
                <c:pt idx="2148">
                  <c:v>5-May-15</c:v>
                </c:pt>
                <c:pt idx="2149">
                  <c:v>6-May-15</c:v>
                </c:pt>
                <c:pt idx="2150">
                  <c:v>7-May-15</c:v>
                </c:pt>
                <c:pt idx="2151">
                  <c:v>8-May-15</c:v>
                </c:pt>
                <c:pt idx="2152">
                  <c:v>9-May-15</c:v>
                </c:pt>
                <c:pt idx="2153">
                  <c:v>10-May-15</c:v>
                </c:pt>
                <c:pt idx="2154">
                  <c:v>11-May-15</c:v>
                </c:pt>
                <c:pt idx="2155">
                  <c:v>12-May-15</c:v>
                </c:pt>
                <c:pt idx="2156">
                  <c:v>13-May-15</c:v>
                </c:pt>
                <c:pt idx="2157">
                  <c:v>14-May-15</c:v>
                </c:pt>
                <c:pt idx="2158">
                  <c:v>15-May-15</c:v>
                </c:pt>
                <c:pt idx="2159">
                  <c:v>16-May-15</c:v>
                </c:pt>
                <c:pt idx="2160">
                  <c:v>17-May-15</c:v>
                </c:pt>
                <c:pt idx="2161">
                  <c:v>18-May-15</c:v>
                </c:pt>
                <c:pt idx="2162">
                  <c:v>19-May-15</c:v>
                </c:pt>
                <c:pt idx="2163">
                  <c:v>20-May-15</c:v>
                </c:pt>
                <c:pt idx="2164">
                  <c:v>21-May-15</c:v>
                </c:pt>
                <c:pt idx="2165">
                  <c:v>22-May-15</c:v>
                </c:pt>
                <c:pt idx="2166">
                  <c:v>23-May-15</c:v>
                </c:pt>
                <c:pt idx="2167">
                  <c:v>24-May-15</c:v>
                </c:pt>
                <c:pt idx="2168">
                  <c:v>25-May-15</c:v>
                </c:pt>
                <c:pt idx="2169">
                  <c:v>26-May-15</c:v>
                </c:pt>
                <c:pt idx="2170">
                  <c:v>27-May-15</c:v>
                </c:pt>
                <c:pt idx="2171">
                  <c:v>28-May-15</c:v>
                </c:pt>
                <c:pt idx="2172">
                  <c:v>29-May-15</c:v>
                </c:pt>
                <c:pt idx="2173">
                  <c:v>30-May-15</c:v>
                </c:pt>
                <c:pt idx="2174">
                  <c:v>31-May-15</c:v>
                </c:pt>
                <c:pt idx="2175">
                  <c:v>1-Jun-15</c:v>
                </c:pt>
                <c:pt idx="2176">
                  <c:v>2-Jun-15</c:v>
                </c:pt>
                <c:pt idx="2177">
                  <c:v>3-Jun-15</c:v>
                </c:pt>
                <c:pt idx="2178">
                  <c:v>4-Jun-15</c:v>
                </c:pt>
                <c:pt idx="2179">
                  <c:v>5-Jun-15</c:v>
                </c:pt>
                <c:pt idx="2180">
                  <c:v>6-Jun-15</c:v>
                </c:pt>
                <c:pt idx="2181">
                  <c:v>7-Jun-15</c:v>
                </c:pt>
                <c:pt idx="2182">
                  <c:v>8-Jun-15</c:v>
                </c:pt>
                <c:pt idx="2183">
                  <c:v>9-Jun-15</c:v>
                </c:pt>
                <c:pt idx="2184">
                  <c:v>10-Jun-15</c:v>
                </c:pt>
                <c:pt idx="2185">
                  <c:v>11-Jun-15</c:v>
                </c:pt>
                <c:pt idx="2186">
                  <c:v>12-Jun-15</c:v>
                </c:pt>
                <c:pt idx="2187">
                  <c:v>13-Jun-15</c:v>
                </c:pt>
                <c:pt idx="2188">
                  <c:v>14-Jun-15</c:v>
                </c:pt>
                <c:pt idx="2189">
                  <c:v>15-Jun-15</c:v>
                </c:pt>
                <c:pt idx="2190">
                  <c:v>16-Jun-15</c:v>
                </c:pt>
                <c:pt idx="2191">
                  <c:v>17-Jun-15</c:v>
                </c:pt>
                <c:pt idx="2192">
                  <c:v>18-Jun-15</c:v>
                </c:pt>
                <c:pt idx="2193">
                  <c:v>19-Jun-15</c:v>
                </c:pt>
                <c:pt idx="2194">
                  <c:v>20-Jun-15</c:v>
                </c:pt>
                <c:pt idx="2195">
                  <c:v>21-Jun-15</c:v>
                </c:pt>
                <c:pt idx="2196">
                  <c:v>22-Jun-15</c:v>
                </c:pt>
                <c:pt idx="2197">
                  <c:v>23-Jun-15</c:v>
                </c:pt>
                <c:pt idx="2198">
                  <c:v>24-Jun-15</c:v>
                </c:pt>
                <c:pt idx="2199">
                  <c:v>25-Jun-15</c:v>
                </c:pt>
                <c:pt idx="2200">
                  <c:v>26-Jun-15</c:v>
                </c:pt>
                <c:pt idx="2201">
                  <c:v>27-Jun-15</c:v>
                </c:pt>
                <c:pt idx="2202">
                  <c:v>28-Jun-15</c:v>
                </c:pt>
                <c:pt idx="2203">
                  <c:v>29-Jun-15</c:v>
                </c:pt>
                <c:pt idx="2204">
                  <c:v>30-Jun-15</c:v>
                </c:pt>
                <c:pt idx="2205">
                  <c:v>1-Jul-15</c:v>
                </c:pt>
                <c:pt idx="2206">
                  <c:v>2-Jul-15</c:v>
                </c:pt>
                <c:pt idx="2207">
                  <c:v>3-Jul-15</c:v>
                </c:pt>
                <c:pt idx="2208">
                  <c:v>4-Jul-15</c:v>
                </c:pt>
                <c:pt idx="2209">
                  <c:v>5-Jul-15</c:v>
                </c:pt>
                <c:pt idx="2210">
                  <c:v>6-Jul-15</c:v>
                </c:pt>
                <c:pt idx="2211">
                  <c:v>7-Jul-15</c:v>
                </c:pt>
                <c:pt idx="2212">
                  <c:v>8-Jul-15</c:v>
                </c:pt>
                <c:pt idx="2213">
                  <c:v>9-Jul-15</c:v>
                </c:pt>
                <c:pt idx="2214">
                  <c:v>10-Jul-15</c:v>
                </c:pt>
                <c:pt idx="2215">
                  <c:v>11-Jul-15</c:v>
                </c:pt>
                <c:pt idx="2216">
                  <c:v>12-Jul-15</c:v>
                </c:pt>
                <c:pt idx="2217">
                  <c:v>13-Jul-15</c:v>
                </c:pt>
                <c:pt idx="2218">
                  <c:v>14-Jul-15</c:v>
                </c:pt>
                <c:pt idx="2219">
                  <c:v>15-Jul-15</c:v>
                </c:pt>
                <c:pt idx="2220">
                  <c:v>16-Jul-15</c:v>
                </c:pt>
                <c:pt idx="2221">
                  <c:v>17-Jul-15</c:v>
                </c:pt>
                <c:pt idx="2222">
                  <c:v>18-Jul-15</c:v>
                </c:pt>
                <c:pt idx="2223">
                  <c:v>19-Jul-15</c:v>
                </c:pt>
                <c:pt idx="2224">
                  <c:v>20-Jul-15</c:v>
                </c:pt>
                <c:pt idx="2225">
                  <c:v>21-Jul-15</c:v>
                </c:pt>
                <c:pt idx="2226">
                  <c:v>22-Jul-15</c:v>
                </c:pt>
                <c:pt idx="2227">
                  <c:v>23-Jul-15</c:v>
                </c:pt>
                <c:pt idx="2228">
                  <c:v>24-Jul-15</c:v>
                </c:pt>
                <c:pt idx="2229">
                  <c:v>25-Jul-15</c:v>
                </c:pt>
                <c:pt idx="2230">
                  <c:v>26-Jul-15</c:v>
                </c:pt>
                <c:pt idx="2231">
                  <c:v>27-Jul-15</c:v>
                </c:pt>
                <c:pt idx="2232">
                  <c:v>28-Jul-15</c:v>
                </c:pt>
                <c:pt idx="2233">
                  <c:v>29-Jul-15</c:v>
                </c:pt>
                <c:pt idx="2234">
                  <c:v>30-Jul-15</c:v>
                </c:pt>
                <c:pt idx="2235">
                  <c:v>31-Jul-15</c:v>
                </c:pt>
                <c:pt idx="2236">
                  <c:v>1-Aug-15</c:v>
                </c:pt>
                <c:pt idx="2237">
                  <c:v>2-Aug-15</c:v>
                </c:pt>
                <c:pt idx="2238">
                  <c:v>3-Aug-15</c:v>
                </c:pt>
                <c:pt idx="2239">
                  <c:v>4-Aug-15</c:v>
                </c:pt>
                <c:pt idx="2240">
                  <c:v>5-Aug-15</c:v>
                </c:pt>
                <c:pt idx="2241">
                  <c:v>6-Aug-15</c:v>
                </c:pt>
                <c:pt idx="2242">
                  <c:v>7-Aug-15</c:v>
                </c:pt>
                <c:pt idx="2243">
                  <c:v>8-Aug-15</c:v>
                </c:pt>
                <c:pt idx="2244">
                  <c:v>9-Aug-15</c:v>
                </c:pt>
                <c:pt idx="2245">
                  <c:v>10-Aug-15</c:v>
                </c:pt>
                <c:pt idx="2246">
                  <c:v>11-Aug-15</c:v>
                </c:pt>
                <c:pt idx="2247">
                  <c:v>12-Aug-15</c:v>
                </c:pt>
                <c:pt idx="2248">
                  <c:v>13-Aug-15</c:v>
                </c:pt>
                <c:pt idx="2249">
                  <c:v>14-Aug-15</c:v>
                </c:pt>
                <c:pt idx="2250">
                  <c:v>15-Aug-15</c:v>
                </c:pt>
                <c:pt idx="2251">
                  <c:v>16-Aug-15</c:v>
                </c:pt>
                <c:pt idx="2252">
                  <c:v>17-Aug-15</c:v>
                </c:pt>
                <c:pt idx="2253">
                  <c:v>18-Aug-15</c:v>
                </c:pt>
                <c:pt idx="2254">
                  <c:v>19-Aug-15</c:v>
                </c:pt>
                <c:pt idx="2255">
                  <c:v>20-Aug-15</c:v>
                </c:pt>
                <c:pt idx="2256">
                  <c:v>21-Aug-15</c:v>
                </c:pt>
                <c:pt idx="2257">
                  <c:v>22-Aug-15</c:v>
                </c:pt>
                <c:pt idx="2258">
                  <c:v>23-Aug-15</c:v>
                </c:pt>
                <c:pt idx="2259">
                  <c:v>24-Aug-15</c:v>
                </c:pt>
                <c:pt idx="2260">
                  <c:v>25-Aug-15</c:v>
                </c:pt>
                <c:pt idx="2261">
                  <c:v>26-Aug-15</c:v>
                </c:pt>
                <c:pt idx="2262">
                  <c:v>27-Aug-15</c:v>
                </c:pt>
                <c:pt idx="2263">
                  <c:v>28-Aug-15</c:v>
                </c:pt>
                <c:pt idx="2264">
                  <c:v>29-Aug-15</c:v>
                </c:pt>
                <c:pt idx="2265">
                  <c:v>30-Aug-15</c:v>
                </c:pt>
                <c:pt idx="2266">
                  <c:v>31-Aug-15</c:v>
                </c:pt>
                <c:pt idx="2267">
                  <c:v>1-Sep-15</c:v>
                </c:pt>
                <c:pt idx="2268">
                  <c:v>2-Sep-15</c:v>
                </c:pt>
                <c:pt idx="2269">
                  <c:v>3-Sep-15</c:v>
                </c:pt>
                <c:pt idx="2270">
                  <c:v>4-Sep-15</c:v>
                </c:pt>
                <c:pt idx="2271">
                  <c:v>5-Sep-15</c:v>
                </c:pt>
                <c:pt idx="2272">
                  <c:v>6-Sep-15</c:v>
                </c:pt>
                <c:pt idx="2273">
                  <c:v>7-Sep-15</c:v>
                </c:pt>
                <c:pt idx="2274">
                  <c:v>8-Sep-15</c:v>
                </c:pt>
                <c:pt idx="2275">
                  <c:v>9-Sep-15</c:v>
                </c:pt>
                <c:pt idx="2276">
                  <c:v>10-Sep-15</c:v>
                </c:pt>
                <c:pt idx="2277">
                  <c:v>11-Sep-15</c:v>
                </c:pt>
                <c:pt idx="2278">
                  <c:v>12-Sep-15</c:v>
                </c:pt>
                <c:pt idx="2279">
                  <c:v>13-Sep-15</c:v>
                </c:pt>
                <c:pt idx="2280">
                  <c:v>14-Sep-15</c:v>
                </c:pt>
                <c:pt idx="2281">
                  <c:v>15-Sep-15</c:v>
                </c:pt>
                <c:pt idx="2282">
                  <c:v>16-Sep-15</c:v>
                </c:pt>
                <c:pt idx="2283">
                  <c:v>17-Sep-15</c:v>
                </c:pt>
                <c:pt idx="2284">
                  <c:v>18-Sep-15</c:v>
                </c:pt>
                <c:pt idx="2285">
                  <c:v>19-Sep-15</c:v>
                </c:pt>
                <c:pt idx="2286">
                  <c:v>20-Sep-15</c:v>
                </c:pt>
                <c:pt idx="2287">
                  <c:v>21-Sep-15</c:v>
                </c:pt>
                <c:pt idx="2288">
                  <c:v>22-Sep-15</c:v>
                </c:pt>
                <c:pt idx="2289">
                  <c:v>23-Sep-15</c:v>
                </c:pt>
                <c:pt idx="2290">
                  <c:v>24-Sep-15</c:v>
                </c:pt>
                <c:pt idx="2291">
                  <c:v>25-Sep-15</c:v>
                </c:pt>
                <c:pt idx="2292">
                  <c:v>26-Sep-15</c:v>
                </c:pt>
                <c:pt idx="2293">
                  <c:v>27-Sep-15</c:v>
                </c:pt>
                <c:pt idx="2294">
                  <c:v>28-Sep-15</c:v>
                </c:pt>
                <c:pt idx="2295">
                  <c:v>29-Sep-15</c:v>
                </c:pt>
                <c:pt idx="2296">
                  <c:v>30-Sep-15</c:v>
                </c:pt>
                <c:pt idx="2297">
                  <c:v>1-Oct-15</c:v>
                </c:pt>
                <c:pt idx="2298">
                  <c:v>2-Oct-15</c:v>
                </c:pt>
                <c:pt idx="2299">
                  <c:v>3-Oct-15</c:v>
                </c:pt>
                <c:pt idx="2300">
                  <c:v>4-Oct-15</c:v>
                </c:pt>
                <c:pt idx="2301">
                  <c:v>5-Oct-15</c:v>
                </c:pt>
                <c:pt idx="2302">
                  <c:v>6-Oct-15</c:v>
                </c:pt>
                <c:pt idx="2303">
                  <c:v>7-Oct-15</c:v>
                </c:pt>
                <c:pt idx="2304">
                  <c:v>8-Oct-15</c:v>
                </c:pt>
                <c:pt idx="2305">
                  <c:v>9-Oct-15</c:v>
                </c:pt>
                <c:pt idx="2306">
                  <c:v>10-Oct-15</c:v>
                </c:pt>
                <c:pt idx="2307">
                  <c:v>11-Oct-15</c:v>
                </c:pt>
                <c:pt idx="2308">
                  <c:v>12-Oct-15</c:v>
                </c:pt>
                <c:pt idx="2309">
                  <c:v>13-Oct-15</c:v>
                </c:pt>
                <c:pt idx="2310">
                  <c:v>14-Oct-15</c:v>
                </c:pt>
                <c:pt idx="2311">
                  <c:v>15-Oct-15</c:v>
                </c:pt>
                <c:pt idx="2312">
                  <c:v>16-Oct-15</c:v>
                </c:pt>
                <c:pt idx="2313">
                  <c:v>17-Oct-15</c:v>
                </c:pt>
                <c:pt idx="2314">
                  <c:v>18-Oct-15</c:v>
                </c:pt>
                <c:pt idx="2315">
                  <c:v>19-Oct-15</c:v>
                </c:pt>
                <c:pt idx="2316">
                  <c:v>20-Oct-15</c:v>
                </c:pt>
                <c:pt idx="2317">
                  <c:v>21-Oct-15</c:v>
                </c:pt>
                <c:pt idx="2318">
                  <c:v>22-Oct-15</c:v>
                </c:pt>
                <c:pt idx="2319">
                  <c:v>23-Oct-15</c:v>
                </c:pt>
                <c:pt idx="2320">
                  <c:v>24-Oct-15</c:v>
                </c:pt>
                <c:pt idx="2321">
                  <c:v>25-Oct-15</c:v>
                </c:pt>
                <c:pt idx="2322">
                  <c:v>26-Oct-15</c:v>
                </c:pt>
                <c:pt idx="2323">
                  <c:v>27-Oct-15</c:v>
                </c:pt>
                <c:pt idx="2324">
                  <c:v>28-Oct-15</c:v>
                </c:pt>
                <c:pt idx="2325">
                  <c:v>29-Oct-15</c:v>
                </c:pt>
                <c:pt idx="2326">
                  <c:v>30-Oct-15</c:v>
                </c:pt>
                <c:pt idx="2327">
                  <c:v>31-Oct-15</c:v>
                </c:pt>
                <c:pt idx="2328">
                  <c:v>1-Nov-15</c:v>
                </c:pt>
                <c:pt idx="2329">
                  <c:v>2-Nov-15</c:v>
                </c:pt>
                <c:pt idx="2330">
                  <c:v>3-Nov-15</c:v>
                </c:pt>
                <c:pt idx="2331">
                  <c:v>4-Nov-15</c:v>
                </c:pt>
                <c:pt idx="2332">
                  <c:v>5-Nov-15</c:v>
                </c:pt>
                <c:pt idx="2333">
                  <c:v>6-Nov-15</c:v>
                </c:pt>
                <c:pt idx="2334">
                  <c:v>7-Nov-15</c:v>
                </c:pt>
                <c:pt idx="2335">
                  <c:v>8-Nov-15</c:v>
                </c:pt>
                <c:pt idx="2336">
                  <c:v>9-Nov-15</c:v>
                </c:pt>
                <c:pt idx="2337">
                  <c:v>10-Nov-15</c:v>
                </c:pt>
                <c:pt idx="2338">
                  <c:v>11-Nov-15</c:v>
                </c:pt>
                <c:pt idx="2339">
                  <c:v>12-Nov-15</c:v>
                </c:pt>
                <c:pt idx="2340">
                  <c:v>13-Nov-15</c:v>
                </c:pt>
                <c:pt idx="2341">
                  <c:v>14-Nov-15</c:v>
                </c:pt>
                <c:pt idx="2342">
                  <c:v>15-Nov-15</c:v>
                </c:pt>
                <c:pt idx="2343">
                  <c:v>16-Nov-15</c:v>
                </c:pt>
                <c:pt idx="2344">
                  <c:v>17-Nov-15</c:v>
                </c:pt>
                <c:pt idx="2345">
                  <c:v>18-Nov-15</c:v>
                </c:pt>
                <c:pt idx="2346">
                  <c:v>19-Nov-15</c:v>
                </c:pt>
                <c:pt idx="2347">
                  <c:v>20-Nov-15</c:v>
                </c:pt>
                <c:pt idx="2348">
                  <c:v>21-Nov-15</c:v>
                </c:pt>
                <c:pt idx="2349">
                  <c:v>22-Nov-15</c:v>
                </c:pt>
                <c:pt idx="2350">
                  <c:v>23-Nov-15</c:v>
                </c:pt>
                <c:pt idx="2351">
                  <c:v>24-Nov-15</c:v>
                </c:pt>
                <c:pt idx="2352">
                  <c:v>25-Nov-15</c:v>
                </c:pt>
                <c:pt idx="2353">
                  <c:v>26-Nov-15</c:v>
                </c:pt>
                <c:pt idx="2354">
                  <c:v>27-Nov-15</c:v>
                </c:pt>
                <c:pt idx="2355">
                  <c:v>28-Nov-15</c:v>
                </c:pt>
                <c:pt idx="2356">
                  <c:v>29-Nov-15</c:v>
                </c:pt>
                <c:pt idx="2357">
                  <c:v>30-Nov-15</c:v>
                </c:pt>
                <c:pt idx="2358">
                  <c:v>1-Dec-15</c:v>
                </c:pt>
                <c:pt idx="2359">
                  <c:v>2-Dec-15</c:v>
                </c:pt>
                <c:pt idx="2360">
                  <c:v>3-Dec-15</c:v>
                </c:pt>
                <c:pt idx="2361">
                  <c:v>4-Dec-15</c:v>
                </c:pt>
                <c:pt idx="2362">
                  <c:v>5-Dec-15</c:v>
                </c:pt>
                <c:pt idx="2363">
                  <c:v>6-Dec-15</c:v>
                </c:pt>
                <c:pt idx="2364">
                  <c:v>7-Dec-15</c:v>
                </c:pt>
                <c:pt idx="2365">
                  <c:v>8-Dec-15</c:v>
                </c:pt>
                <c:pt idx="2366">
                  <c:v>9-Dec-15</c:v>
                </c:pt>
                <c:pt idx="2367">
                  <c:v>10-Dec-15</c:v>
                </c:pt>
                <c:pt idx="2368">
                  <c:v>11-Dec-15</c:v>
                </c:pt>
                <c:pt idx="2369">
                  <c:v>12-Dec-15</c:v>
                </c:pt>
                <c:pt idx="2370">
                  <c:v>13-Dec-15</c:v>
                </c:pt>
                <c:pt idx="2371">
                  <c:v>14-Dec-15</c:v>
                </c:pt>
                <c:pt idx="2372">
                  <c:v>15-Dec-15</c:v>
                </c:pt>
                <c:pt idx="2373">
                  <c:v>16-Dec-15</c:v>
                </c:pt>
                <c:pt idx="2374">
                  <c:v>17-Dec-15</c:v>
                </c:pt>
                <c:pt idx="2375">
                  <c:v>18-Dec-15</c:v>
                </c:pt>
                <c:pt idx="2376">
                  <c:v>19-Dec-15</c:v>
                </c:pt>
                <c:pt idx="2377">
                  <c:v>20-Dec-15</c:v>
                </c:pt>
                <c:pt idx="2378">
                  <c:v>21-Dec-15</c:v>
                </c:pt>
                <c:pt idx="2379">
                  <c:v>22-Dec-15</c:v>
                </c:pt>
                <c:pt idx="2380">
                  <c:v>23-Dec-15</c:v>
                </c:pt>
                <c:pt idx="2381">
                  <c:v>24-Dec-15</c:v>
                </c:pt>
                <c:pt idx="2382">
                  <c:v>25-Dec-15</c:v>
                </c:pt>
                <c:pt idx="2383">
                  <c:v>26-Dec-15</c:v>
                </c:pt>
                <c:pt idx="2384">
                  <c:v>27-Dec-15</c:v>
                </c:pt>
                <c:pt idx="2385">
                  <c:v>28-Dec-15</c:v>
                </c:pt>
                <c:pt idx="2386">
                  <c:v>29-Dec-15</c:v>
                </c:pt>
                <c:pt idx="2387">
                  <c:v>30-Dec-15</c:v>
                </c:pt>
                <c:pt idx="2388">
                  <c:v>31-Dec-15</c:v>
                </c:pt>
                <c:pt idx="2389">
                  <c:v>1-Jan-16</c:v>
                </c:pt>
                <c:pt idx="2390">
                  <c:v>2-Jan-16</c:v>
                </c:pt>
                <c:pt idx="2391">
                  <c:v>3-Jan-16</c:v>
                </c:pt>
                <c:pt idx="2392">
                  <c:v>4-Jan-16</c:v>
                </c:pt>
                <c:pt idx="2393">
                  <c:v>5-Jan-16</c:v>
                </c:pt>
                <c:pt idx="2394">
                  <c:v>6-Jan-16</c:v>
                </c:pt>
                <c:pt idx="2395">
                  <c:v>7-Jan-16</c:v>
                </c:pt>
                <c:pt idx="2396">
                  <c:v>8-Jan-16</c:v>
                </c:pt>
                <c:pt idx="2397">
                  <c:v>9-Jan-16</c:v>
                </c:pt>
                <c:pt idx="2398">
                  <c:v>10-Jan-16</c:v>
                </c:pt>
                <c:pt idx="2399">
                  <c:v>11-Jan-16</c:v>
                </c:pt>
                <c:pt idx="2400">
                  <c:v>12-Jan-16</c:v>
                </c:pt>
                <c:pt idx="2401">
                  <c:v>13-Jan-16</c:v>
                </c:pt>
                <c:pt idx="2402">
                  <c:v>14-Jan-16</c:v>
                </c:pt>
                <c:pt idx="2403">
                  <c:v>15-Jan-16</c:v>
                </c:pt>
                <c:pt idx="2404">
                  <c:v>16-Jan-16</c:v>
                </c:pt>
                <c:pt idx="2405">
                  <c:v>17-Jan-16</c:v>
                </c:pt>
                <c:pt idx="2406">
                  <c:v>18-Jan-16</c:v>
                </c:pt>
                <c:pt idx="2407">
                  <c:v>19-Jan-16</c:v>
                </c:pt>
                <c:pt idx="2408">
                  <c:v>20-Jan-16</c:v>
                </c:pt>
                <c:pt idx="2409">
                  <c:v>21-Jan-16</c:v>
                </c:pt>
                <c:pt idx="2410">
                  <c:v>22-Jan-16</c:v>
                </c:pt>
                <c:pt idx="2411">
                  <c:v>23-Jan-16</c:v>
                </c:pt>
                <c:pt idx="2412">
                  <c:v>24-Jan-16</c:v>
                </c:pt>
                <c:pt idx="2413">
                  <c:v>25-Jan-16</c:v>
                </c:pt>
                <c:pt idx="2414">
                  <c:v>26-Jan-16</c:v>
                </c:pt>
                <c:pt idx="2415">
                  <c:v>27-Jan-16</c:v>
                </c:pt>
                <c:pt idx="2416">
                  <c:v>28-Jan-16</c:v>
                </c:pt>
                <c:pt idx="2417">
                  <c:v>29-Jan-16</c:v>
                </c:pt>
                <c:pt idx="2418">
                  <c:v>30-Jan-16</c:v>
                </c:pt>
                <c:pt idx="2419">
                  <c:v>31-Jan-16</c:v>
                </c:pt>
                <c:pt idx="2420">
                  <c:v>1-Feb-16</c:v>
                </c:pt>
                <c:pt idx="2421">
                  <c:v>2-Feb-16</c:v>
                </c:pt>
                <c:pt idx="2422">
                  <c:v>3-Feb-16</c:v>
                </c:pt>
                <c:pt idx="2423">
                  <c:v>4-Feb-16</c:v>
                </c:pt>
                <c:pt idx="2424">
                  <c:v>5-Feb-16</c:v>
                </c:pt>
                <c:pt idx="2425">
                  <c:v>6-Feb-16</c:v>
                </c:pt>
                <c:pt idx="2426">
                  <c:v>7-Feb-16</c:v>
                </c:pt>
                <c:pt idx="2427">
                  <c:v>8-Feb-16</c:v>
                </c:pt>
                <c:pt idx="2428">
                  <c:v>9-Feb-16</c:v>
                </c:pt>
                <c:pt idx="2429">
                  <c:v>10-Feb-16</c:v>
                </c:pt>
                <c:pt idx="2430">
                  <c:v>11-Feb-16</c:v>
                </c:pt>
                <c:pt idx="2431">
                  <c:v>12-Feb-16</c:v>
                </c:pt>
                <c:pt idx="2432">
                  <c:v>13-Feb-16</c:v>
                </c:pt>
                <c:pt idx="2433">
                  <c:v>14-Feb-16</c:v>
                </c:pt>
                <c:pt idx="2434">
                  <c:v>15-Feb-16</c:v>
                </c:pt>
                <c:pt idx="2435">
                  <c:v>16-Feb-16</c:v>
                </c:pt>
                <c:pt idx="2436">
                  <c:v>17-Feb-16</c:v>
                </c:pt>
                <c:pt idx="2437">
                  <c:v>18-Feb-16</c:v>
                </c:pt>
                <c:pt idx="2438">
                  <c:v>19-Feb-16</c:v>
                </c:pt>
                <c:pt idx="2439">
                  <c:v>20-Feb-16</c:v>
                </c:pt>
                <c:pt idx="2440">
                  <c:v>21-Feb-16</c:v>
                </c:pt>
                <c:pt idx="2441">
                  <c:v>22-Feb-16</c:v>
                </c:pt>
                <c:pt idx="2442">
                  <c:v>23-Feb-16</c:v>
                </c:pt>
                <c:pt idx="2443">
                  <c:v>24-Feb-16</c:v>
                </c:pt>
                <c:pt idx="2444">
                  <c:v>25-Feb-16</c:v>
                </c:pt>
                <c:pt idx="2445">
                  <c:v>26-Feb-16</c:v>
                </c:pt>
                <c:pt idx="2446">
                  <c:v>27-Feb-16</c:v>
                </c:pt>
                <c:pt idx="2447">
                  <c:v>28-Feb-16</c:v>
                </c:pt>
                <c:pt idx="2448">
                  <c:v>29-Feb-16</c:v>
                </c:pt>
                <c:pt idx="2449">
                  <c:v>1-Mar-16</c:v>
                </c:pt>
                <c:pt idx="2450">
                  <c:v>2-Mar-16</c:v>
                </c:pt>
                <c:pt idx="2451">
                  <c:v>3-Mar-16</c:v>
                </c:pt>
                <c:pt idx="2452">
                  <c:v>4-Mar-16</c:v>
                </c:pt>
                <c:pt idx="2453">
                  <c:v>5-Mar-16</c:v>
                </c:pt>
                <c:pt idx="2454">
                  <c:v>6-Mar-16</c:v>
                </c:pt>
                <c:pt idx="2455">
                  <c:v>7-Mar-16</c:v>
                </c:pt>
                <c:pt idx="2456">
                  <c:v>8-Mar-16</c:v>
                </c:pt>
                <c:pt idx="2457">
                  <c:v>9-Mar-16</c:v>
                </c:pt>
                <c:pt idx="2458">
                  <c:v>10-Mar-16</c:v>
                </c:pt>
                <c:pt idx="2459">
                  <c:v>11-Mar-16</c:v>
                </c:pt>
                <c:pt idx="2460">
                  <c:v>12-Mar-16</c:v>
                </c:pt>
                <c:pt idx="2461">
                  <c:v>13-Mar-16</c:v>
                </c:pt>
                <c:pt idx="2462">
                  <c:v>14-Mar-16</c:v>
                </c:pt>
                <c:pt idx="2463">
                  <c:v>15-Mar-16</c:v>
                </c:pt>
                <c:pt idx="2464">
                  <c:v>16-Mar-16</c:v>
                </c:pt>
                <c:pt idx="2465">
                  <c:v>17-Mar-16</c:v>
                </c:pt>
                <c:pt idx="2466">
                  <c:v>18-Mar-16</c:v>
                </c:pt>
                <c:pt idx="2467">
                  <c:v>19-Mar-16</c:v>
                </c:pt>
                <c:pt idx="2468">
                  <c:v>20-Mar-16</c:v>
                </c:pt>
                <c:pt idx="2469">
                  <c:v>21-Mar-16</c:v>
                </c:pt>
                <c:pt idx="2470">
                  <c:v>22-Mar-16</c:v>
                </c:pt>
                <c:pt idx="2471">
                  <c:v>23-Mar-16</c:v>
                </c:pt>
                <c:pt idx="2472">
                  <c:v>24-Mar-16</c:v>
                </c:pt>
                <c:pt idx="2473">
                  <c:v>25-Mar-16</c:v>
                </c:pt>
                <c:pt idx="2474">
                  <c:v>26-Mar-16</c:v>
                </c:pt>
                <c:pt idx="2475">
                  <c:v>27-Mar-16</c:v>
                </c:pt>
                <c:pt idx="2476">
                  <c:v>28-Mar-16</c:v>
                </c:pt>
                <c:pt idx="2477">
                  <c:v>29-Mar-16</c:v>
                </c:pt>
                <c:pt idx="2478">
                  <c:v>30-Mar-16</c:v>
                </c:pt>
                <c:pt idx="2479">
                  <c:v>31-Mar-16</c:v>
                </c:pt>
                <c:pt idx="2480">
                  <c:v>1-Apr-16</c:v>
                </c:pt>
                <c:pt idx="2481">
                  <c:v>2-Apr-16</c:v>
                </c:pt>
                <c:pt idx="2482">
                  <c:v>3-Apr-16</c:v>
                </c:pt>
                <c:pt idx="2483">
                  <c:v>4-Apr-16</c:v>
                </c:pt>
                <c:pt idx="2484">
                  <c:v>5-Apr-16</c:v>
                </c:pt>
                <c:pt idx="2485">
                  <c:v>6-Apr-16</c:v>
                </c:pt>
                <c:pt idx="2486">
                  <c:v>7-Apr-16</c:v>
                </c:pt>
                <c:pt idx="2487">
                  <c:v>8-Apr-16</c:v>
                </c:pt>
                <c:pt idx="2488">
                  <c:v>9-Apr-16</c:v>
                </c:pt>
                <c:pt idx="2489">
                  <c:v>10-Apr-16</c:v>
                </c:pt>
                <c:pt idx="2490">
                  <c:v>11-Apr-16</c:v>
                </c:pt>
                <c:pt idx="2491">
                  <c:v>12-Apr-16</c:v>
                </c:pt>
                <c:pt idx="2492">
                  <c:v>13-Apr-16</c:v>
                </c:pt>
                <c:pt idx="2493">
                  <c:v>14-Apr-16</c:v>
                </c:pt>
                <c:pt idx="2494">
                  <c:v>15-Apr-16</c:v>
                </c:pt>
                <c:pt idx="2495">
                  <c:v>16-Apr-16</c:v>
                </c:pt>
                <c:pt idx="2496">
                  <c:v>17-Apr-16</c:v>
                </c:pt>
                <c:pt idx="2497">
                  <c:v>18-Apr-16</c:v>
                </c:pt>
                <c:pt idx="2498">
                  <c:v>19-Apr-16</c:v>
                </c:pt>
                <c:pt idx="2499">
                  <c:v>20-Apr-16</c:v>
                </c:pt>
                <c:pt idx="2500">
                  <c:v>21-Apr-16</c:v>
                </c:pt>
                <c:pt idx="2501">
                  <c:v>22-Apr-16</c:v>
                </c:pt>
                <c:pt idx="2502">
                  <c:v>23-Apr-16</c:v>
                </c:pt>
                <c:pt idx="2503">
                  <c:v>24-Apr-16</c:v>
                </c:pt>
                <c:pt idx="2504">
                  <c:v>25-Apr-16</c:v>
                </c:pt>
                <c:pt idx="2505">
                  <c:v>26-Apr-16</c:v>
                </c:pt>
                <c:pt idx="2506">
                  <c:v>27-Apr-16</c:v>
                </c:pt>
                <c:pt idx="2507">
                  <c:v>28-Apr-16</c:v>
                </c:pt>
                <c:pt idx="2508">
                  <c:v>29-Apr-16</c:v>
                </c:pt>
                <c:pt idx="2509">
                  <c:v>30-Apr-16</c:v>
                </c:pt>
                <c:pt idx="2510">
                  <c:v>1-May-16</c:v>
                </c:pt>
                <c:pt idx="2511">
                  <c:v>2-May-16</c:v>
                </c:pt>
                <c:pt idx="2512">
                  <c:v>3-May-16</c:v>
                </c:pt>
                <c:pt idx="2513">
                  <c:v>4-May-16</c:v>
                </c:pt>
                <c:pt idx="2514">
                  <c:v>5-May-16</c:v>
                </c:pt>
                <c:pt idx="2515">
                  <c:v>6-May-16</c:v>
                </c:pt>
                <c:pt idx="2516">
                  <c:v>7-May-16</c:v>
                </c:pt>
                <c:pt idx="2517">
                  <c:v>8-May-16</c:v>
                </c:pt>
                <c:pt idx="2518">
                  <c:v>9-May-16</c:v>
                </c:pt>
                <c:pt idx="2519">
                  <c:v>10-May-16</c:v>
                </c:pt>
                <c:pt idx="2520">
                  <c:v>11-May-16</c:v>
                </c:pt>
                <c:pt idx="2521">
                  <c:v>12-May-16</c:v>
                </c:pt>
                <c:pt idx="2522">
                  <c:v>13-May-16</c:v>
                </c:pt>
                <c:pt idx="2523">
                  <c:v>14-May-16</c:v>
                </c:pt>
                <c:pt idx="2524">
                  <c:v>15-May-16</c:v>
                </c:pt>
                <c:pt idx="2525">
                  <c:v>16-May-16</c:v>
                </c:pt>
                <c:pt idx="2526">
                  <c:v>17-May-16</c:v>
                </c:pt>
                <c:pt idx="2527">
                  <c:v>18-May-16</c:v>
                </c:pt>
                <c:pt idx="2528">
                  <c:v>19-May-16</c:v>
                </c:pt>
                <c:pt idx="2529">
                  <c:v>20-May-16</c:v>
                </c:pt>
                <c:pt idx="2530">
                  <c:v>21-May-16</c:v>
                </c:pt>
                <c:pt idx="2531">
                  <c:v>22-May-16</c:v>
                </c:pt>
                <c:pt idx="2532">
                  <c:v>23-May-16</c:v>
                </c:pt>
                <c:pt idx="2533">
                  <c:v>24-May-16</c:v>
                </c:pt>
                <c:pt idx="2534">
                  <c:v>25-May-16</c:v>
                </c:pt>
                <c:pt idx="2535">
                  <c:v>26-May-16</c:v>
                </c:pt>
                <c:pt idx="2536">
                  <c:v>27-May-16</c:v>
                </c:pt>
                <c:pt idx="2537">
                  <c:v>28-May-16</c:v>
                </c:pt>
                <c:pt idx="2538">
                  <c:v>29-May-16</c:v>
                </c:pt>
                <c:pt idx="2539">
                  <c:v>30-May-16</c:v>
                </c:pt>
                <c:pt idx="2540">
                  <c:v>31-May-16</c:v>
                </c:pt>
                <c:pt idx="2541">
                  <c:v>1-Jun-16</c:v>
                </c:pt>
                <c:pt idx="2542">
                  <c:v>2-Jun-16</c:v>
                </c:pt>
                <c:pt idx="2543">
                  <c:v>3-Jun-16</c:v>
                </c:pt>
                <c:pt idx="2544">
                  <c:v>4-Jun-16</c:v>
                </c:pt>
                <c:pt idx="2545">
                  <c:v>5-Jun-16</c:v>
                </c:pt>
                <c:pt idx="2546">
                  <c:v>6-Jun-16</c:v>
                </c:pt>
                <c:pt idx="2547">
                  <c:v>7-Jun-16</c:v>
                </c:pt>
                <c:pt idx="2548">
                  <c:v>8-Jun-16</c:v>
                </c:pt>
                <c:pt idx="2549">
                  <c:v>9-Jun-16</c:v>
                </c:pt>
                <c:pt idx="2550">
                  <c:v>10-Jun-16</c:v>
                </c:pt>
                <c:pt idx="2551">
                  <c:v>11-Jun-16</c:v>
                </c:pt>
                <c:pt idx="2552">
                  <c:v>12-Jun-16</c:v>
                </c:pt>
                <c:pt idx="2553">
                  <c:v>13-Jun-16</c:v>
                </c:pt>
                <c:pt idx="2554">
                  <c:v>14-Jun-16</c:v>
                </c:pt>
                <c:pt idx="2555">
                  <c:v>15-Jun-16</c:v>
                </c:pt>
                <c:pt idx="2556">
                  <c:v>16-Jun-16</c:v>
                </c:pt>
                <c:pt idx="2557">
                  <c:v>17-Jun-16</c:v>
                </c:pt>
                <c:pt idx="2558">
                  <c:v>18-Jun-16</c:v>
                </c:pt>
                <c:pt idx="2559">
                  <c:v>19-Jun-16</c:v>
                </c:pt>
                <c:pt idx="2560">
                  <c:v>20-Jun-16</c:v>
                </c:pt>
                <c:pt idx="2561">
                  <c:v>21-Jun-16</c:v>
                </c:pt>
                <c:pt idx="2562">
                  <c:v>22-Jun-16</c:v>
                </c:pt>
                <c:pt idx="2563">
                  <c:v>23-Jun-16</c:v>
                </c:pt>
                <c:pt idx="2564">
                  <c:v>24-Jun-16</c:v>
                </c:pt>
                <c:pt idx="2565">
                  <c:v>25-Jun-16</c:v>
                </c:pt>
                <c:pt idx="2566">
                  <c:v>26-Jun-16</c:v>
                </c:pt>
                <c:pt idx="2567">
                  <c:v>27-Jun-16</c:v>
                </c:pt>
                <c:pt idx="2568">
                  <c:v>28-Jun-16</c:v>
                </c:pt>
                <c:pt idx="2569">
                  <c:v>29-Jun-16</c:v>
                </c:pt>
                <c:pt idx="2570">
                  <c:v>30-Jun-16</c:v>
                </c:pt>
                <c:pt idx="2571">
                  <c:v>1-Jul-16</c:v>
                </c:pt>
                <c:pt idx="2572">
                  <c:v>2-Jul-16</c:v>
                </c:pt>
                <c:pt idx="2573">
                  <c:v>3-Jul-16</c:v>
                </c:pt>
                <c:pt idx="2574">
                  <c:v>4-Jul-16</c:v>
                </c:pt>
                <c:pt idx="2575">
                  <c:v>5-Jul-16</c:v>
                </c:pt>
                <c:pt idx="2576">
                  <c:v>6-Jul-16</c:v>
                </c:pt>
                <c:pt idx="2577">
                  <c:v>7-Jul-16</c:v>
                </c:pt>
                <c:pt idx="2578">
                  <c:v>8-Jul-16</c:v>
                </c:pt>
                <c:pt idx="2579">
                  <c:v>9-Jul-16</c:v>
                </c:pt>
                <c:pt idx="2580">
                  <c:v>10-Jul-16</c:v>
                </c:pt>
                <c:pt idx="2581">
                  <c:v>11-Jul-16</c:v>
                </c:pt>
                <c:pt idx="2582">
                  <c:v>12-Jul-16</c:v>
                </c:pt>
                <c:pt idx="2583">
                  <c:v>13-Jul-16</c:v>
                </c:pt>
                <c:pt idx="2584">
                  <c:v>14-Jul-16</c:v>
                </c:pt>
                <c:pt idx="2585">
                  <c:v>15-Jul-16</c:v>
                </c:pt>
                <c:pt idx="2586">
                  <c:v>16-Jul-16</c:v>
                </c:pt>
                <c:pt idx="2587">
                  <c:v>17-Jul-16</c:v>
                </c:pt>
                <c:pt idx="2588">
                  <c:v>18-Jul-16</c:v>
                </c:pt>
                <c:pt idx="2589">
                  <c:v>19-Jul-16</c:v>
                </c:pt>
                <c:pt idx="2590">
                  <c:v>20-Jul-16</c:v>
                </c:pt>
                <c:pt idx="2591">
                  <c:v>21-Jul-16</c:v>
                </c:pt>
                <c:pt idx="2592">
                  <c:v>22-Jul-16</c:v>
                </c:pt>
                <c:pt idx="2593">
                  <c:v>23-Jul-16</c:v>
                </c:pt>
                <c:pt idx="2594">
                  <c:v>24-Jul-16</c:v>
                </c:pt>
                <c:pt idx="2595">
                  <c:v>25-Jul-16</c:v>
                </c:pt>
                <c:pt idx="2596">
                  <c:v>26-Jul-16</c:v>
                </c:pt>
                <c:pt idx="2597">
                  <c:v>27-Jul-16</c:v>
                </c:pt>
                <c:pt idx="2598">
                  <c:v>28-Jul-16</c:v>
                </c:pt>
                <c:pt idx="2599">
                  <c:v>29-Jul-16</c:v>
                </c:pt>
                <c:pt idx="2600">
                  <c:v>30-Jul-16</c:v>
                </c:pt>
                <c:pt idx="2601">
                  <c:v>31-Jul-16</c:v>
                </c:pt>
                <c:pt idx="2602">
                  <c:v>1-Aug-16</c:v>
                </c:pt>
                <c:pt idx="2603">
                  <c:v>2-Aug-16</c:v>
                </c:pt>
                <c:pt idx="2604">
                  <c:v>3-Aug-16</c:v>
                </c:pt>
                <c:pt idx="2605">
                  <c:v>4-Aug-16</c:v>
                </c:pt>
                <c:pt idx="2606">
                  <c:v>5-Aug-16</c:v>
                </c:pt>
                <c:pt idx="2607">
                  <c:v>6-Aug-16</c:v>
                </c:pt>
                <c:pt idx="2608">
                  <c:v>7-Aug-16</c:v>
                </c:pt>
                <c:pt idx="2609">
                  <c:v>8-Aug-16</c:v>
                </c:pt>
                <c:pt idx="2610">
                  <c:v>9-Aug-16</c:v>
                </c:pt>
                <c:pt idx="2611">
                  <c:v>10-Aug-16</c:v>
                </c:pt>
                <c:pt idx="2612">
                  <c:v>11-Aug-16</c:v>
                </c:pt>
                <c:pt idx="2613">
                  <c:v>12-Aug-16</c:v>
                </c:pt>
                <c:pt idx="2614">
                  <c:v>13-Aug-16</c:v>
                </c:pt>
                <c:pt idx="2615">
                  <c:v>14-Aug-16</c:v>
                </c:pt>
                <c:pt idx="2616">
                  <c:v>15-Aug-16</c:v>
                </c:pt>
                <c:pt idx="2617">
                  <c:v>16-Aug-16</c:v>
                </c:pt>
                <c:pt idx="2618">
                  <c:v>17-Aug-16</c:v>
                </c:pt>
                <c:pt idx="2619">
                  <c:v>18-Aug-16</c:v>
                </c:pt>
                <c:pt idx="2620">
                  <c:v>19-Aug-16</c:v>
                </c:pt>
                <c:pt idx="2621">
                  <c:v>20-Aug-16</c:v>
                </c:pt>
                <c:pt idx="2622">
                  <c:v>21-Aug-16</c:v>
                </c:pt>
                <c:pt idx="2623">
                  <c:v>22-Aug-16</c:v>
                </c:pt>
                <c:pt idx="2624">
                  <c:v>23-Aug-16</c:v>
                </c:pt>
                <c:pt idx="2625">
                  <c:v>24-Aug-16</c:v>
                </c:pt>
                <c:pt idx="2626">
                  <c:v>25-Aug-16</c:v>
                </c:pt>
                <c:pt idx="2627">
                  <c:v>26-Aug-16</c:v>
                </c:pt>
                <c:pt idx="2628">
                  <c:v>27-Aug-16</c:v>
                </c:pt>
                <c:pt idx="2629">
                  <c:v>28-Aug-16</c:v>
                </c:pt>
                <c:pt idx="2630">
                  <c:v>29-Aug-16</c:v>
                </c:pt>
                <c:pt idx="2631">
                  <c:v>30-Aug-16</c:v>
                </c:pt>
                <c:pt idx="2632">
                  <c:v>31-Aug-16</c:v>
                </c:pt>
                <c:pt idx="2633">
                  <c:v>1-Sep-16</c:v>
                </c:pt>
                <c:pt idx="2634">
                  <c:v>2-Sep-16</c:v>
                </c:pt>
                <c:pt idx="2635">
                  <c:v>3-Sep-16</c:v>
                </c:pt>
                <c:pt idx="2636">
                  <c:v>4-Sep-16</c:v>
                </c:pt>
                <c:pt idx="2637">
                  <c:v>5-Sep-16</c:v>
                </c:pt>
                <c:pt idx="2638">
                  <c:v>6-Sep-16</c:v>
                </c:pt>
                <c:pt idx="2639">
                  <c:v>7-Sep-16</c:v>
                </c:pt>
                <c:pt idx="2640">
                  <c:v>8-Sep-16</c:v>
                </c:pt>
                <c:pt idx="2641">
                  <c:v>9-Sep-16</c:v>
                </c:pt>
                <c:pt idx="2642">
                  <c:v>10-Sep-16</c:v>
                </c:pt>
                <c:pt idx="2643">
                  <c:v>11-Sep-16</c:v>
                </c:pt>
                <c:pt idx="2644">
                  <c:v>12-Sep-16</c:v>
                </c:pt>
                <c:pt idx="2645">
                  <c:v>13-Sep-16</c:v>
                </c:pt>
                <c:pt idx="2646">
                  <c:v>14-Sep-16</c:v>
                </c:pt>
                <c:pt idx="2647">
                  <c:v>15-Sep-16</c:v>
                </c:pt>
                <c:pt idx="2648">
                  <c:v>16-Sep-16</c:v>
                </c:pt>
                <c:pt idx="2649">
                  <c:v>17-Sep-16</c:v>
                </c:pt>
                <c:pt idx="2650">
                  <c:v>18-Sep-16</c:v>
                </c:pt>
                <c:pt idx="2651">
                  <c:v>19-Sep-16</c:v>
                </c:pt>
                <c:pt idx="2652">
                  <c:v>20-Sep-16</c:v>
                </c:pt>
                <c:pt idx="2653">
                  <c:v>21-Sep-16</c:v>
                </c:pt>
                <c:pt idx="2654">
                  <c:v>22-Sep-16</c:v>
                </c:pt>
                <c:pt idx="2655">
                  <c:v>23-Sep-16</c:v>
                </c:pt>
                <c:pt idx="2656">
                  <c:v>24-Sep-16</c:v>
                </c:pt>
                <c:pt idx="2657">
                  <c:v>25-Sep-16</c:v>
                </c:pt>
                <c:pt idx="2658">
                  <c:v>26-Sep-16</c:v>
                </c:pt>
                <c:pt idx="2659">
                  <c:v>27-Sep-16</c:v>
                </c:pt>
                <c:pt idx="2660">
                  <c:v>28-Sep-16</c:v>
                </c:pt>
                <c:pt idx="2661">
                  <c:v>29-Sep-16</c:v>
                </c:pt>
                <c:pt idx="2662">
                  <c:v>30-Sep-16</c:v>
                </c:pt>
                <c:pt idx="2663">
                  <c:v>1-Oct-16</c:v>
                </c:pt>
                <c:pt idx="2664">
                  <c:v>2-Oct-16</c:v>
                </c:pt>
                <c:pt idx="2665">
                  <c:v>3-Oct-16</c:v>
                </c:pt>
                <c:pt idx="2666">
                  <c:v>4-Oct-16</c:v>
                </c:pt>
                <c:pt idx="2667">
                  <c:v>5-Oct-16</c:v>
                </c:pt>
                <c:pt idx="2668">
                  <c:v>6-Oct-16</c:v>
                </c:pt>
                <c:pt idx="2669">
                  <c:v>7-Oct-16</c:v>
                </c:pt>
                <c:pt idx="2670">
                  <c:v>8-Oct-16</c:v>
                </c:pt>
                <c:pt idx="2671">
                  <c:v>9-Oct-16</c:v>
                </c:pt>
                <c:pt idx="2672">
                  <c:v>10-Oct-16</c:v>
                </c:pt>
                <c:pt idx="2673">
                  <c:v>11-Oct-16</c:v>
                </c:pt>
                <c:pt idx="2674">
                  <c:v>12-Oct-16</c:v>
                </c:pt>
                <c:pt idx="2675">
                  <c:v>13-Oct-16</c:v>
                </c:pt>
                <c:pt idx="2676">
                  <c:v>14-Oct-16</c:v>
                </c:pt>
                <c:pt idx="2677">
                  <c:v>15-Oct-16</c:v>
                </c:pt>
                <c:pt idx="2678">
                  <c:v>16-Oct-16</c:v>
                </c:pt>
                <c:pt idx="2679">
                  <c:v>17-Oct-16</c:v>
                </c:pt>
                <c:pt idx="2680">
                  <c:v>18-Oct-16</c:v>
                </c:pt>
                <c:pt idx="2681">
                  <c:v>19-Oct-16</c:v>
                </c:pt>
                <c:pt idx="2682">
                  <c:v>20-Oct-16</c:v>
                </c:pt>
                <c:pt idx="2683">
                  <c:v>21-Oct-16</c:v>
                </c:pt>
                <c:pt idx="2684">
                  <c:v>22-Oct-16</c:v>
                </c:pt>
                <c:pt idx="2685">
                  <c:v>23-Oct-16</c:v>
                </c:pt>
                <c:pt idx="2686">
                  <c:v>24-Oct-16</c:v>
                </c:pt>
                <c:pt idx="2687">
                  <c:v>25-Oct-16</c:v>
                </c:pt>
                <c:pt idx="2688">
                  <c:v>26-Oct-16</c:v>
                </c:pt>
                <c:pt idx="2689">
                  <c:v>27-Oct-16</c:v>
                </c:pt>
                <c:pt idx="2690">
                  <c:v>28-Oct-16</c:v>
                </c:pt>
                <c:pt idx="2691">
                  <c:v>29-Oct-16</c:v>
                </c:pt>
                <c:pt idx="2692">
                  <c:v>30-Oct-16</c:v>
                </c:pt>
                <c:pt idx="2693">
                  <c:v>31-Oct-16</c:v>
                </c:pt>
                <c:pt idx="2694">
                  <c:v>1-Nov-16</c:v>
                </c:pt>
                <c:pt idx="2695">
                  <c:v>2-Nov-16</c:v>
                </c:pt>
                <c:pt idx="2696">
                  <c:v>3-Nov-16</c:v>
                </c:pt>
                <c:pt idx="2697">
                  <c:v>4-Nov-16</c:v>
                </c:pt>
                <c:pt idx="2698">
                  <c:v>5-Nov-16</c:v>
                </c:pt>
                <c:pt idx="2699">
                  <c:v>6-Nov-16</c:v>
                </c:pt>
                <c:pt idx="2700">
                  <c:v>7-Nov-16</c:v>
                </c:pt>
                <c:pt idx="2701">
                  <c:v>8-Nov-16</c:v>
                </c:pt>
                <c:pt idx="2702">
                  <c:v>9-Nov-16</c:v>
                </c:pt>
                <c:pt idx="2703">
                  <c:v>10-Nov-16</c:v>
                </c:pt>
                <c:pt idx="2704">
                  <c:v>11-Nov-16</c:v>
                </c:pt>
                <c:pt idx="2705">
                  <c:v>12-Nov-16</c:v>
                </c:pt>
                <c:pt idx="2706">
                  <c:v>13-Nov-16</c:v>
                </c:pt>
                <c:pt idx="2707">
                  <c:v>14-Nov-16</c:v>
                </c:pt>
                <c:pt idx="2708">
                  <c:v>15-Nov-16</c:v>
                </c:pt>
                <c:pt idx="2709">
                  <c:v>16-Nov-16</c:v>
                </c:pt>
                <c:pt idx="2710">
                  <c:v>17-Nov-16</c:v>
                </c:pt>
                <c:pt idx="2711">
                  <c:v>18-Nov-16</c:v>
                </c:pt>
                <c:pt idx="2712">
                  <c:v>19-Nov-16</c:v>
                </c:pt>
                <c:pt idx="2713">
                  <c:v>20-Nov-16</c:v>
                </c:pt>
                <c:pt idx="2714">
                  <c:v>21-Nov-16</c:v>
                </c:pt>
                <c:pt idx="2715">
                  <c:v>22-Nov-16</c:v>
                </c:pt>
                <c:pt idx="2716">
                  <c:v>23-Nov-16</c:v>
                </c:pt>
                <c:pt idx="2717">
                  <c:v>24-Nov-16</c:v>
                </c:pt>
                <c:pt idx="2718">
                  <c:v>25-Nov-16</c:v>
                </c:pt>
                <c:pt idx="2719">
                  <c:v>26-Nov-16</c:v>
                </c:pt>
                <c:pt idx="2720">
                  <c:v>27-Nov-16</c:v>
                </c:pt>
                <c:pt idx="2721">
                  <c:v>28-Nov-16</c:v>
                </c:pt>
                <c:pt idx="2722">
                  <c:v>29-Nov-16</c:v>
                </c:pt>
                <c:pt idx="2723">
                  <c:v>30-Nov-16</c:v>
                </c:pt>
                <c:pt idx="2724">
                  <c:v>1-Dec-16</c:v>
                </c:pt>
                <c:pt idx="2725">
                  <c:v>2-Dec-16</c:v>
                </c:pt>
                <c:pt idx="2726">
                  <c:v>3-Dec-16</c:v>
                </c:pt>
                <c:pt idx="2727">
                  <c:v>4-Dec-16</c:v>
                </c:pt>
                <c:pt idx="2728">
                  <c:v>5-Dec-16</c:v>
                </c:pt>
                <c:pt idx="2729">
                  <c:v>6-Dec-16</c:v>
                </c:pt>
                <c:pt idx="2730">
                  <c:v>7-Dec-16</c:v>
                </c:pt>
                <c:pt idx="2731">
                  <c:v>8-Dec-16</c:v>
                </c:pt>
                <c:pt idx="2732">
                  <c:v>9-Dec-16</c:v>
                </c:pt>
                <c:pt idx="2733">
                  <c:v>10-Dec-16</c:v>
                </c:pt>
                <c:pt idx="2734">
                  <c:v>11-Dec-16</c:v>
                </c:pt>
                <c:pt idx="2735">
                  <c:v>12-Dec-16</c:v>
                </c:pt>
                <c:pt idx="2736">
                  <c:v>13-Dec-16</c:v>
                </c:pt>
                <c:pt idx="2737">
                  <c:v>14-Dec-16</c:v>
                </c:pt>
                <c:pt idx="2738">
                  <c:v>15-Dec-16</c:v>
                </c:pt>
                <c:pt idx="2739">
                  <c:v>16-Dec-16</c:v>
                </c:pt>
                <c:pt idx="2740">
                  <c:v>17-Dec-16</c:v>
                </c:pt>
                <c:pt idx="2741">
                  <c:v>18-Dec-16</c:v>
                </c:pt>
                <c:pt idx="2742">
                  <c:v>19-Dec-16</c:v>
                </c:pt>
                <c:pt idx="2743">
                  <c:v>20-Dec-16</c:v>
                </c:pt>
                <c:pt idx="2744">
                  <c:v>21-Dec-16</c:v>
                </c:pt>
                <c:pt idx="2745">
                  <c:v>22-Dec-16</c:v>
                </c:pt>
                <c:pt idx="2746">
                  <c:v>23-Dec-16</c:v>
                </c:pt>
                <c:pt idx="2747">
                  <c:v>24-Dec-16</c:v>
                </c:pt>
                <c:pt idx="2748">
                  <c:v>25-Dec-16</c:v>
                </c:pt>
                <c:pt idx="2749">
                  <c:v>26-Dec-16</c:v>
                </c:pt>
                <c:pt idx="2750">
                  <c:v>27-Dec-16</c:v>
                </c:pt>
                <c:pt idx="2751">
                  <c:v>28-Dec-16</c:v>
                </c:pt>
                <c:pt idx="2752">
                  <c:v>29-Dec-16</c:v>
                </c:pt>
                <c:pt idx="2753">
                  <c:v>30-Dec-16</c:v>
                </c:pt>
                <c:pt idx="2754">
                  <c:v>31-Dec-16</c:v>
                </c:pt>
                <c:pt idx="2755">
                  <c:v>1-Jan-17</c:v>
                </c:pt>
                <c:pt idx="2756">
                  <c:v>2-Jan-17</c:v>
                </c:pt>
                <c:pt idx="2757">
                  <c:v>3-Jan-17</c:v>
                </c:pt>
                <c:pt idx="2758">
                  <c:v>4-Jan-17</c:v>
                </c:pt>
                <c:pt idx="2759">
                  <c:v>5-Jan-17</c:v>
                </c:pt>
                <c:pt idx="2760">
                  <c:v>6-Jan-17</c:v>
                </c:pt>
                <c:pt idx="2761">
                  <c:v>7-Jan-17</c:v>
                </c:pt>
                <c:pt idx="2762">
                  <c:v>8-Jan-17</c:v>
                </c:pt>
                <c:pt idx="2763">
                  <c:v>9-Jan-17</c:v>
                </c:pt>
                <c:pt idx="2764">
                  <c:v>10-Jan-17</c:v>
                </c:pt>
                <c:pt idx="2765">
                  <c:v>11-Jan-17</c:v>
                </c:pt>
                <c:pt idx="2766">
                  <c:v>12-Jan-17</c:v>
                </c:pt>
                <c:pt idx="2767">
                  <c:v>13-Jan-17</c:v>
                </c:pt>
                <c:pt idx="2768">
                  <c:v>14-Jan-17</c:v>
                </c:pt>
                <c:pt idx="2769">
                  <c:v>15-Jan-17</c:v>
                </c:pt>
                <c:pt idx="2770">
                  <c:v>16-Jan-17</c:v>
                </c:pt>
                <c:pt idx="2771">
                  <c:v>17-Jan-17</c:v>
                </c:pt>
                <c:pt idx="2772">
                  <c:v>18-Jan-17</c:v>
                </c:pt>
                <c:pt idx="2773">
                  <c:v>19-Jan-17</c:v>
                </c:pt>
                <c:pt idx="2774">
                  <c:v>20-Jan-17</c:v>
                </c:pt>
                <c:pt idx="2775">
                  <c:v>21-Jan-17</c:v>
                </c:pt>
                <c:pt idx="2776">
                  <c:v>22-Jan-17</c:v>
                </c:pt>
                <c:pt idx="2777">
                  <c:v>23-Jan-17</c:v>
                </c:pt>
                <c:pt idx="2778">
                  <c:v>24-Jan-17</c:v>
                </c:pt>
                <c:pt idx="2779">
                  <c:v>25-Jan-17</c:v>
                </c:pt>
                <c:pt idx="2780">
                  <c:v>26-Jan-17</c:v>
                </c:pt>
                <c:pt idx="2781">
                  <c:v>27-Jan-17</c:v>
                </c:pt>
                <c:pt idx="2782">
                  <c:v>28-Jan-17</c:v>
                </c:pt>
                <c:pt idx="2783">
                  <c:v>29-Jan-17</c:v>
                </c:pt>
                <c:pt idx="2784">
                  <c:v>30-Jan-17</c:v>
                </c:pt>
                <c:pt idx="2785">
                  <c:v>31-Jan-17</c:v>
                </c:pt>
                <c:pt idx="2786">
                  <c:v>1-Feb-17</c:v>
                </c:pt>
                <c:pt idx="2787">
                  <c:v>2-Feb-17</c:v>
                </c:pt>
                <c:pt idx="2788">
                  <c:v>3-Feb-17</c:v>
                </c:pt>
                <c:pt idx="2789">
                  <c:v>4-Feb-17</c:v>
                </c:pt>
                <c:pt idx="2790">
                  <c:v>5-Feb-17</c:v>
                </c:pt>
                <c:pt idx="2791">
                  <c:v>6-Feb-17</c:v>
                </c:pt>
                <c:pt idx="2792">
                  <c:v>7-Feb-17</c:v>
                </c:pt>
                <c:pt idx="2793">
                  <c:v>8-Feb-17</c:v>
                </c:pt>
                <c:pt idx="2794">
                  <c:v>9-Feb-17</c:v>
                </c:pt>
                <c:pt idx="2795">
                  <c:v>10-Feb-17</c:v>
                </c:pt>
                <c:pt idx="2796">
                  <c:v>11-Feb-17</c:v>
                </c:pt>
                <c:pt idx="2797">
                  <c:v>12-Feb-17</c:v>
                </c:pt>
                <c:pt idx="2798">
                  <c:v>13-Feb-17</c:v>
                </c:pt>
                <c:pt idx="2799">
                  <c:v>14-Feb-17</c:v>
                </c:pt>
                <c:pt idx="2800">
                  <c:v>15-Feb-17</c:v>
                </c:pt>
                <c:pt idx="2801">
                  <c:v>16-Feb-17</c:v>
                </c:pt>
                <c:pt idx="2802">
                  <c:v>17-Feb-17</c:v>
                </c:pt>
                <c:pt idx="2803">
                  <c:v>18-Feb-17</c:v>
                </c:pt>
                <c:pt idx="2804">
                  <c:v>19-Feb-17</c:v>
                </c:pt>
                <c:pt idx="2805">
                  <c:v>20-Feb-17</c:v>
                </c:pt>
                <c:pt idx="2806">
                  <c:v>21-Feb-17</c:v>
                </c:pt>
                <c:pt idx="2807">
                  <c:v>22-Feb-17</c:v>
                </c:pt>
                <c:pt idx="2808">
                  <c:v>23-Feb-17</c:v>
                </c:pt>
                <c:pt idx="2809">
                  <c:v>24-Feb-17</c:v>
                </c:pt>
                <c:pt idx="2810">
                  <c:v>25-Feb-17</c:v>
                </c:pt>
                <c:pt idx="2811">
                  <c:v>26-Feb-17</c:v>
                </c:pt>
                <c:pt idx="2812">
                  <c:v>27-Feb-17</c:v>
                </c:pt>
                <c:pt idx="2813">
                  <c:v>28-Feb-17</c:v>
                </c:pt>
                <c:pt idx="2814">
                  <c:v>1-Mar-17</c:v>
                </c:pt>
                <c:pt idx="2815">
                  <c:v>2-Mar-17</c:v>
                </c:pt>
                <c:pt idx="2816">
                  <c:v>3-Mar-17</c:v>
                </c:pt>
                <c:pt idx="2817">
                  <c:v>4-Mar-17</c:v>
                </c:pt>
                <c:pt idx="2818">
                  <c:v>5-Mar-17</c:v>
                </c:pt>
                <c:pt idx="2819">
                  <c:v>6-Mar-17</c:v>
                </c:pt>
                <c:pt idx="2820">
                  <c:v>7-Mar-17</c:v>
                </c:pt>
                <c:pt idx="2821">
                  <c:v>8-Mar-17</c:v>
                </c:pt>
                <c:pt idx="2822">
                  <c:v>9-Mar-17</c:v>
                </c:pt>
                <c:pt idx="2823">
                  <c:v>10-Mar-17</c:v>
                </c:pt>
                <c:pt idx="2824">
                  <c:v>11-Mar-17</c:v>
                </c:pt>
                <c:pt idx="2825">
                  <c:v>12-Mar-17</c:v>
                </c:pt>
                <c:pt idx="2826">
                  <c:v>13-Mar-17</c:v>
                </c:pt>
                <c:pt idx="2827">
                  <c:v>14-Mar-17</c:v>
                </c:pt>
                <c:pt idx="2828">
                  <c:v>15-Mar-17</c:v>
                </c:pt>
                <c:pt idx="2829">
                  <c:v>16-Mar-17</c:v>
                </c:pt>
                <c:pt idx="2830">
                  <c:v>17-Mar-17</c:v>
                </c:pt>
                <c:pt idx="2831">
                  <c:v>18-Mar-17</c:v>
                </c:pt>
                <c:pt idx="2832">
                  <c:v>19-Mar-17</c:v>
                </c:pt>
                <c:pt idx="2833">
                  <c:v>20-Mar-17</c:v>
                </c:pt>
                <c:pt idx="2834">
                  <c:v>21-Mar-17</c:v>
                </c:pt>
                <c:pt idx="2835">
                  <c:v>22-Mar-17</c:v>
                </c:pt>
                <c:pt idx="2836">
                  <c:v>23-Mar-17</c:v>
                </c:pt>
                <c:pt idx="2837">
                  <c:v>24-Mar-17</c:v>
                </c:pt>
                <c:pt idx="2838">
                  <c:v>25-Mar-17</c:v>
                </c:pt>
                <c:pt idx="2839">
                  <c:v>26-Mar-17</c:v>
                </c:pt>
                <c:pt idx="2840">
                  <c:v>27-Mar-17</c:v>
                </c:pt>
                <c:pt idx="2841">
                  <c:v>28-Mar-17</c:v>
                </c:pt>
                <c:pt idx="2842">
                  <c:v>29-Mar-17</c:v>
                </c:pt>
                <c:pt idx="2843">
                  <c:v>30-Mar-17</c:v>
                </c:pt>
                <c:pt idx="2844">
                  <c:v>31-Mar-17</c:v>
                </c:pt>
                <c:pt idx="2845">
                  <c:v>1-Apr-17</c:v>
                </c:pt>
                <c:pt idx="2846">
                  <c:v>2-Apr-17</c:v>
                </c:pt>
                <c:pt idx="2847">
                  <c:v>3-Apr-17</c:v>
                </c:pt>
                <c:pt idx="2848">
                  <c:v>4-Apr-17</c:v>
                </c:pt>
                <c:pt idx="2849">
                  <c:v>5-Apr-17</c:v>
                </c:pt>
                <c:pt idx="2850">
                  <c:v>6-Apr-17</c:v>
                </c:pt>
                <c:pt idx="2851">
                  <c:v>7-Apr-17</c:v>
                </c:pt>
                <c:pt idx="2852">
                  <c:v>8-Apr-17</c:v>
                </c:pt>
                <c:pt idx="2853">
                  <c:v>9-Apr-17</c:v>
                </c:pt>
                <c:pt idx="2854">
                  <c:v>10-Apr-17</c:v>
                </c:pt>
                <c:pt idx="2855">
                  <c:v>11-Apr-17</c:v>
                </c:pt>
                <c:pt idx="2856">
                  <c:v>12-Apr-17</c:v>
                </c:pt>
                <c:pt idx="2857">
                  <c:v>13-Apr-17</c:v>
                </c:pt>
                <c:pt idx="2858">
                  <c:v>14-Apr-17</c:v>
                </c:pt>
                <c:pt idx="2859">
                  <c:v>15-Apr-17</c:v>
                </c:pt>
                <c:pt idx="2860">
                  <c:v>16-Apr-17</c:v>
                </c:pt>
                <c:pt idx="2861">
                  <c:v>17-Apr-17</c:v>
                </c:pt>
                <c:pt idx="2862">
                  <c:v>18-Apr-17</c:v>
                </c:pt>
                <c:pt idx="2863">
                  <c:v>19-Apr-17</c:v>
                </c:pt>
                <c:pt idx="2864">
                  <c:v>20-Apr-17</c:v>
                </c:pt>
                <c:pt idx="2865">
                  <c:v>21-Apr-17</c:v>
                </c:pt>
                <c:pt idx="2866">
                  <c:v>22-Apr-17</c:v>
                </c:pt>
                <c:pt idx="2867">
                  <c:v>23-Apr-17</c:v>
                </c:pt>
                <c:pt idx="2868">
                  <c:v>24-Apr-17</c:v>
                </c:pt>
                <c:pt idx="2869">
                  <c:v>25-Apr-17</c:v>
                </c:pt>
                <c:pt idx="2870">
                  <c:v>26-Apr-17</c:v>
                </c:pt>
                <c:pt idx="2871">
                  <c:v>27-Apr-17</c:v>
                </c:pt>
                <c:pt idx="2872">
                  <c:v>28-Apr-17</c:v>
                </c:pt>
                <c:pt idx="2873">
                  <c:v>29-Apr-17</c:v>
                </c:pt>
                <c:pt idx="2874">
                  <c:v>30-Apr-17</c:v>
                </c:pt>
                <c:pt idx="2875">
                  <c:v>1-May-17</c:v>
                </c:pt>
                <c:pt idx="2876">
                  <c:v>2-May-17</c:v>
                </c:pt>
                <c:pt idx="2877">
                  <c:v>3-May-17</c:v>
                </c:pt>
                <c:pt idx="2878">
                  <c:v>4-May-17</c:v>
                </c:pt>
                <c:pt idx="2879">
                  <c:v>5-May-17</c:v>
                </c:pt>
                <c:pt idx="2880">
                  <c:v>6-May-17</c:v>
                </c:pt>
                <c:pt idx="2881">
                  <c:v>7-May-17</c:v>
                </c:pt>
                <c:pt idx="2882">
                  <c:v>8-May-17</c:v>
                </c:pt>
                <c:pt idx="2883">
                  <c:v>9-May-17</c:v>
                </c:pt>
                <c:pt idx="2884">
                  <c:v>10-May-17</c:v>
                </c:pt>
                <c:pt idx="2885">
                  <c:v>11-May-17</c:v>
                </c:pt>
                <c:pt idx="2886">
                  <c:v>12-May-17</c:v>
                </c:pt>
                <c:pt idx="2887">
                  <c:v>13-May-17</c:v>
                </c:pt>
                <c:pt idx="2888">
                  <c:v>14-May-17</c:v>
                </c:pt>
                <c:pt idx="2889">
                  <c:v>15-May-17</c:v>
                </c:pt>
                <c:pt idx="2890">
                  <c:v>16-May-17</c:v>
                </c:pt>
                <c:pt idx="2891">
                  <c:v>17-May-17</c:v>
                </c:pt>
                <c:pt idx="2892">
                  <c:v>18-May-17</c:v>
                </c:pt>
                <c:pt idx="2893">
                  <c:v>19-May-17</c:v>
                </c:pt>
                <c:pt idx="2894">
                  <c:v>20-May-17</c:v>
                </c:pt>
                <c:pt idx="2895">
                  <c:v>21-May-17</c:v>
                </c:pt>
                <c:pt idx="2896">
                  <c:v>22-May-17</c:v>
                </c:pt>
                <c:pt idx="2897">
                  <c:v>23-May-17</c:v>
                </c:pt>
                <c:pt idx="2898">
                  <c:v>24-May-17</c:v>
                </c:pt>
                <c:pt idx="2899">
                  <c:v>25-May-17</c:v>
                </c:pt>
                <c:pt idx="2900">
                  <c:v>26-May-17</c:v>
                </c:pt>
                <c:pt idx="2901">
                  <c:v>27-May-17</c:v>
                </c:pt>
                <c:pt idx="2902">
                  <c:v>28-May-17</c:v>
                </c:pt>
                <c:pt idx="2903">
                  <c:v>29-May-17</c:v>
                </c:pt>
                <c:pt idx="2904">
                  <c:v>30-May-17</c:v>
                </c:pt>
                <c:pt idx="2905">
                  <c:v>31-May-17</c:v>
                </c:pt>
                <c:pt idx="2906">
                  <c:v>1-Jun-17</c:v>
                </c:pt>
                <c:pt idx="2907">
                  <c:v>2-Jun-17</c:v>
                </c:pt>
                <c:pt idx="2908">
                  <c:v>3-Jun-17</c:v>
                </c:pt>
                <c:pt idx="2909">
                  <c:v>4-Jun-17</c:v>
                </c:pt>
                <c:pt idx="2910">
                  <c:v>5-Jun-17</c:v>
                </c:pt>
                <c:pt idx="2911">
                  <c:v>6-Jun-17</c:v>
                </c:pt>
                <c:pt idx="2912">
                  <c:v>7-Jun-17</c:v>
                </c:pt>
                <c:pt idx="2913">
                  <c:v>8-Jun-17</c:v>
                </c:pt>
                <c:pt idx="2914">
                  <c:v>9-Jun-17</c:v>
                </c:pt>
                <c:pt idx="2915">
                  <c:v>10-Jun-17</c:v>
                </c:pt>
                <c:pt idx="2916">
                  <c:v>11-Jun-17</c:v>
                </c:pt>
                <c:pt idx="2917">
                  <c:v>12-Jun-17</c:v>
                </c:pt>
                <c:pt idx="2918">
                  <c:v>13-Jun-17</c:v>
                </c:pt>
                <c:pt idx="2919">
                  <c:v>14-Jun-17</c:v>
                </c:pt>
                <c:pt idx="2920">
                  <c:v>15-Jun-17</c:v>
                </c:pt>
                <c:pt idx="2921">
                  <c:v>16-Jun-17</c:v>
                </c:pt>
                <c:pt idx="2922">
                  <c:v>17-Jun-17</c:v>
                </c:pt>
                <c:pt idx="2923">
                  <c:v>18-Jun-17</c:v>
                </c:pt>
                <c:pt idx="2924">
                  <c:v>19-Jun-17</c:v>
                </c:pt>
                <c:pt idx="2925">
                  <c:v>20-Jun-17</c:v>
                </c:pt>
                <c:pt idx="2926">
                  <c:v>21-Jun-17</c:v>
                </c:pt>
                <c:pt idx="2927">
                  <c:v>22-Jun-17</c:v>
                </c:pt>
                <c:pt idx="2928">
                  <c:v>23-Jun-17</c:v>
                </c:pt>
                <c:pt idx="2929">
                  <c:v>24-Jun-17</c:v>
                </c:pt>
                <c:pt idx="2930">
                  <c:v>25-Jun-17</c:v>
                </c:pt>
                <c:pt idx="2931">
                  <c:v>26-Jun-17</c:v>
                </c:pt>
                <c:pt idx="2932">
                  <c:v>27-Jun-17</c:v>
                </c:pt>
                <c:pt idx="2933">
                  <c:v>28-Jun-17</c:v>
                </c:pt>
                <c:pt idx="2934">
                  <c:v>29-Jun-17</c:v>
                </c:pt>
                <c:pt idx="2935">
                  <c:v>30-Jun-17</c:v>
                </c:pt>
                <c:pt idx="2936">
                  <c:v>1-Jul-17</c:v>
                </c:pt>
                <c:pt idx="2937">
                  <c:v>2-Jul-17</c:v>
                </c:pt>
                <c:pt idx="2938">
                  <c:v>3-Jul-17</c:v>
                </c:pt>
                <c:pt idx="2939">
                  <c:v>4-Jul-17</c:v>
                </c:pt>
                <c:pt idx="2940">
                  <c:v>5-Jul-17</c:v>
                </c:pt>
                <c:pt idx="2941">
                  <c:v>6-Jul-17</c:v>
                </c:pt>
                <c:pt idx="2942">
                  <c:v>7-Jul-17</c:v>
                </c:pt>
                <c:pt idx="2943">
                  <c:v>8-Jul-17</c:v>
                </c:pt>
                <c:pt idx="2944">
                  <c:v>9-Jul-17</c:v>
                </c:pt>
                <c:pt idx="2945">
                  <c:v>10-Jul-17</c:v>
                </c:pt>
                <c:pt idx="2946">
                  <c:v>11-Jul-17</c:v>
                </c:pt>
                <c:pt idx="2947">
                  <c:v>12-Jul-17</c:v>
                </c:pt>
                <c:pt idx="2948">
                  <c:v>13-Jul-17</c:v>
                </c:pt>
                <c:pt idx="2949">
                  <c:v>14-Jul-17</c:v>
                </c:pt>
                <c:pt idx="2950">
                  <c:v>15-Jul-17</c:v>
                </c:pt>
                <c:pt idx="2951">
                  <c:v>16-Jul-17</c:v>
                </c:pt>
                <c:pt idx="2952">
                  <c:v>17-Jul-17</c:v>
                </c:pt>
                <c:pt idx="2953">
                  <c:v>18-Jul-17</c:v>
                </c:pt>
                <c:pt idx="2954">
                  <c:v>19-Jul-17</c:v>
                </c:pt>
                <c:pt idx="2955">
                  <c:v>20-Jul-17</c:v>
                </c:pt>
                <c:pt idx="2956">
                  <c:v>21-Jul-17</c:v>
                </c:pt>
                <c:pt idx="2957">
                  <c:v>22-Jul-17</c:v>
                </c:pt>
                <c:pt idx="2958">
                  <c:v>23-Jul-17</c:v>
                </c:pt>
                <c:pt idx="2959">
                  <c:v>24-Jul-17</c:v>
                </c:pt>
                <c:pt idx="2960">
                  <c:v>25-Jul-17</c:v>
                </c:pt>
                <c:pt idx="2961">
                  <c:v>26-Jul-17</c:v>
                </c:pt>
                <c:pt idx="2962">
                  <c:v>27-Jul-17</c:v>
                </c:pt>
                <c:pt idx="2963">
                  <c:v>28-Jul-17</c:v>
                </c:pt>
                <c:pt idx="2964">
                  <c:v>29-Jul-17</c:v>
                </c:pt>
                <c:pt idx="2965">
                  <c:v>30-Jul-17</c:v>
                </c:pt>
                <c:pt idx="2966">
                  <c:v>31-Jul-17</c:v>
                </c:pt>
                <c:pt idx="2967">
                  <c:v>1-Aug-17</c:v>
                </c:pt>
                <c:pt idx="2968">
                  <c:v>2-Aug-17</c:v>
                </c:pt>
                <c:pt idx="2969">
                  <c:v>3-Aug-17</c:v>
                </c:pt>
                <c:pt idx="2970">
                  <c:v>4-Aug-17</c:v>
                </c:pt>
                <c:pt idx="2971">
                  <c:v>5-Aug-17</c:v>
                </c:pt>
                <c:pt idx="2972">
                  <c:v>6-Aug-17</c:v>
                </c:pt>
                <c:pt idx="2973">
                  <c:v>7-Aug-17</c:v>
                </c:pt>
                <c:pt idx="2974">
                  <c:v>8-Aug-17</c:v>
                </c:pt>
                <c:pt idx="2975">
                  <c:v>9-Aug-17</c:v>
                </c:pt>
                <c:pt idx="2976">
                  <c:v>10-Aug-17</c:v>
                </c:pt>
                <c:pt idx="2977">
                  <c:v>11-Aug-17</c:v>
                </c:pt>
                <c:pt idx="2978">
                  <c:v>12-Aug-17</c:v>
                </c:pt>
                <c:pt idx="2979">
                  <c:v>13-Aug-17</c:v>
                </c:pt>
                <c:pt idx="2980">
                  <c:v>14-Aug-17</c:v>
                </c:pt>
                <c:pt idx="2981">
                  <c:v>15-Aug-17</c:v>
                </c:pt>
                <c:pt idx="2982">
                  <c:v>16-Aug-17</c:v>
                </c:pt>
                <c:pt idx="2983">
                  <c:v>17-Aug-17</c:v>
                </c:pt>
                <c:pt idx="2984">
                  <c:v>18-Aug-17</c:v>
                </c:pt>
                <c:pt idx="2985">
                  <c:v>19-Aug-17</c:v>
                </c:pt>
                <c:pt idx="2986">
                  <c:v>20-Aug-17</c:v>
                </c:pt>
                <c:pt idx="2987">
                  <c:v>21-Aug-17</c:v>
                </c:pt>
                <c:pt idx="2988">
                  <c:v>22-Aug-17</c:v>
                </c:pt>
                <c:pt idx="2989">
                  <c:v>23-Aug-17</c:v>
                </c:pt>
                <c:pt idx="2990">
                  <c:v>24-Aug-17</c:v>
                </c:pt>
                <c:pt idx="2991">
                  <c:v>25-Aug-17</c:v>
                </c:pt>
                <c:pt idx="2992">
                  <c:v>26-Aug-17</c:v>
                </c:pt>
                <c:pt idx="2993">
                  <c:v>27-Aug-17</c:v>
                </c:pt>
                <c:pt idx="2994">
                  <c:v>28-Aug-17</c:v>
                </c:pt>
                <c:pt idx="2995">
                  <c:v>29-Aug-17</c:v>
                </c:pt>
                <c:pt idx="2996">
                  <c:v>30-Aug-17</c:v>
                </c:pt>
                <c:pt idx="2997">
                  <c:v>31-Aug-17</c:v>
                </c:pt>
                <c:pt idx="2998">
                  <c:v>1-Sep-17</c:v>
                </c:pt>
                <c:pt idx="2999">
                  <c:v>2-Sep-17</c:v>
                </c:pt>
                <c:pt idx="3000">
                  <c:v>3-Sep-17</c:v>
                </c:pt>
                <c:pt idx="3001">
                  <c:v>4-Sep-17</c:v>
                </c:pt>
                <c:pt idx="3002">
                  <c:v>5-Sep-17</c:v>
                </c:pt>
                <c:pt idx="3003">
                  <c:v>6-Sep-17</c:v>
                </c:pt>
                <c:pt idx="3004">
                  <c:v>7-Sep-17</c:v>
                </c:pt>
                <c:pt idx="3005">
                  <c:v>8-Sep-17</c:v>
                </c:pt>
                <c:pt idx="3006">
                  <c:v>9-Sep-17</c:v>
                </c:pt>
                <c:pt idx="3007">
                  <c:v>10-Sep-17</c:v>
                </c:pt>
                <c:pt idx="3008">
                  <c:v>11-Sep-17</c:v>
                </c:pt>
                <c:pt idx="3009">
                  <c:v>12-Sep-17</c:v>
                </c:pt>
                <c:pt idx="3010">
                  <c:v>13-Sep-17</c:v>
                </c:pt>
                <c:pt idx="3011">
                  <c:v>14-Sep-17</c:v>
                </c:pt>
                <c:pt idx="3012">
                  <c:v>15-Sep-17</c:v>
                </c:pt>
                <c:pt idx="3013">
                  <c:v>16-Sep-17</c:v>
                </c:pt>
                <c:pt idx="3014">
                  <c:v>17-Sep-17</c:v>
                </c:pt>
                <c:pt idx="3015">
                  <c:v>18-Sep-17</c:v>
                </c:pt>
                <c:pt idx="3016">
                  <c:v>19-Sep-17</c:v>
                </c:pt>
                <c:pt idx="3017">
                  <c:v>20-Sep-17</c:v>
                </c:pt>
                <c:pt idx="3018">
                  <c:v>21-Sep-17</c:v>
                </c:pt>
                <c:pt idx="3019">
                  <c:v>22-Sep-17</c:v>
                </c:pt>
                <c:pt idx="3020">
                  <c:v>23-Sep-17</c:v>
                </c:pt>
                <c:pt idx="3021">
                  <c:v>24-Sep-17</c:v>
                </c:pt>
                <c:pt idx="3022">
                  <c:v>25-Sep-17</c:v>
                </c:pt>
                <c:pt idx="3023">
                  <c:v>26-Sep-17</c:v>
                </c:pt>
                <c:pt idx="3024">
                  <c:v>27-Sep-17</c:v>
                </c:pt>
                <c:pt idx="3025">
                  <c:v>28-Sep-17</c:v>
                </c:pt>
                <c:pt idx="3026">
                  <c:v>29-Sep-17</c:v>
                </c:pt>
                <c:pt idx="3027">
                  <c:v>30-Sep-17</c:v>
                </c:pt>
                <c:pt idx="3028">
                  <c:v>1-Oct-17</c:v>
                </c:pt>
                <c:pt idx="3029">
                  <c:v>2-Oct-17</c:v>
                </c:pt>
                <c:pt idx="3030">
                  <c:v>3-Oct-17</c:v>
                </c:pt>
                <c:pt idx="3031">
                  <c:v>4-Oct-17</c:v>
                </c:pt>
                <c:pt idx="3032">
                  <c:v>5-Oct-17</c:v>
                </c:pt>
                <c:pt idx="3033">
                  <c:v>6-Oct-17</c:v>
                </c:pt>
                <c:pt idx="3034">
                  <c:v>7-Oct-17</c:v>
                </c:pt>
                <c:pt idx="3035">
                  <c:v>8-Oct-17</c:v>
                </c:pt>
                <c:pt idx="3036">
                  <c:v>9-Oct-17</c:v>
                </c:pt>
                <c:pt idx="3037">
                  <c:v>10-Oct-17</c:v>
                </c:pt>
                <c:pt idx="3038">
                  <c:v>11-Oct-17</c:v>
                </c:pt>
                <c:pt idx="3039">
                  <c:v>12-Oct-17</c:v>
                </c:pt>
                <c:pt idx="3040">
                  <c:v>13-Oct-17</c:v>
                </c:pt>
                <c:pt idx="3041">
                  <c:v>14-Oct-17</c:v>
                </c:pt>
                <c:pt idx="3042">
                  <c:v>15-Oct-17</c:v>
                </c:pt>
                <c:pt idx="3043">
                  <c:v>16-Oct-17</c:v>
                </c:pt>
                <c:pt idx="3044">
                  <c:v>17-Oct-17</c:v>
                </c:pt>
                <c:pt idx="3045">
                  <c:v>18-Oct-17</c:v>
                </c:pt>
                <c:pt idx="3046">
                  <c:v>19-Oct-17</c:v>
                </c:pt>
                <c:pt idx="3047">
                  <c:v>20-Oct-17</c:v>
                </c:pt>
                <c:pt idx="3048">
                  <c:v>21-Oct-17</c:v>
                </c:pt>
                <c:pt idx="3049">
                  <c:v>22-Oct-17</c:v>
                </c:pt>
                <c:pt idx="3050">
                  <c:v>23-Oct-17</c:v>
                </c:pt>
                <c:pt idx="3051">
                  <c:v>24-Oct-17</c:v>
                </c:pt>
                <c:pt idx="3052">
                  <c:v>25-Oct-17</c:v>
                </c:pt>
                <c:pt idx="3053">
                  <c:v>26-Oct-17</c:v>
                </c:pt>
                <c:pt idx="3054">
                  <c:v>27-Oct-17</c:v>
                </c:pt>
                <c:pt idx="3055">
                  <c:v>28-Oct-17</c:v>
                </c:pt>
                <c:pt idx="3056">
                  <c:v>29-Oct-17</c:v>
                </c:pt>
                <c:pt idx="3057">
                  <c:v>30-Oct-17</c:v>
                </c:pt>
                <c:pt idx="3058">
                  <c:v>31-Oct-17</c:v>
                </c:pt>
                <c:pt idx="3059">
                  <c:v>1-Nov-17</c:v>
                </c:pt>
                <c:pt idx="3060">
                  <c:v>2-Nov-17</c:v>
                </c:pt>
                <c:pt idx="3061">
                  <c:v>3-Nov-17</c:v>
                </c:pt>
                <c:pt idx="3062">
                  <c:v>4-Nov-17</c:v>
                </c:pt>
                <c:pt idx="3063">
                  <c:v>5-Nov-17</c:v>
                </c:pt>
                <c:pt idx="3064">
                  <c:v>6-Nov-17</c:v>
                </c:pt>
                <c:pt idx="3065">
                  <c:v>7-Nov-17</c:v>
                </c:pt>
                <c:pt idx="3066">
                  <c:v>8-Nov-17</c:v>
                </c:pt>
                <c:pt idx="3067">
                  <c:v>9-Nov-17</c:v>
                </c:pt>
                <c:pt idx="3068">
                  <c:v>10-Nov-17</c:v>
                </c:pt>
                <c:pt idx="3069">
                  <c:v>11-Nov-17</c:v>
                </c:pt>
                <c:pt idx="3070">
                  <c:v>12-Nov-17</c:v>
                </c:pt>
                <c:pt idx="3071">
                  <c:v>13-Nov-17</c:v>
                </c:pt>
                <c:pt idx="3072">
                  <c:v>14-Nov-17</c:v>
                </c:pt>
                <c:pt idx="3073">
                  <c:v>15-Nov-17</c:v>
                </c:pt>
                <c:pt idx="3074">
                  <c:v>16-Nov-17</c:v>
                </c:pt>
                <c:pt idx="3075">
                  <c:v>17-Nov-17</c:v>
                </c:pt>
                <c:pt idx="3076">
                  <c:v>18-Nov-17</c:v>
                </c:pt>
                <c:pt idx="3077">
                  <c:v>19-Nov-17</c:v>
                </c:pt>
                <c:pt idx="3078">
                  <c:v>20-Nov-17</c:v>
                </c:pt>
                <c:pt idx="3079">
                  <c:v>21-Nov-17</c:v>
                </c:pt>
                <c:pt idx="3080">
                  <c:v>22-Nov-17</c:v>
                </c:pt>
                <c:pt idx="3081">
                  <c:v>23-Nov-17</c:v>
                </c:pt>
                <c:pt idx="3082">
                  <c:v>24-Nov-17</c:v>
                </c:pt>
                <c:pt idx="3083">
                  <c:v>25-Nov-17</c:v>
                </c:pt>
                <c:pt idx="3084">
                  <c:v>26-Nov-17</c:v>
                </c:pt>
                <c:pt idx="3085">
                  <c:v>27-Nov-17</c:v>
                </c:pt>
                <c:pt idx="3086">
                  <c:v>28-Nov-17</c:v>
                </c:pt>
                <c:pt idx="3087">
                  <c:v>29-Nov-17</c:v>
                </c:pt>
                <c:pt idx="3088">
                  <c:v>30-Nov-17</c:v>
                </c:pt>
                <c:pt idx="3089">
                  <c:v>1-Dec-17</c:v>
                </c:pt>
                <c:pt idx="3090">
                  <c:v>2-Dec-17</c:v>
                </c:pt>
                <c:pt idx="3091">
                  <c:v>3-Dec-17</c:v>
                </c:pt>
                <c:pt idx="3092">
                  <c:v>4-Dec-17</c:v>
                </c:pt>
                <c:pt idx="3093">
                  <c:v>5-Dec-17</c:v>
                </c:pt>
                <c:pt idx="3094">
                  <c:v>6-Dec-17</c:v>
                </c:pt>
                <c:pt idx="3095">
                  <c:v>7-Dec-17</c:v>
                </c:pt>
                <c:pt idx="3096">
                  <c:v>8-Dec-17</c:v>
                </c:pt>
                <c:pt idx="3097">
                  <c:v>9-Dec-17</c:v>
                </c:pt>
                <c:pt idx="3098">
                  <c:v>10-Dec-17</c:v>
                </c:pt>
                <c:pt idx="3099">
                  <c:v>11-Dec-17</c:v>
                </c:pt>
                <c:pt idx="3100">
                  <c:v>12-Dec-17</c:v>
                </c:pt>
                <c:pt idx="3101">
                  <c:v>13-Dec-17</c:v>
                </c:pt>
                <c:pt idx="3102">
                  <c:v>14-Dec-17</c:v>
                </c:pt>
                <c:pt idx="3103">
                  <c:v>15-Dec-17</c:v>
                </c:pt>
                <c:pt idx="3104">
                  <c:v>16-Dec-17</c:v>
                </c:pt>
                <c:pt idx="3105">
                  <c:v>17-Dec-17</c:v>
                </c:pt>
                <c:pt idx="3106">
                  <c:v>18-Dec-17</c:v>
                </c:pt>
                <c:pt idx="3107">
                  <c:v>19-Dec-17</c:v>
                </c:pt>
                <c:pt idx="3108">
                  <c:v>20-Dec-17</c:v>
                </c:pt>
                <c:pt idx="3109">
                  <c:v>21-Dec-17</c:v>
                </c:pt>
                <c:pt idx="3110">
                  <c:v>22-Dec-17</c:v>
                </c:pt>
                <c:pt idx="3111">
                  <c:v>23-Dec-17</c:v>
                </c:pt>
                <c:pt idx="3112">
                  <c:v>24-Dec-17</c:v>
                </c:pt>
                <c:pt idx="3113">
                  <c:v>25-Dec-17</c:v>
                </c:pt>
                <c:pt idx="3114">
                  <c:v>26-Dec-17</c:v>
                </c:pt>
                <c:pt idx="3115">
                  <c:v>27-Dec-17</c:v>
                </c:pt>
                <c:pt idx="3116">
                  <c:v>28-Dec-17</c:v>
                </c:pt>
                <c:pt idx="3117">
                  <c:v>29-Dec-17</c:v>
                </c:pt>
                <c:pt idx="3118">
                  <c:v>30-Dec-17</c:v>
                </c:pt>
                <c:pt idx="3119">
                  <c:v>31-Dec-17</c:v>
                </c:pt>
                <c:pt idx="3120">
                  <c:v>1-Jan-18</c:v>
                </c:pt>
                <c:pt idx="3121">
                  <c:v>2-Jan-18</c:v>
                </c:pt>
                <c:pt idx="3122">
                  <c:v>3-Jan-18</c:v>
                </c:pt>
                <c:pt idx="3123">
                  <c:v>4-Jan-18</c:v>
                </c:pt>
                <c:pt idx="3124">
                  <c:v>5-Jan-18</c:v>
                </c:pt>
                <c:pt idx="3125">
                  <c:v>6-Jan-18</c:v>
                </c:pt>
                <c:pt idx="3126">
                  <c:v>7-Jan-18</c:v>
                </c:pt>
                <c:pt idx="3127">
                  <c:v>8-Jan-18</c:v>
                </c:pt>
                <c:pt idx="3128">
                  <c:v>9-Jan-18</c:v>
                </c:pt>
                <c:pt idx="3129">
                  <c:v>10-Jan-18</c:v>
                </c:pt>
                <c:pt idx="3130">
                  <c:v>11-Jan-18</c:v>
                </c:pt>
                <c:pt idx="3131">
                  <c:v>12-Jan-18</c:v>
                </c:pt>
                <c:pt idx="3132">
                  <c:v>13-Jan-18</c:v>
                </c:pt>
                <c:pt idx="3133">
                  <c:v>14-Jan-18</c:v>
                </c:pt>
                <c:pt idx="3134">
                  <c:v>15-Jan-18</c:v>
                </c:pt>
                <c:pt idx="3135">
                  <c:v>16-Jan-18</c:v>
                </c:pt>
                <c:pt idx="3136">
                  <c:v>17-Jan-18</c:v>
                </c:pt>
                <c:pt idx="3137">
                  <c:v>18-Jan-18</c:v>
                </c:pt>
                <c:pt idx="3138">
                  <c:v>19-Jan-18</c:v>
                </c:pt>
                <c:pt idx="3139">
                  <c:v>20-Jan-18</c:v>
                </c:pt>
                <c:pt idx="3140">
                  <c:v>21-Jan-18</c:v>
                </c:pt>
                <c:pt idx="3141">
                  <c:v>22-Jan-18</c:v>
                </c:pt>
                <c:pt idx="3142">
                  <c:v>23-Jan-18</c:v>
                </c:pt>
                <c:pt idx="3143">
                  <c:v>24-Jan-18</c:v>
                </c:pt>
                <c:pt idx="3144">
                  <c:v>25-Jan-18</c:v>
                </c:pt>
                <c:pt idx="3145">
                  <c:v>26-Jan-18</c:v>
                </c:pt>
                <c:pt idx="3146">
                  <c:v>27-Jan-18</c:v>
                </c:pt>
                <c:pt idx="3147">
                  <c:v>28-Jan-18</c:v>
                </c:pt>
                <c:pt idx="3148">
                  <c:v>29-Jan-18</c:v>
                </c:pt>
                <c:pt idx="3149">
                  <c:v>30-Jan-18</c:v>
                </c:pt>
                <c:pt idx="3150">
                  <c:v>31-Jan-18</c:v>
                </c:pt>
                <c:pt idx="3151">
                  <c:v>1-Feb-18</c:v>
                </c:pt>
                <c:pt idx="3152">
                  <c:v>2-Feb-18</c:v>
                </c:pt>
                <c:pt idx="3153">
                  <c:v>3-Feb-18</c:v>
                </c:pt>
                <c:pt idx="3154">
                  <c:v>4-Feb-18</c:v>
                </c:pt>
                <c:pt idx="3155">
                  <c:v>5-Feb-18</c:v>
                </c:pt>
                <c:pt idx="3156">
                  <c:v>6-Feb-18</c:v>
                </c:pt>
                <c:pt idx="3157">
                  <c:v>7-Feb-18</c:v>
                </c:pt>
                <c:pt idx="3158">
                  <c:v>8-Feb-18</c:v>
                </c:pt>
                <c:pt idx="3159">
                  <c:v>9-Feb-18</c:v>
                </c:pt>
                <c:pt idx="3160">
                  <c:v>10-Feb-18</c:v>
                </c:pt>
                <c:pt idx="3161">
                  <c:v>11-Feb-18</c:v>
                </c:pt>
                <c:pt idx="3162">
                  <c:v>12-Feb-18</c:v>
                </c:pt>
                <c:pt idx="3163">
                  <c:v>13-Feb-18</c:v>
                </c:pt>
                <c:pt idx="3164">
                  <c:v>14-Feb-18</c:v>
                </c:pt>
                <c:pt idx="3165">
                  <c:v>15-Feb-18</c:v>
                </c:pt>
                <c:pt idx="3166">
                  <c:v>16-Feb-18</c:v>
                </c:pt>
                <c:pt idx="3167">
                  <c:v>17-Feb-18</c:v>
                </c:pt>
                <c:pt idx="3168">
                  <c:v>18-Feb-18</c:v>
                </c:pt>
                <c:pt idx="3169">
                  <c:v>19-Feb-18</c:v>
                </c:pt>
                <c:pt idx="3170">
                  <c:v>20-Feb-18</c:v>
                </c:pt>
                <c:pt idx="3171">
                  <c:v>21-Feb-18</c:v>
                </c:pt>
                <c:pt idx="3172">
                  <c:v>22-Feb-18</c:v>
                </c:pt>
                <c:pt idx="3173">
                  <c:v>23-Feb-18</c:v>
                </c:pt>
                <c:pt idx="3174">
                  <c:v>24-Feb-18</c:v>
                </c:pt>
                <c:pt idx="3175">
                  <c:v>25-Feb-18</c:v>
                </c:pt>
                <c:pt idx="3176">
                  <c:v>26-Feb-18</c:v>
                </c:pt>
                <c:pt idx="3177">
                  <c:v>27-Feb-18</c:v>
                </c:pt>
                <c:pt idx="3178">
                  <c:v>28-Feb-18</c:v>
                </c:pt>
                <c:pt idx="3179">
                  <c:v>1-Mar-18</c:v>
                </c:pt>
                <c:pt idx="3180">
                  <c:v>2-Mar-18</c:v>
                </c:pt>
                <c:pt idx="3181">
                  <c:v>3-Mar-18</c:v>
                </c:pt>
                <c:pt idx="3182">
                  <c:v>4-Mar-18</c:v>
                </c:pt>
                <c:pt idx="3183">
                  <c:v>5-Mar-18</c:v>
                </c:pt>
                <c:pt idx="3184">
                  <c:v>6-Mar-18</c:v>
                </c:pt>
                <c:pt idx="3185">
                  <c:v>7-Mar-18</c:v>
                </c:pt>
                <c:pt idx="3186">
                  <c:v>8-Mar-18</c:v>
                </c:pt>
                <c:pt idx="3187">
                  <c:v>9-Mar-18</c:v>
                </c:pt>
                <c:pt idx="3188">
                  <c:v>10-Mar-18</c:v>
                </c:pt>
                <c:pt idx="3189">
                  <c:v>11-Mar-18</c:v>
                </c:pt>
                <c:pt idx="3190">
                  <c:v>12-Mar-18</c:v>
                </c:pt>
                <c:pt idx="3191">
                  <c:v>13-Mar-18</c:v>
                </c:pt>
                <c:pt idx="3192">
                  <c:v>14-Mar-18</c:v>
                </c:pt>
                <c:pt idx="3193">
                  <c:v>15-Mar-18</c:v>
                </c:pt>
                <c:pt idx="3194">
                  <c:v>16-Mar-18</c:v>
                </c:pt>
                <c:pt idx="3195">
                  <c:v>17-Mar-18</c:v>
                </c:pt>
                <c:pt idx="3196">
                  <c:v>18-Mar-18</c:v>
                </c:pt>
                <c:pt idx="3197">
                  <c:v>19-Mar-18</c:v>
                </c:pt>
                <c:pt idx="3198">
                  <c:v>20-Mar-18</c:v>
                </c:pt>
                <c:pt idx="3199">
                  <c:v>21-Mar-18</c:v>
                </c:pt>
                <c:pt idx="3200">
                  <c:v>22-Mar-18</c:v>
                </c:pt>
                <c:pt idx="3201">
                  <c:v>23-Mar-18</c:v>
                </c:pt>
                <c:pt idx="3202">
                  <c:v>24-Mar-18</c:v>
                </c:pt>
                <c:pt idx="3203">
                  <c:v>25-Mar-18</c:v>
                </c:pt>
                <c:pt idx="3204">
                  <c:v>26-Mar-18</c:v>
                </c:pt>
                <c:pt idx="3205">
                  <c:v>27-Mar-18</c:v>
                </c:pt>
                <c:pt idx="3206">
                  <c:v>28-Mar-18</c:v>
                </c:pt>
                <c:pt idx="3207">
                  <c:v>29-Mar-18</c:v>
                </c:pt>
                <c:pt idx="3208">
                  <c:v>30-Mar-18</c:v>
                </c:pt>
                <c:pt idx="3209">
                  <c:v>31-Mar-18</c:v>
                </c:pt>
                <c:pt idx="3210">
                  <c:v>1-Apr-18</c:v>
                </c:pt>
                <c:pt idx="3211">
                  <c:v>2-Apr-18</c:v>
                </c:pt>
                <c:pt idx="3212">
                  <c:v>3-Apr-18</c:v>
                </c:pt>
                <c:pt idx="3213">
                  <c:v>4-Apr-18</c:v>
                </c:pt>
                <c:pt idx="3214">
                  <c:v>5-Apr-18</c:v>
                </c:pt>
                <c:pt idx="3215">
                  <c:v>6-Apr-18</c:v>
                </c:pt>
                <c:pt idx="3216">
                  <c:v>7-Apr-18</c:v>
                </c:pt>
                <c:pt idx="3217">
                  <c:v>8-Apr-18</c:v>
                </c:pt>
                <c:pt idx="3218">
                  <c:v>9-Apr-18</c:v>
                </c:pt>
                <c:pt idx="3219">
                  <c:v>10-Apr-18</c:v>
                </c:pt>
                <c:pt idx="3220">
                  <c:v>11-Apr-18</c:v>
                </c:pt>
                <c:pt idx="3221">
                  <c:v>12-Apr-18</c:v>
                </c:pt>
                <c:pt idx="3222">
                  <c:v>13-Apr-18</c:v>
                </c:pt>
                <c:pt idx="3223">
                  <c:v>14-Apr-18</c:v>
                </c:pt>
                <c:pt idx="3224">
                  <c:v>15-Apr-18</c:v>
                </c:pt>
                <c:pt idx="3225">
                  <c:v>16-Apr-18</c:v>
                </c:pt>
                <c:pt idx="3226">
                  <c:v>17-Apr-18</c:v>
                </c:pt>
                <c:pt idx="3227">
                  <c:v>18-Apr-18</c:v>
                </c:pt>
                <c:pt idx="3228">
                  <c:v>19-Apr-18</c:v>
                </c:pt>
                <c:pt idx="3229">
                  <c:v>20-Apr-18</c:v>
                </c:pt>
                <c:pt idx="3230">
                  <c:v>21-Apr-18</c:v>
                </c:pt>
                <c:pt idx="3231">
                  <c:v>22-Apr-18</c:v>
                </c:pt>
                <c:pt idx="3232">
                  <c:v>23-Apr-18</c:v>
                </c:pt>
                <c:pt idx="3233">
                  <c:v>24-Apr-18</c:v>
                </c:pt>
                <c:pt idx="3234">
                  <c:v>25-Apr-18</c:v>
                </c:pt>
                <c:pt idx="3235">
                  <c:v>26-Apr-18</c:v>
                </c:pt>
                <c:pt idx="3236">
                  <c:v>27-Apr-18</c:v>
                </c:pt>
                <c:pt idx="3237">
                  <c:v>28-Apr-18</c:v>
                </c:pt>
                <c:pt idx="3238">
                  <c:v>29-Apr-18</c:v>
                </c:pt>
                <c:pt idx="3239">
                  <c:v>30-Apr-18</c:v>
                </c:pt>
                <c:pt idx="3240">
                  <c:v>1-May-18</c:v>
                </c:pt>
                <c:pt idx="3241">
                  <c:v>2-May-18</c:v>
                </c:pt>
                <c:pt idx="3242">
                  <c:v>3-May-18</c:v>
                </c:pt>
                <c:pt idx="3243">
                  <c:v>4-May-18</c:v>
                </c:pt>
                <c:pt idx="3244">
                  <c:v>5-May-18</c:v>
                </c:pt>
                <c:pt idx="3245">
                  <c:v>6-May-18</c:v>
                </c:pt>
                <c:pt idx="3246">
                  <c:v>7-May-18</c:v>
                </c:pt>
                <c:pt idx="3247">
                  <c:v>8-May-18</c:v>
                </c:pt>
                <c:pt idx="3248">
                  <c:v>9-May-18</c:v>
                </c:pt>
                <c:pt idx="3249">
                  <c:v>10-May-18</c:v>
                </c:pt>
                <c:pt idx="3250">
                  <c:v>11-May-18</c:v>
                </c:pt>
                <c:pt idx="3251">
                  <c:v>12-May-18</c:v>
                </c:pt>
                <c:pt idx="3252">
                  <c:v>13-May-18</c:v>
                </c:pt>
                <c:pt idx="3253">
                  <c:v>14-May-18</c:v>
                </c:pt>
                <c:pt idx="3254">
                  <c:v>15-May-18</c:v>
                </c:pt>
                <c:pt idx="3255">
                  <c:v>16-May-18</c:v>
                </c:pt>
                <c:pt idx="3256">
                  <c:v>17-May-18</c:v>
                </c:pt>
                <c:pt idx="3257">
                  <c:v>18-May-18</c:v>
                </c:pt>
                <c:pt idx="3258">
                  <c:v>19-May-18</c:v>
                </c:pt>
                <c:pt idx="3259">
                  <c:v>20-May-18</c:v>
                </c:pt>
                <c:pt idx="3260">
                  <c:v>21-May-18</c:v>
                </c:pt>
                <c:pt idx="3261">
                  <c:v>22-May-18</c:v>
                </c:pt>
                <c:pt idx="3262">
                  <c:v>23-May-18</c:v>
                </c:pt>
                <c:pt idx="3263">
                  <c:v>24-May-18</c:v>
                </c:pt>
                <c:pt idx="3264">
                  <c:v>25-May-18</c:v>
                </c:pt>
                <c:pt idx="3265">
                  <c:v>26-May-18</c:v>
                </c:pt>
                <c:pt idx="3266">
                  <c:v>27-May-18</c:v>
                </c:pt>
                <c:pt idx="3267">
                  <c:v>28-May-18</c:v>
                </c:pt>
                <c:pt idx="3268">
                  <c:v>29-May-18</c:v>
                </c:pt>
                <c:pt idx="3269">
                  <c:v>30-May-18</c:v>
                </c:pt>
                <c:pt idx="3270">
                  <c:v>31-May-18</c:v>
                </c:pt>
                <c:pt idx="3271">
                  <c:v>1-Jun-18</c:v>
                </c:pt>
                <c:pt idx="3272">
                  <c:v>2-Jun-18</c:v>
                </c:pt>
                <c:pt idx="3273">
                  <c:v>3-Jun-18</c:v>
                </c:pt>
                <c:pt idx="3274">
                  <c:v>4-Jun-18</c:v>
                </c:pt>
                <c:pt idx="3275">
                  <c:v>5-Jun-18</c:v>
                </c:pt>
                <c:pt idx="3276">
                  <c:v>6-Jun-18</c:v>
                </c:pt>
                <c:pt idx="3277">
                  <c:v>7-Jun-18</c:v>
                </c:pt>
                <c:pt idx="3278">
                  <c:v>8-Jun-18</c:v>
                </c:pt>
                <c:pt idx="3279">
                  <c:v>9-Jun-18</c:v>
                </c:pt>
                <c:pt idx="3280">
                  <c:v>10-Jun-18</c:v>
                </c:pt>
                <c:pt idx="3281">
                  <c:v>11-Jun-18</c:v>
                </c:pt>
                <c:pt idx="3282">
                  <c:v>12-Jun-18</c:v>
                </c:pt>
                <c:pt idx="3283">
                  <c:v>13-Jun-18</c:v>
                </c:pt>
                <c:pt idx="3284">
                  <c:v>14-Jun-18</c:v>
                </c:pt>
                <c:pt idx="3285">
                  <c:v>15-Jun-18</c:v>
                </c:pt>
                <c:pt idx="3286">
                  <c:v>16-Jun-18</c:v>
                </c:pt>
                <c:pt idx="3287">
                  <c:v>17-Jun-18</c:v>
                </c:pt>
                <c:pt idx="3288">
                  <c:v>18-Jun-18</c:v>
                </c:pt>
                <c:pt idx="3289">
                  <c:v>19-Jun-18</c:v>
                </c:pt>
                <c:pt idx="3290">
                  <c:v>20-Jun-18</c:v>
                </c:pt>
                <c:pt idx="3291">
                  <c:v>21-Jun-18</c:v>
                </c:pt>
                <c:pt idx="3292">
                  <c:v>22-Jun-18</c:v>
                </c:pt>
                <c:pt idx="3293">
                  <c:v>23-Jun-18</c:v>
                </c:pt>
                <c:pt idx="3294">
                  <c:v>24-Jun-18</c:v>
                </c:pt>
                <c:pt idx="3295">
                  <c:v>25-Jun-18</c:v>
                </c:pt>
                <c:pt idx="3296">
                  <c:v>26-Jun-18</c:v>
                </c:pt>
                <c:pt idx="3297">
                  <c:v>27-Jun-18</c:v>
                </c:pt>
                <c:pt idx="3298">
                  <c:v>28-Jun-18</c:v>
                </c:pt>
                <c:pt idx="3299">
                  <c:v>29-Jun-18</c:v>
                </c:pt>
                <c:pt idx="3300">
                  <c:v>30-Jun-18</c:v>
                </c:pt>
                <c:pt idx="3301">
                  <c:v>1-Jul-18</c:v>
                </c:pt>
                <c:pt idx="3302">
                  <c:v>2-Jul-18</c:v>
                </c:pt>
                <c:pt idx="3303">
                  <c:v>3-Jul-18</c:v>
                </c:pt>
                <c:pt idx="3304">
                  <c:v>4-Jul-18</c:v>
                </c:pt>
                <c:pt idx="3305">
                  <c:v>5-Jul-18</c:v>
                </c:pt>
                <c:pt idx="3306">
                  <c:v>6-Jul-18</c:v>
                </c:pt>
                <c:pt idx="3307">
                  <c:v>7-Jul-18</c:v>
                </c:pt>
                <c:pt idx="3308">
                  <c:v>8-Jul-18</c:v>
                </c:pt>
                <c:pt idx="3309">
                  <c:v>9-Jul-18</c:v>
                </c:pt>
                <c:pt idx="3310">
                  <c:v>10-Jul-18</c:v>
                </c:pt>
                <c:pt idx="3311">
                  <c:v>11-Jul-18</c:v>
                </c:pt>
                <c:pt idx="3312">
                  <c:v>12-Jul-18</c:v>
                </c:pt>
                <c:pt idx="3313">
                  <c:v>13-Jul-18</c:v>
                </c:pt>
                <c:pt idx="3314">
                  <c:v>14-Jul-18</c:v>
                </c:pt>
                <c:pt idx="3315">
                  <c:v>15-Jul-18</c:v>
                </c:pt>
                <c:pt idx="3316">
                  <c:v>16-Jul-18</c:v>
                </c:pt>
                <c:pt idx="3317">
                  <c:v>17-Jul-18</c:v>
                </c:pt>
                <c:pt idx="3318">
                  <c:v>18-Jul-18</c:v>
                </c:pt>
                <c:pt idx="3319">
                  <c:v>19-Jul-18</c:v>
                </c:pt>
                <c:pt idx="3320">
                  <c:v>20-Jul-18</c:v>
                </c:pt>
                <c:pt idx="3321">
                  <c:v>21-Jul-18</c:v>
                </c:pt>
                <c:pt idx="3322">
                  <c:v>22-Jul-18</c:v>
                </c:pt>
                <c:pt idx="3323">
                  <c:v>23-Jul-18</c:v>
                </c:pt>
                <c:pt idx="3324">
                  <c:v>24-Jul-18</c:v>
                </c:pt>
                <c:pt idx="3325">
                  <c:v>25-Jul-18</c:v>
                </c:pt>
                <c:pt idx="3326">
                  <c:v>26-Jul-18</c:v>
                </c:pt>
                <c:pt idx="3327">
                  <c:v>27-Jul-18</c:v>
                </c:pt>
                <c:pt idx="3328">
                  <c:v>28-Jul-18</c:v>
                </c:pt>
                <c:pt idx="3329">
                  <c:v>29-Jul-18</c:v>
                </c:pt>
                <c:pt idx="3330">
                  <c:v>30-Jul-18</c:v>
                </c:pt>
                <c:pt idx="3331">
                  <c:v>31-Jul-18</c:v>
                </c:pt>
                <c:pt idx="3332">
                  <c:v>1-Aug-18</c:v>
                </c:pt>
                <c:pt idx="3333">
                  <c:v>2-Aug-18</c:v>
                </c:pt>
                <c:pt idx="3334">
                  <c:v>3-Aug-18</c:v>
                </c:pt>
                <c:pt idx="3335">
                  <c:v>4-Aug-18</c:v>
                </c:pt>
                <c:pt idx="3336">
                  <c:v>5-Aug-18</c:v>
                </c:pt>
                <c:pt idx="3337">
                  <c:v>6-Aug-18</c:v>
                </c:pt>
                <c:pt idx="3338">
                  <c:v>7-Aug-18</c:v>
                </c:pt>
                <c:pt idx="3339">
                  <c:v>8-Aug-18</c:v>
                </c:pt>
                <c:pt idx="3340">
                  <c:v>9-Aug-18</c:v>
                </c:pt>
                <c:pt idx="3341">
                  <c:v>10-Aug-18</c:v>
                </c:pt>
                <c:pt idx="3342">
                  <c:v>11-Aug-18</c:v>
                </c:pt>
                <c:pt idx="3343">
                  <c:v>12-Aug-18</c:v>
                </c:pt>
                <c:pt idx="3344">
                  <c:v>13-Aug-18</c:v>
                </c:pt>
                <c:pt idx="3345">
                  <c:v>14-Aug-18</c:v>
                </c:pt>
                <c:pt idx="3346">
                  <c:v>15-Aug-18</c:v>
                </c:pt>
                <c:pt idx="3347">
                  <c:v>16-Aug-18</c:v>
                </c:pt>
                <c:pt idx="3348">
                  <c:v>17-Aug-18</c:v>
                </c:pt>
                <c:pt idx="3349">
                  <c:v>18-Aug-18</c:v>
                </c:pt>
                <c:pt idx="3350">
                  <c:v>19-Aug-18</c:v>
                </c:pt>
                <c:pt idx="3351">
                  <c:v>20-Aug-18</c:v>
                </c:pt>
                <c:pt idx="3352">
                  <c:v>21-Aug-18</c:v>
                </c:pt>
                <c:pt idx="3353">
                  <c:v>22-Aug-18</c:v>
                </c:pt>
                <c:pt idx="3354">
                  <c:v>23-Aug-18</c:v>
                </c:pt>
                <c:pt idx="3355">
                  <c:v>24-Aug-18</c:v>
                </c:pt>
                <c:pt idx="3356">
                  <c:v>25-Aug-18</c:v>
                </c:pt>
                <c:pt idx="3357">
                  <c:v>26-Aug-18</c:v>
                </c:pt>
                <c:pt idx="3358">
                  <c:v>27-Aug-18</c:v>
                </c:pt>
                <c:pt idx="3359">
                  <c:v>28-Aug-18</c:v>
                </c:pt>
                <c:pt idx="3360">
                  <c:v>29-Aug-18</c:v>
                </c:pt>
                <c:pt idx="3361">
                  <c:v>30-Aug-18</c:v>
                </c:pt>
                <c:pt idx="3362">
                  <c:v>31-Aug-18</c:v>
                </c:pt>
                <c:pt idx="3363">
                  <c:v>1-Sep-18</c:v>
                </c:pt>
                <c:pt idx="3364">
                  <c:v>2-Sep-18</c:v>
                </c:pt>
                <c:pt idx="3365">
                  <c:v>3-Sep-18</c:v>
                </c:pt>
                <c:pt idx="3366">
                  <c:v>4-Sep-18</c:v>
                </c:pt>
                <c:pt idx="3367">
                  <c:v>5-Sep-18</c:v>
                </c:pt>
                <c:pt idx="3368">
                  <c:v>6-Sep-18</c:v>
                </c:pt>
                <c:pt idx="3369">
                  <c:v>7-Sep-18</c:v>
                </c:pt>
                <c:pt idx="3370">
                  <c:v>8-Sep-18</c:v>
                </c:pt>
                <c:pt idx="3371">
                  <c:v>9-Sep-18</c:v>
                </c:pt>
                <c:pt idx="3372">
                  <c:v>10-Sep-18</c:v>
                </c:pt>
                <c:pt idx="3373">
                  <c:v>11-Sep-18</c:v>
                </c:pt>
                <c:pt idx="3374">
                  <c:v>12-Sep-18</c:v>
                </c:pt>
                <c:pt idx="3375">
                  <c:v>13-Sep-18</c:v>
                </c:pt>
                <c:pt idx="3376">
                  <c:v>14-Sep-18</c:v>
                </c:pt>
                <c:pt idx="3377">
                  <c:v>15-Sep-18</c:v>
                </c:pt>
                <c:pt idx="3378">
                  <c:v>16-Sep-18</c:v>
                </c:pt>
                <c:pt idx="3379">
                  <c:v>17-Sep-18</c:v>
                </c:pt>
                <c:pt idx="3380">
                  <c:v>18-Sep-18</c:v>
                </c:pt>
                <c:pt idx="3381">
                  <c:v>19-Sep-18</c:v>
                </c:pt>
                <c:pt idx="3382">
                  <c:v>20-Sep-18</c:v>
                </c:pt>
                <c:pt idx="3383">
                  <c:v>21-Sep-18</c:v>
                </c:pt>
                <c:pt idx="3384">
                  <c:v>22-Sep-18</c:v>
                </c:pt>
                <c:pt idx="3385">
                  <c:v>23-Sep-18</c:v>
                </c:pt>
                <c:pt idx="3386">
                  <c:v>24-Sep-18</c:v>
                </c:pt>
                <c:pt idx="3387">
                  <c:v>25-Sep-18</c:v>
                </c:pt>
                <c:pt idx="3388">
                  <c:v>26-Sep-18</c:v>
                </c:pt>
                <c:pt idx="3389">
                  <c:v>27-Sep-18</c:v>
                </c:pt>
                <c:pt idx="3390">
                  <c:v>28-Sep-18</c:v>
                </c:pt>
                <c:pt idx="3391">
                  <c:v>29-Sep-18</c:v>
                </c:pt>
                <c:pt idx="3392">
                  <c:v>30-Sep-18</c:v>
                </c:pt>
                <c:pt idx="3393">
                  <c:v>1-Oct-18</c:v>
                </c:pt>
                <c:pt idx="3394">
                  <c:v>2-Oct-18</c:v>
                </c:pt>
                <c:pt idx="3395">
                  <c:v>3-Oct-18</c:v>
                </c:pt>
                <c:pt idx="3396">
                  <c:v>4-Oct-18</c:v>
                </c:pt>
                <c:pt idx="3397">
                  <c:v>5-Oct-18</c:v>
                </c:pt>
                <c:pt idx="3398">
                  <c:v>6-Oct-18</c:v>
                </c:pt>
                <c:pt idx="3399">
                  <c:v>7-Oct-18</c:v>
                </c:pt>
                <c:pt idx="3400">
                  <c:v>8-Oct-18</c:v>
                </c:pt>
                <c:pt idx="3401">
                  <c:v>9-Oct-18</c:v>
                </c:pt>
                <c:pt idx="3402">
                  <c:v>10-Oct-18</c:v>
                </c:pt>
                <c:pt idx="3403">
                  <c:v>11-Oct-18</c:v>
                </c:pt>
                <c:pt idx="3404">
                  <c:v>12-Oct-18</c:v>
                </c:pt>
                <c:pt idx="3405">
                  <c:v>13-Oct-18</c:v>
                </c:pt>
                <c:pt idx="3406">
                  <c:v>14-Oct-18</c:v>
                </c:pt>
                <c:pt idx="3407">
                  <c:v>15-Oct-18</c:v>
                </c:pt>
                <c:pt idx="3408">
                  <c:v>16-Oct-18</c:v>
                </c:pt>
                <c:pt idx="3409">
                  <c:v>17-Oct-18</c:v>
                </c:pt>
                <c:pt idx="3410">
                  <c:v>18-Oct-18</c:v>
                </c:pt>
                <c:pt idx="3411">
                  <c:v>19-Oct-18</c:v>
                </c:pt>
                <c:pt idx="3412">
                  <c:v>20-Oct-18</c:v>
                </c:pt>
                <c:pt idx="3413">
                  <c:v>21-Oct-18</c:v>
                </c:pt>
                <c:pt idx="3414">
                  <c:v>22-Oct-18</c:v>
                </c:pt>
                <c:pt idx="3415">
                  <c:v>23-Oct-18</c:v>
                </c:pt>
                <c:pt idx="3416">
                  <c:v>24-Oct-18</c:v>
                </c:pt>
                <c:pt idx="3417">
                  <c:v>25-Oct-18</c:v>
                </c:pt>
                <c:pt idx="3418">
                  <c:v>26-Oct-18</c:v>
                </c:pt>
                <c:pt idx="3419">
                  <c:v>27-Oct-18</c:v>
                </c:pt>
                <c:pt idx="3420">
                  <c:v>28-Oct-18</c:v>
                </c:pt>
                <c:pt idx="3421">
                  <c:v>29-Oct-18</c:v>
                </c:pt>
                <c:pt idx="3422">
                  <c:v>30-Oct-18</c:v>
                </c:pt>
                <c:pt idx="3423">
                  <c:v>31-Oct-18</c:v>
                </c:pt>
                <c:pt idx="3424">
                  <c:v>1-Nov-18</c:v>
                </c:pt>
                <c:pt idx="3425">
                  <c:v>2-Nov-18</c:v>
                </c:pt>
                <c:pt idx="3426">
                  <c:v>3-Nov-18</c:v>
                </c:pt>
                <c:pt idx="3427">
                  <c:v>4-Nov-18</c:v>
                </c:pt>
                <c:pt idx="3428">
                  <c:v>5-Nov-18</c:v>
                </c:pt>
                <c:pt idx="3429">
                  <c:v>6-Nov-18</c:v>
                </c:pt>
                <c:pt idx="3430">
                  <c:v>7-Nov-18</c:v>
                </c:pt>
                <c:pt idx="3431">
                  <c:v>8-Nov-18</c:v>
                </c:pt>
                <c:pt idx="3432">
                  <c:v>9-Nov-18</c:v>
                </c:pt>
                <c:pt idx="3433">
                  <c:v>10-Nov-18</c:v>
                </c:pt>
                <c:pt idx="3434">
                  <c:v>11-Nov-18</c:v>
                </c:pt>
                <c:pt idx="3435">
                  <c:v>12-Nov-18</c:v>
                </c:pt>
                <c:pt idx="3436">
                  <c:v>13-Nov-18</c:v>
                </c:pt>
                <c:pt idx="3437">
                  <c:v>14-Nov-18</c:v>
                </c:pt>
                <c:pt idx="3438">
                  <c:v>15-Nov-18</c:v>
                </c:pt>
                <c:pt idx="3439">
                  <c:v>16-Nov-18</c:v>
                </c:pt>
                <c:pt idx="3440">
                  <c:v>17-Nov-18</c:v>
                </c:pt>
                <c:pt idx="3441">
                  <c:v>18-Nov-18</c:v>
                </c:pt>
                <c:pt idx="3442">
                  <c:v>19-Nov-18</c:v>
                </c:pt>
                <c:pt idx="3443">
                  <c:v>20-Nov-18</c:v>
                </c:pt>
                <c:pt idx="3444">
                  <c:v>21-Nov-18</c:v>
                </c:pt>
                <c:pt idx="3445">
                  <c:v>22-Nov-18</c:v>
                </c:pt>
                <c:pt idx="3446">
                  <c:v>23-Nov-18</c:v>
                </c:pt>
                <c:pt idx="3447">
                  <c:v>24-Nov-18</c:v>
                </c:pt>
                <c:pt idx="3448">
                  <c:v>25-Nov-18</c:v>
                </c:pt>
                <c:pt idx="3449">
                  <c:v>26-Nov-18</c:v>
                </c:pt>
                <c:pt idx="3450">
                  <c:v>27-Nov-18</c:v>
                </c:pt>
                <c:pt idx="3451">
                  <c:v>28-Nov-18</c:v>
                </c:pt>
                <c:pt idx="3452">
                  <c:v>29-Nov-18</c:v>
                </c:pt>
                <c:pt idx="3453">
                  <c:v>30-Nov-18</c:v>
                </c:pt>
                <c:pt idx="3454">
                  <c:v>1-Dec-18</c:v>
                </c:pt>
                <c:pt idx="3455">
                  <c:v>2-Dec-18</c:v>
                </c:pt>
                <c:pt idx="3456">
                  <c:v>3-Dec-18</c:v>
                </c:pt>
                <c:pt idx="3457">
                  <c:v>4-Dec-18</c:v>
                </c:pt>
                <c:pt idx="3458">
                  <c:v>5-Dec-18</c:v>
                </c:pt>
                <c:pt idx="3459">
                  <c:v>6-Dec-18</c:v>
                </c:pt>
                <c:pt idx="3460">
                  <c:v>7-Dec-18</c:v>
                </c:pt>
                <c:pt idx="3461">
                  <c:v>8-Dec-18</c:v>
                </c:pt>
                <c:pt idx="3462">
                  <c:v>9-Dec-18</c:v>
                </c:pt>
                <c:pt idx="3463">
                  <c:v>10-Dec-18</c:v>
                </c:pt>
                <c:pt idx="3464">
                  <c:v>11-Dec-18</c:v>
                </c:pt>
                <c:pt idx="3465">
                  <c:v>12-Dec-18</c:v>
                </c:pt>
                <c:pt idx="3466">
                  <c:v>13-Dec-18</c:v>
                </c:pt>
                <c:pt idx="3467">
                  <c:v>14-Dec-18</c:v>
                </c:pt>
                <c:pt idx="3468">
                  <c:v>15-Dec-18</c:v>
                </c:pt>
                <c:pt idx="3469">
                  <c:v>16-Dec-18</c:v>
                </c:pt>
                <c:pt idx="3470">
                  <c:v>17-Dec-18</c:v>
                </c:pt>
                <c:pt idx="3471">
                  <c:v>18-Dec-18</c:v>
                </c:pt>
                <c:pt idx="3472">
                  <c:v>19-Dec-18</c:v>
                </c:pt>
                <c:pt idx="3473">
                  <c:v>20-Dec-18</c:v>
                </c:pt>
                <c:pt idx="3474">
                  <c:v>21-Dec-18</c:v>
                </c:pt>
                <c:pt idx="3475">
                  <c:v>22-Dec-18</c:v>
                </c:pt>
                <c:pt idx="3476">
                  <c:v>23-Dec-18</c:v>
                </c:pt>
                <c:pt idx="3477">
                  <c:v>24-Dec-18</c:v>
                </c:pt>
                <c:pt idx="3478">
                  <c:v>25-Dec-18</c:v>
                </c:pt>
                <c:pt idx="3479">
                  <c:v>26-Dec-18</c:v>
                </c:pt>
                <c:pt idx="3480">
                  <c:v>27-Dec-18</c:v>
                </c:pt>
                <c:pt idx="3481">
                  <c:v>28-Dec-18</c:v>
                </c:pt>
                <c:pt idx="3482">
                  <c:v>29-Dec-18</c:v>
                </c:pt>
                <c:pt idx="3483">
                  <c:v>30-Dec-18</c:v>
                </c:pt>
                <c:pt idx="3484">
                  <c:v>31-Dec-18</c:v>
                </c:pt>
                <c:pt idx="3485">
                  <c:v>1-Jan-19</c:v>
                </c:pt>
                <c:pt idx="3486">
                  <c:v>2-Jan-19</c:v>
                </c:pt>
                <c:pt idx="3487">
                  <c:v>3-Jan-19</c:v>
                </c:pt>
                <c:pt idx="3488">
                  <c:v>4-Jan-19</c:v>
                </c:pt>
                <c:pt idx="3489">
                  <c:v>5-Jan-19</c:v>
                </c:pt>
                <c:pt idx="3490">
                  <c:v>6-Jan-19</c:v>
                </c:pt>
                <c:pt idx="3491">
                  <c:v>7-Jan-19</c:v>
                </c:pt>
                <c:pt idx="3492">
                  <c:v>8-Jan-19</c:v>
                </c:pt>
                <c:pt idx="3493">
                  <c:v>9-Jan-19</c:v>
                </c:pt>
                <c:pt idx="3494">
                  <c:v>10-Jan-19</c:v>
                </c:pt>
                <c:pt idx="3495">
                  <c:v>11-Jan-19</c:v>
                </c:pt>
                <c:pt idx="3496">
                  <c:v>12-Jan-19</c:v>
                </c:pt>
                <c:pt idx="3497">
                  <c:v>13-Jan-19</c:v>
                </c:pt>
                <c:pt idx="3498">
                  <c:v>14-Jan-19</c:v>
                </c:pt>
                <c:pt idx="3499">
                  <c:v>15-Jan-19</c:v>
                </c:pt>
                <c:pt idx="3500">
                  <c:v>16-Jan-19</c:v>
                </c:pt>
                <c:pt idx="3501">
                  <c:v>17-Jan-19</c:v>
                </c:pt>
                <c:pt idx="3502">
                  <c:v>18-Jan-19</c:v>
                </c:pt>
                <c:pt idx="3503">
                  <c:v>19-Jan-19</c:v>
                </c:pt>
                <c:pt idx="3504">
                  <c:v>20-Jan-19</c:v>
                </c:pt>
                <c:pt idx="3505">
                  <c:v>21-Jan-19</c:v>
                </c:pt>
                <c:pt idx="3506">
                  <c:v>22-Jan-19</c:v>
                </c:pt>
                <c:pt idx="3507">
                  <c:v>23-Jan-19</c:v>
                </c:pt>
                <c:pt idx="3508">
                  <c:v>24-Jan-19</c:v>
                </c:pt>
                <c:pt idx="3509">
                  <c:v>25-Jan-19</c:v>
                </c:pt>
                <c:pt idx="3510">
                  <c:v>26-Jan-19</c:v>
                </c:pt>
                <c:pt idx="3511">
                  <c:v>27-Jan-19</c:v>
                </c:pt>
                <c:pt idx="3512">
                  <c:v>28-Jan-19</c:v>
                </c:pt>
                <c:pt idx="3513">
                  <c:v>29-Jan-19</c:v>
                </c:pt>
                <c:pt idx="3514">
                  <c:v>30-Jan-19</c:v>
                </c:pt>
                <c:pt idx="3515">
                  <c:v>31-Jan-19</c:v>
                </c:pt>
                <c:pt idx="3516">
                  <c:v>1-Feb-19</c:v>
                </c:pt>
                <c:pt idx="3517">
                  <c:v>2-Feb-19</c:v>
                </c:pt>
                <c:pt idx="3518">
                  <c:v>3-Feb-19</c:v>
                </c:pt>
                <c:pt idx="3519">
                  <c:v>4-Feb-19</c:v>
                </c:pt>
                <c:pt idx="3520">
                  <c:v>5-Feb-19</c:v>
                </c:pt>
                <c:pt idx="3521">
                  <c:v>6-Feb-19</c:v>
                </c:pt>
                <c:pt idx="3522">
                  <c:v>7-Feb-19</c:v>
                </c:pt>
                <c:pt idx="3523">
                  <c:v>8-Feb-19</c:v>
                </c:pt>
                <c:pt idx="3524">
                  <c:v>9-Feb-19</c:v>
                </c:pt>
                <c:pt idx="3525">
                  <c:v>10-Feb-19</c:v>
                </c:pt>
                <c:pt idx="3526">
                  <c:v>11-Feb-19</c:v>
                </c:pt>
                <c:pt idx="3527">
                  <c:v>12-Feb-19</c:v>
                </c:pt>
                <c:pt idx="3528">
                  <c:v>13-Feb-19</c:v>
                </c:pt>
                <c:pt idx="3529">
                  <c:v>14-Feb-19</c:v>
                </c:pt>
                <c:pt idx="3530">
                  <c:v>15-Feb-19</c:v>
                </c:pt>
                <c:pt idx="3531">
                  <c:v>16-Feb-19</c:v>
                </c:pt>
                <c:pt idx="3532">
                  <c:v>17-Feb-19</c:v>
                </c:pt>
                <c:pt idx="3533">
                  <c:v>18-Feb-19</c:v>
                </c:pt>
                <c:pt idx="3534">
                  <c:v>19-Feb-19</c:v>
                </c:pt>
                <c:pt idx="3535">
                  <c:v>20-Feb-19</c:v>
                </c:pt>
                <c:pt idx="3536">
                  <c:v>21-Feb-19</c:v>
                </c:pt>
                <c:pt idx="3537">
                  <c:v>22-Feb-19</c:v>
                </c:pt>
                <c:pt idx="3538">
                  <c:v>23-Feb-19</c:v>
                </c:pt>
                <c:pt idx="3539">
                  <c:v>24-Feb-19</c:v>
                </c:pt>
                <c:pt idx="3540">
                  <c:v>25-Feb-19</c:v>
                </c:pt>
                <c:pt idx="3541">
                  <c:v>26-Feb-19</c:v>
                </c:pt>
                <c:pt idx="3542">
                  <c:v>27-Feb-19</c:v>
                </c:pt>
                <c:pt idx="3543">
                  <c:v>28-Feb-19</c:v>
                </c:pt>
                <c:pt idx="3544">
                  <c:v>1-Mar-19</c:v>
                </c:pt>
                <c:pt idx="3545">
                  <c:v>2-Mar-19</c:v>
                </c:pt>
                <c:pt idx="3546">
                  <c:v>3-Mar-19</c:v>
                </c:pt>
                <c:pt idx="3547">
                  <c:v>4-Mar-19</c:v>
                </c:pt>
                <c:pt idx="3548">
                  <c:v>5-Mar-19</c:v>
                </c:pt>
                <c:pt idx="3549">
                  <c:v>6-Mar-19</c:v>
                </c:pt>
                <c:pt idx="3550">
                  <c:v>7-Mar-19</c:v>
                </c:pt>
                <c:pt idx="3551">
                  <c:v>8-Mar-19</c:v>
                </c:pt>
                <c:pt idx="3552">
                  <c:v>9-Mar-19</c:v>
                </c:pt>
                <c:pt idx="3553">
                  <c:v>10-Mar-19</c:v>
                </c:pt>
                <c:pt idx="3554">
                  <c:v>11-Mar-19</c:v>
                </c:pt>
                <c:pt idx="3555">
                  <c:v>12-Mar-19</c:v>
                </c:pt>
                <c:pt idx="3556">
                  <c:v>13-Mar-19</c:v>
                </c:pt>
                <c:pt idx="3557">
                  <c:v>14-Mar-19</c:v>
                </c:pt>
                <c:pt idx="3558">
                  <c:v>15-Mar-19</c:v>
                </c:pt>
                <c:pt idx="3559">
                  <c:v>16-Mar-19</c:v>
                </c:pt>
                <c:pt idx="3560">
                  <c:v>17-Mar-19</c:v>
                </c:pt>
                <c:pt idx="3561">
                  <c:v>18-Mar-19</c:v>
                </c:pt>
                <c:pt idx="3562">
                  <c:v>19-Mar-19</c:v>
                </c:pt>
                <c:pt idx="3563">
                  <c:v>20-Mar-19</c:v>
                </c:pt>
                <c:pt idx="3564">
                  <c:v>21-Mar-19</c:v>
                </c:pt>
                <c:pt idx="3565">
                  <c:v>22-Mar-19</c:v>
                </c:pt>
                <c:pt idx="3566">
                  <c:v>23-Mar-19</c:v>
                </c:pt>
                <c:pt idx="3567">
                  <c:v>24-Mar-19</c:v>
                </c:pt>
                <c:pt idx="3568">
                  <c:v>25-Mar-19</c:v>
                </c:pt>
                <c:pt idx="3569">
                  <c:v>26-Mar-19</c:v>
                </c:pt>
                <c:pt idx="3570">
                  <c:v>27-Mar-19</c:v>
                </c:pt>
                <c:pt idx="3571">
                  <c:v>28-Mar-19</c:v>
                </c:pt>
                <c:pt idx="3572">
                  <c:v>29-Mar-19</c:v>
                </c:pt>
                <c:pt idx="3573">
                  <c:v>30-Mar-19</c:v>
                </c:pt>
                <c:pt idx="3574">
                  <c:v>31-Mar-19</c:v>
                </c:pt>
                <c:pt idx="3575">
                  <c:v>1-Apr-19</c:v>
                </c:pt>
                <c:pt idx="3576">
                  <c:v>2-Apr-19</c:v>
                </c:pt>
                <c:pt idx="3577">
                  <c:v>3-Apr-19</c:v>
                </c:pt>
                <c:pt idx="3578">
                  <c:v>4-Apr-19</c:v>
                </c:pt>
                <c:pt idx="3579">
                  <c:v>5-Apr-19</c:v>
                </c:pt>
                <c:pt idx="3580">
                  <c:v>6-Apr-19</c:v>
                </c:pt>
                <c:pt idx="3581">
                  <c:v>7-Apr-19</c:v>
                </c:pt>
                <c:pt idx="3582">
                  <c:v>8-Apr-19</c:v>
                </c:pt>
                <c:pt idx="3583">
                  <c:v>9-Apr-19</c:v>
                </c:pt>
                <c:pt idx="3584">
                  <c:v>10-Apr-19</c:v>
                </c:pt>
                <c:pt idx="3585">
                  <c:v>11-Apr-19</c:v>
                </c:pt>
                <c:pt idx="3586">
                  <c:v>12-Apr-19</c:v>
                </c:pt>
                <c:pt idx="3587">
                  <c:v>13-Apr-19</c:v>
                </c:pt>
                <c:pt idx="3588">
                  <c:v>14-Apr-19</c:v>
                </c:pt>
                <c:pt idx="3589">
                  <c:v>15-Apr-19</c:v>
                </c:pt>
                <c:pt idx="3590">
                  <c:v>16-Apr-19</c:v>
                </c:pt>
                <c:pt idx="3591">
                  <c:v>17-Apr-19</c:v>
                </c:pt>
                <c:pt idx="3592">
                  <c:v>18-Apr-19</c:v>
                </c:pt>
                <c:pt idx="3593">
                  <c:v>19-Apr-19</c:v>
                </c:pt>
                <c:pt idx="3594">
                  <c:v>20-Apr-19</c:v>
                </c:pt>
                <c:pt idx="3595">
                  <c:v>21-Apr-19</c:v>
                </c:pt>
                <c:pt idx="3596">
                  <c:v>22-Apr-19</c:v>
                </c:pt>
                <c:pt idx="3597">
                  <c:v>23-Apr-19</c:v>
                </c:pt>
                <c:pt idx="3598">
                  <c:v>24-Apr-19</c:v>
                </c:pt>
                <c:pt idx="3599">
                  <c:v>25-Apr-19</c:v>
                </c:pt>
                <c:pt idx="3600">
                  <c:v>26-Apr-19</c:v>
                </c:pt>
                <c:pt idx="3601">
                  <c:v>27-Apr-19</c:v>
                </c:pt>
                <c:pt idx="3602">
                  <c:v>28-Apr-19</c:v>
                </c:pt>
                <c:pt idx="3603">
                  <c:v>29-Apr-19</c:v>
                </c:pt>
                <c:pt idx="3604">
                  <c:v>30-Apr-19</c:v>
                </c:pt>
                <c:pt idx="3605">
                  <c:v>1-May-19</c:v>
                </c:pt>
                <c:pt idx="3606">
                  <c:v>2-May-19</c:v>
                </c:pt>
                <c:pt idx="3607">
                  <c:v>3-May-19</c:v>
                </c:pt>
                <c:pt idx="3608">
                  <c:v>4-May-19</c:v>
                </c:pt>
                <c:pt idx="3609">
                  <c:v>5-May-19</c:v>
                </c:pt>
                <c:pt idx="3610">
                  <c:v>6-May-19</c:v>
                </c:pt>
                <c:pt idx="3611">
                  <c:v>7-May-19</c:v>
                </c:pt>
                <c:pt idx="3612">
                  <c:v>8-May-19</c:v>
                </c:pt>
                <c:pt idx="3613">
                  <c:v>9-May-19</c:v>
                </c:pt>
                <c:pt idx="3614">
                  <c:v>10-May-19</c:v>
                </c:pt>
                <c:pt idx="3615">
                  <c:v>11-May-19</c:v>
                </c:pt>
                <c:pt idx="3616">
                  <c:v>12-May-19</c:v>
                </c:pt>
                <c:pt idx="3617">
                  <c:v>13-May-19</c:v>
                </c:pt>
                <c:pt idx="3618">
                  <c:v>14-May-19</c:v>
                </c:pt>
                <c:pt idx="3619">
                  <c:v>15-May-19</c:v>
                </c:pt>
                <c:pt idx="3620">
                  <c:v>16-May-19</c:v>
                </c:pt>
                <c:pt idx="3621">
                  <c:v>17-May-19</c:v>
                </c:pt>
                <c:pt idx="3622">
                  <c:v>18-May-19</c:v>
                </c:pt>
                <c:pt idx="3623">
                  <c:v>19-May-19</c:v>
                </c:pt>
                <c:pt idx="3624">
                  <c:v>20-May-19</c:v>
                </c:pt>
                <c:pt idx="3625">
                  <c:v>21-May-19</c:v>
                </c:pt>
                <c:pt idx="3626">
                  <c:v>22-May-19</c:v>
                </c:pt>
                <c:pt idx="3627">
                  <c:v>23-May-19</c:v>
                </c:pt>
                <c:pt idx="3628">
                  <c:v>24-May-19</c:v>
                </c:pt>
                <c:pt idx="3629">
                  <c:v>25-May-19</c:v>
                </c:pt>
                <c:pt idx="3630">
                  <c:v>26-May-19</c:v>
                </c:pt>
                <c:pt idx="3631">
                  <c:v>27-May-19</c:v>
                </c:pt>
                <c:pt idx="3632">
                  <c:v>28-May-19</c:v>
                </c:pt>
                <c:pt idx="3633">
                  <c:v>29-May-19</c:v>
                </c:pt>
                <c:pt idx="3634">
                  <c:v>30-May-19</c:v>
                </c:pt>
                <c:pt idx="3635">
                  <c:v>31-May-19</c:v>
                </c:pt>
                <c:pt idx="3636">
                  <c:v>1-Jun-19</c:v>
                </c:pt>
                <c:pt idx="3637">
                  <c:v>2-Jun-19</c:v>
                </c:pt>
                <c:pt idx="3638">
                  <c:v>3-Jun-19</c:v>
                </c:pt>
                <c:pt idx="3639">
                  <c:v>4-Jun-19</c:v>
                </c:pt>
                <c:pt idx="3640">
                  <c:v>5-Jun-19</c:v>
                </c:pt>
                <c:pt idx="3641">
                  <c:v>6-Jun-19</c:v>
                </c:pt>
                <c:pt idx="3642">
                  <c:v>7-Jun-19</c:v>
                </c:pt>
                <c:pt idx="3643">
                  <c:v>8-Jun-19</c:v>
                </c:pt>
                <c:pt idx="3644">
                  <c:v>9-Jun-19</c:v>
                </c:pt>
                <c:pt idx="3645">
                  <c:v>10-Jun-19</c:v>
                </c:pt>
                <c:pt idx="3646">
                  <c:v>11-Jun-19</c:v>
                </c:pt>
                <c:pt idx="3647">
                  <c:v>12-Jun-19</c:v>
                </c:pt>
                <c:pt idx="3648">
                  <c:v>13-Jun-19</c:v>
                </c:pt>
                <c:pt idx="3649">
                  <c:v>14-Jun-19</c:v>
                </c:pt>
                <c:pt idx="3650">
                  <c:v>15-Jun-19</c:v>
                </c:pt>
                <c:pt idx="3651">
                  <c:v>16-Jun-19</c:v>
                </c:pt>
                <c:pt idx="3652">
                  <c:v>17-Jun-19</c:v>
                </c:pt>
                <c:pt idx="3653">
                  <c:v>18-Jun-19</c:v>
                </c:pt>
                <c:pt idx="3654">
                  <c:v>19-Jun-19</c:v>
                </c:pt>
                <c:pt idx="3655">
                  <c:v>20-Jun-19</c:v>
                </c:pt>
                <c:pt idx="3656">
                  <c:v>21-Jun-19</c:v>
                </c:pt>
                <c:pt idx="3657">
                  <c:v>22-Jun-19</c:v>
                </c:pt>
                <c:pt idx="3658">
                  <c:v>23-Jun-19</c:v>
                </c:pt>
                <c:pt idx="3659">
                  <c:v>24-Jun-19</c:v>
                </c:pt>
                <c:pt idx="3660">
                  <c:v>25-Jun-19</c:v>
                </c:pt>
                <c:pt idx="3661">
                  <c:v>26-Jun-19</c:v>
                </c:pt>
                <c:pt idx="3662">
                  <c:v>27-Jun-19</c:v>
                </c:pt>
                <c:pt idx="3663">
                  <c:v>28-Jun-19</c:v>
                </c:pt>
                <c:pt idx="3664">
                  <c:v>29-Jun-19</c:v>
                </c:pt>
                <c:pt idx="3665">
                  <c:v>30-Jun-19</c:v>
                </c:pt>
                <c:pt idx="3666">
                  <c:v>1-Jul-19</c:v>
                </c:pt>
                <c:pt idx="3667">
                  <c:v>2-Jul-19</c:v>
                </c:pt>
                <c:pt idx="3668">
                  <c:v>3-Jul-19</c:v>
                </c:pt>
                <c:pt idx="3669">
                  <c:v>4-Jul-19</c:v>
                </c:pt>
                <c:pt idx="3670">
                  <c:v>5-Jul-19</c:v>
                </c:pt>
                <c:pt idx="3671">
                  <c:v>6-Jul-19</c:v>
                </c:pt>
                <c:pt idx="3672">
                  <c:v>7-Jul-19</c:v>
                </c:pt>
                <c:pt idx="3673">
                  <c:v>8-Jul-19</c:v>
                </c:pt>
                <c:pt idx="3674">
                  <c:v>9-Jul-19</c:v>
                </c:pt>
                <c:pt idx="3675">
                  <c:v>10-Jul-19</c:v>
                </c:pt>
                <c:pt idx="3676">
                  <c:v>11-Jul-19</c:v>
                </c:pt>
                <c:pt idx="3677">
                  <c:v>12-Jul-19</c:v>
                </c:pt>
                <c:pt idx="3678">
                  <c:v>13-Jul-19</c:v>
                </c:pt>
                <c:pt idx="3679">
                  <c:v>14-Jul-19</c:v>
                </c:pt>
                <c:pt idx="3680">
                  <c:v>15-Jul-19</c:v>
                </c:pt>
                <c:pt idx="3681">
                  <c:v>16-Jul-19</c:v>
                </c:pt>
                <c:pt idx="3682">
                  <c:v>17-Jul-19</c:v>
                </c:pt>
                <c:pt idx="3683">
                  <c:v>18-Jul-19</c:v>
                </c:pt>
                <c:pt idx="3684">
                  <c:v>19-Jul-19</c:v>
                </c:pt>
                <c:pt idx="3685">
                  <c:v>20-Jul-19</c:v>
                </c:pt>
                <c:pt idx="3686">
                  <c:v>21-Jul-19</c:v>
                </c:pt>
                <c:pt idx="3687">
                  <c:v>22-Jul-19</c:v>
                </c:pt>
                <c:pt idx="3688">
                  <c:v>23-Jul-19</c:v>
                </c:pt>
                <c:pt idx="3689">
                  <c:v>24-Jul-19</c:v>
                </c:pt>
                <c:pt idx="3690">
                  <c:v>25-Jul-19</c:v>
                </c:pt>
                <c:pt idx="3691">
                  <c:v>26-Jul-19</c:v>
                </c:pt>
                <c:pt idx="3692">
                  <c:v>27-Jul-19</c:v>
                </c:pt>
                <c:pt idx="3693">
                  <c:v>28-Jul-19</c:v>
                </c:pt>
                <c:pt idx="3694">
                  <c:v>29-Jul-19</c:v>
                </c:pt>
                <c:pt idx="3695">
                  <c:v>30-Jul-19</c:v>
                </c:pt>
                <c:pt idx="3696">
                  <c:v>31-Jul-19</c:v>
                </c:pt>
                <c:pt idx="3697">
                  <c:v>1-Aug-19</c:v>
                </c:pt>
                <c:pt idx="3698">
                  <c:v>2-Aug-19</c:v>
                </c:pt>
                <c:pt idx="3699">
                  <c:v>3-Aug-19</c:v>
                </c:pt>
                <c:pt idx="3700">
                  <c:v>4-Aug-19</c:v>
                </c:pt>
                <c:pt idx="3701">
                  <c:v>5-Aug-19</c:v>
                </c:pt>
                <c:pt idx="3702">
                  <c:v>6-Aug-19</c:v>
                </c:pt>
                <c:pt idx="3703">
                  <c:v>7-Aug-19</c:v>
                </c:pt>
                <c:pt idx="3704">
                  <c:v>8-Aug-19</c:v>
                </c:pt>
                <c:pt idx="3705">
                  <c:v>9-Aug-19</c:v>
                </c:pt>
                <c:pt idx="3706">
                  <c:v>10-Aug-19</c:v>
                </c:pt>
                <c:pt idx="3707">
                  <c:v>11-Aug-19</c:v>
                </c:pt>
                <c:pt idx="3708">
                  <c:v>12-Aug-19</c:v>
                </c:pt>
                <c:pt idx="3709">
                  <c:v>13-Aug-19</c:v>
                </c:pt>
                <c:pt idx="3710">
                  <c:v>14-Aug-19</c:v>
                </c:pt>
                <c:pt idx="3711">
                  <c:v>15-Aug-19</c:v>
                </c:pt>
                <c:pt idx="3712">
                  <c:v>16-Aug-19</c:v>
                </c:pt>
                <c:pt idx="3713">
                  <c:v>17-Aug-19</c:v>
                </c:pt>
                <c:pt idx="3714">
                  <c:v>18-Aug-19</c:v>
                </c:pt>
                <c:pt idx="3715">
                  <c:v>19-Aug-19</c:v>
                </c:pt>
                <c:pt idx="3716">
                  <c:v>20-Aug-19</c:v>
                </c:pt>
                <c:pt idx="3717">
                  <c:v>21-Aug-19</c:v>
                </c:pt>
                <c:pt idx="3718">
                  <c:v>22-Aug-19</c:v>
                </c:pt>
                <c:pt idx="3719">
                  <c:v>23-Aug-19</c:v>
                </c:pt>
                <c:pt idx="3720">
                  <c:v>24-Aug-19</c:v>
                </c:pt>
                <c:pt idx="3721">
                  <c:v>25-Aug-19</c:v>
                </c:pt>
                <c:pt idx="3722">
                  <c:v>26-Aug-19</c:v>
                </c:pt>
                <c:pt idx="3723">
                  <c:v>27-Aug-19</c:v>
                </c:pt>
                <c:pt idx="3724">
                  <c:v>28-Aug-19</c:v>
                </c:pt>
                <c:pt idx="3725">
                  <c:v>29-Aug-19</c:v>
                </c:pt>
                <c:pt idx="3726">
                  <c:v>30-Aug-19</c:v>
                </c:pt>
                <c:pt idx="3727">
                  <c:v>31-Aug-19</c:v>
                </c:pt>
                <c:pt idx="3728">
                  <c:v>1-Sep-19</c:v>
                </c:pt>
                <c:pt idx="3729">
                  <c:v>2-Sep-19</c:v>
                </c:pt>
                <c:pt idx="3730">
                  <c:v>3-Sep-19</c:v>
                </c:pt>
                <c:pt idx="3731">
                  <c:v>4-Sep-19</c:v>
                </c:pt>
                <c:pt idx="3732">
                  <c:v>5-Sep-19</c:v>
                </c:pt>
                <c:pt idx="3733">
                  <c:v>6-Sep-19</c:v>
                </c:pt>
                <c:pt idx="3734">
                  <c:v>7-Sep-19</c:v>
                </c:pt>
                <c:pt idx="3735">
                  <c:v>8-Sep-19</c:v>
                </c:pt>
                <c:pt idx="3736">
                  <c:v>9-Sep-19</c:v>
                </c:pt>
                <c:pt idx="3737">
                  <c:v>10-Sep-19</c:v>
                </c:pt>
                <c:pt idx="3738">
                  <c:v>11-Sep-19</c:v>
                </c:pt>
                <c:pt idx="3739">
                  <c:v>12-Sep-19</c:v>
                </c:pt>
                <c:pt idx="3740">
                  <c:v>13-Sep-19</c:v>
                </c:pt>
                <c:pt idx="3741">
                  <c:v>14-Sep-19</c:v>
                </c:pt>
                <c:pt idx="3742">
                  <c:v>15-Sep-19</c:v>
                </c:pt>
                <c:pt idx="3743">
                  <c:v>16-Sep-19</c:v>
                </c:pt>
                <c:pt idx="3744">
                  <c:v>17-Sep-19</c:v>
                </c:pt>
                <c:pt idx="3745">
                  <c:v>18-Sep-19</c:v>
                </c:pt>
                <c:pt idx="3746">
                  <c:v>19-Sep-19</c:v>
                </c:pt>
                <c:pt idx="3747">
                  <c:v>20-Sep-19</c:v>
                </c:pt>
                <c:pt idx="3748">
                  <c:v>21-Sep-19</c:v>
                </c:pt>
                <c:pt idx="3749">
                  <c:v>22-Sep-19</c:v>
                </c:pt>
                <c:pt idx="3750">
                  <c:v>23-Sep-19</c:v>
                </c:pt>
                <c:pt idx="3751">
                  <c:v>24-Sep-19</c:v>
                </c:pt>
                <c:pt idx="3752">
                  <c:v>25-Sep-19</c:v>
                </c:pt>
                <c:pt idx="3753">
                  <c:v>26-Sep-19</c:v>
                </c:pt>
                <c:pt idx="3754">
                  <c:v>27-Sep-19</c:v>
                </c:pt>
                <c:pt idx="3755">
                  <c:v>28-Sep-19</c:v>
                </c:pt>
                <c:pt idx="3756">
                  <c:v>29-Sep-19</c:v>
                </c:pt>
                <c:pt idx="3757">
                  <c:v>30-Sep-19</c:v>
                </c:pt>
                <c:pt idx="3758">
                  <c:v>1-Oct-19</c:v>
                </c:pt>
                <c:pt idx="3759">
                  <c:v>2-Oct-19</c:v>
                </c:pt>
                <c:pt idx="3760">
                  <c:v>3-Oct-19</c:v>
                </c:pt>
                <c:pt idx="3761">
                  <c:v>4-Oct-19</c:v>
                </c:pt>
                <c:pt idx="3762">
                  <c:v>5-Oct-19</c:v>
                </c:pt>
                <c:pt idx="3763">
                  <c:v>6-Oct-19</c:v>
                </c:pt>
                <c:pt idx="3764">
                  <c:v>7-Oct-19</c:v>
                </c:pt>
                <c:pt idx="3765">
                  <c:v>8-Oct-19</c:v>
                </c:pt>
                <c:pt idx="3766">
                  <c:v>9-Oct-19</c:v>
                </c:pt>
                <c:pt idx="3767">
                  <c:v>10-Oct-19</c:v>
                </c:pt>
                <c:pt idx="3768">
                  <c:v>11-Oct-19</c:v>
                </c:pt>
                <c:pt idx="3769">
                  <c:v>12-Oct-19</c:v>
                </c:pt>
                <c:pt idx="3770">
                  <c:v>13-Oct-19</c:v>
                </c:pt>
                <c:pt idx="3771">
                  <c:v>14-Oct-19</c:v>
                </c:pt>
                <c:pt idx="3772">
                  <c:v>15-Oct-19</c:v>
                </c:pt>
                <c:pt idx="3773">
                  <c:v>16-Oct-19</c:v>
                </c:pt>
                <c:pt idx="3774">
                  <c:v>17-Oct-19</c:v>
                </c:pt>
                <c:pt idx="3775">
                  <c:v>18-Oct-19</c:v>
                </c:pt>
                <c:pt idx="3776">
                  <c:v>19-Oct-19</c:v>
                </c:pt>
                <c:pt idx="3777">
                  <c:v>20-Oct-19</c:v>
                </c:pt>
                <c:pt idx="3778">
                  <c:v>21-Oct-19</c:v>
                </c:pt>
                <c:pt idx="3779">
                  <c:v>22-Oct-19</c:v>
                </c:pt>
                <c:pt idx="3780">
                  <c:v>23-Oct-19</c:v>
                </c:pt>
                <c:pt idx="3781">
                  <c:v>24-Oct-19</c:v>
                </c:pt>
                <c:pt idx="3782">
                  <c:v>25-Oct-19</c:v>
                </c:pt>
                <c:pt idx="3783">
                  <c:v>26-Oct-19</c:v>
                </c:pt>
                <c:pt idx="3784">
                  <c:v>27-Oct-19</c:v>
                </c:pt>
                <c:pt idx="3785">
                  <c:v>28-Oct-19</c:v>
                </c:pt>
                <c:pt idx="3786">
                  <c:v>29-Oct-19</c:v>
                </c:pt>
                <c:pt idx="3787">
                  <c:v>30-Oct-19</c:v>
                </c:pt>
                <c:pt idx="3788">
                  <c:v>31-Oct-19</c:v>
                </c:pt>
                <c:pt idx="3789">
                  <c:v>1-Nov-19</c:v>
                </c:pt>
                <c:pt idx="3790">
                  <c:v>2-Nov-19</c:v>
                </c:pt>
                <c:pt idx="3791">
                  <c:v>3-Nov-19</c:v>
                </c:pt>
                <c:pt idx="3792">
                  <c:v>4-Nov-19</c:v>
                </c:pt>
                <c:pt idx="3793">
                  <c:v>5-Nov-19</c:v>
                </c:pt>
                <c:pt idx="3794">
                  <c:v>6-Nov-19</c:v>
                </c:pt>
                <c:pt idx="3795">
                  <c:v>7-Nov-19</c:v>
                </c:pt>
                <c:pt idx="3796">
                  <c:v>8-Nov-19</c:v>
                </c:pt>
                <c:pt idx="3797">
                  <c:v>9-Nov-19</c:v>
                </c:pt>
                <c:pt idx="3798">
                  <c:v>10-Nov-19</c:v>
                </c:pt>
                <c:pt idx="3799">
                  <c:v>11-Nov-19</c:v>
                </c:pt>
                <c:pt idx="3800">
                  <c:v>12-Nov-19</c:v>
                </c:pt>
                <c:pt idx="3801">
                  <c:v>13-Nov-19</c:v>
                </c:pt>
                <c:pt idx="3802">
                  <c:v>14-Nov-19</c:v>
                </c:pt>
                <c:pt idx="3803">
                  <c:v>15-Nov-19</c:v>
                </c:pt>
                <c:pt idx="3804">
                  <c:v>16-Nov-19</c:v>
                </c:pt>
                <c:pt idx="3805">
                  <c:v>17-Nov-19</c:v>
                </c:pt>
                <c:pt idx="3806">
                  <c:v>18-Nov-19</c:v>
                </c:pt>
                <c:pt idx="3807">
                  <c:v>19-Nov-19</c:v>
                </c:pt>
                <c:pt idx="3808">
                  <c:v>20-Nov-19</c:v>
                </c:pt>
                <c:pt idx="3809">
                  <c:v>21-Nov-19</c:v>
                </c:pt>
                <c:pt idx="3810">
                  <c:v>22-Nov-19</c:v>
                </c:pt>
                <c:pt idx="3811">
                  <c:v>23-Nov-19</c:v>
                </c:pt>
                <c:pt idx="3812">
                  <c:v>24-Nov-19</c:v>
                </c:pt>
                <c:pt idx="3813">
                  <c:v>25-Nov-19</c:v>
                </c:pt>
                <c:pt idx="3814">
                  <c:v>26-Nov-19</c:v>
                </c:pt>
                <c:pt idx="3815">
                  <c:v>27-Nov-19</c:v>
                </c:pt>
                <c:pt idx="3816">
                  <c:v>28-Nov-19</c:v>
                </c:pt>
                <c:pt idx="3817">
                  <c:v>29-Nov-19</c:v>
                </c:pt>
                <c:pt idx="3818">
                  <c:v>30-Nov-19</c:v>
                </c:pt>
                <c:pt idx="3819">
                  <c:v>1-Dec-19</c:v>
                </c:pt>
                <c:pt idx="3820">
                  <c:v>2-Dec-19</c:v>
                </c:pt>
                <c:pt idx="3821">
                  <c:v>3-Dec-19</c:v>
                </c:pt>
                <c:pt idx="3822">
                  <c:v>4-Dec-19</c:v>
                </c:pt>
                <c:pt idx="3823">
                  <c:v>5-Dec-19</c:v>
                </c:pt>
                <c:pt idx="3824">
                  <c:v>6-Dec-19</c:v>
                </c:pt>
                <c:pt idx="3825">
                  <c:v>7-Dec-19</c:v>
                </c:pt>
                <c:pt idx="3826">
                  <c:v>8-Dec-19</c:v>
                </c:pt>
                <c:pt idx="3827">
                  <c:v>9-Dec-19</c:v>
                </c:pt>
                <c:pt idx="3828">
                  <c:v>10-Dec-19</c:v>
                </c:pt>
                <c:pt idx="3829">
                  <c:v>11-Dec-19</c:v>
                </c:pt>
                <c:pt idx="3830">
                  <c:v>12-Dec-19</c:v>
                </c:pt>
                <c:pt idx="3831">
                  <c:v>13-Dec-19</c:v>
                </c:pt>
                <c:pt idx="3832">
                  <c:v>14-Dec-19</c:v>
                </c:pt>
                <c:pt idx="3833">
                  <c:v>15-Dec-19</c:v>
                </c:pt>
                <c:pt idx="3834">
                  <c:v>16-Dec-19</c:v>
                </c:pt>
                <c:pt idx="3835">
                  <c:v>17-Dec-19</c:v>
                </c:pt>
                <c:pt idx="3836">
                  <c:v>18-Dec-19</c:v>
                </c:pt>
                <c:pt idx="3837">
                  <c:v>19-Dec-19</c:v>
                </c:pt>
                <c:pt idx="3838">
                  <c:v>20-Dec-19</c:v>
                </c:pt>
                <c:pt idx="3839">
                  <c:v>21-Dec-19</c:v>
                </c:pt>
                <c:pt idx="3840">
                  <c:v>22-Dec-19</c:v>
                </c:pt>
                <c:pt idx="3841">
                  <c:v>23-Dec-19</c:v>
                </c:pt>
                <c:pt idx="3842">
                  <c:v>24-Dec-19</c:v>
                </c:pt>
                <c:pt idx="3843">
                  <c:v>25-Dec-19</c:v>
                </c:pt>
                <c:pt idx="3844">
                  <c:v>26-Dec-19</c:v>
                </c:pt>
                <c:pt idx="3845">
                  <c:v>27-Dec-19</c:v>
                </c:pt>
                <c:pt idx="3846">
                  <c:v>28-Dec-19</c:v>
                </c:pt>
                <c:pt idx="3847">
                  <c:v>29-Dec-19</c:v>
                </c:pt>
                <c:pt idx="3848">
                  <c:v>30-Dec-19</c:v>
                </c:pt>
                <c:pt idx="3849">
                  <c:v>31-Dec-19</c:v>
                </c:pt>
                <c:pt idx="3850">
                  <c:v>1-Jan-20</c:v>
                </c:pt>
                <c:pt idx="3851">
                  <c:v>2-Jan-20</c:v>
                </c:pt>
                <c:pt idx="3852">
                  <c:v>3-Jan-20</c:v>
                </c:pt>
                <c:pt idx="3853">
                  <c:v>4-Jan-20</c:v>
                </c:pt>
                <c:pt idx="3854">
                  <c:v>5-Jan-20</c:v>
                </c:pt>
                <c:pt idx="3855">
                  <c:v>6-Jan-20</c:v>
                </c:pt>
                <c:pt idx="3856">
                  <c:v>7-Jan-20</c:v>
                </c:pt>
                <c:pt idx="3857">
                  <c:v>8-Jan-20</c:v>
                </c:pt>
                <c:pt idx="3858">
                  <c:v>9-Jan-20</c:v>
                </c:pt>
                <c:pt idx="3859">
                  <c:v>10-Jan-20</c:v>
                </c:pt>
                <c:pt idx="3860">
                  <c:v>11-Jan-20</c:v>
                </c:pt>
                <c:pt idx="3861">
                  <c:v>12-Jan-20</c:v>
                </c:pt>
                <c:pt idx="3862">
                  <c:v>13-Jan-20</c:v>
                </c:pt>
                <c:pt idx="3863">
                  <c:v>14-Jan-20</c:v>
                </c:pt>
                <c:pt idx="3864">
                  <c:v>15-Jan-20</c:v>
                </c:pt>
                <c:pt idx="3865">
                  <c:v>16-Jan-20</c:v>
                </c:pt>
                <c:pt idx="3866">
                  <c:v>17-Jan-20</c:v>
                </c:pt>
                <c:pt idx="3867">
                  <c:v>18-Jan-20</c:v>
                </c:pt>
                <c:pt idx="3868">
                  <c:v>19-Jan-20</c:v>
                </c:pt>
                <c:pt idx="3869">
                  <c:v>20-Jan-20</c:v>
                </c:pt>
                <c:pt idx="3870">
                  <c:v>21-Jan-20</c:v>
                </c:pt>
                <c:pt idx="3871">
                  <c:v>22-Jan-20</c:v>
                </c:pt>
                <c:pt idx="3872">
                  <c:v>23-Jan-20</c:v>
                </c:pt>
                <c:pt idx="3873">
                  <c:v>24-Jan-20</c:v>
                </c:pt>
                <c:pt idx="3874">
                  <c:v>25-Jan-20</c:v>
                </c:pt>
                <c:pt idx="3875">
                  <c:v>26-Jan-20</c:v>
                </c:pt>
                <c:pt idx="3876">
                  <c:v>27-Jan-20</c:v>
                </c:pt>
                <c:pt idx="3877">
                  <c:v>28-Jan-20</c:v>
                </c:pt>
                <c:pt idx="3878">
                  <c:v>29-Jan-20</c:v>
                </c:pt>
                <c:pt idx="3879">
                  <c:v>30-Jan-20</c:v>
                </c:pt>
                <c:pt idx="3880">
                  <c:v>31-Jan-20</c:v>
                </c:pt>
                <c:pt idx="3881">
                  <c:v>1-Feb-20</c:v>
                </c:pt>
                <c:pt idx="3882">
                  <c:v>2-Feb-20</c:v>
                </c:pt>
                <c:pt idx="3883">
                  <c:v>3-Feb-20</c:v>
                </c:pt>
                <c:pt idx="3884">
                  <c:v>4-Feb-20</c:v>
                </c:pt>
                <c:pt idx="3885">
                  <c:v>5-Feb-20</c:v>
                </c:pt>
                <c:pt idx="3886">
                  <c:v>6-Feb-20</c:v>
                </c:pt>
                <c:pt idx="3887">
                  <c:v>7-Feb-20</c:v>
                </c:pt>
                <c:pt idx="3888">
                  <c:v>8-Feb-20</c:v>
                </c:pt>
                <c:pt idx="3889">
                  <c:v>9-Feb-20</c:v>
                </c:pt>
                <c:pt idx="3890">
                  <c:v>10-Feb-20</c:v>
                </c:pt>
                <c:pt idx="3891">
                  <c:v>11-Feb-20</c:v>
                </c:pt>
                <c:pt idx="3892">
                  <c:v>12-Feb-20</c:v>
                </c:pt>
                <c:pt idx="3893">
                  <c:v>13-Feb-20</c:v>
                </c:pt>
                <c:pt idx="3894">
                  <c:v>14-Feb-20</c:v>
                </c:pt>
                <c:pt idx="3895">
                  <c:v>15-Feb-20</c:v>
                </c:pt>
                <c:pt idx="3896">
                  <c:v>16-Feb-20</c:v>
                </c:pt>
                <c:pt idx="3897">
                  <c:v>17-Feb-20</c:v>
                </c:pt>
                <c:pt idx="3898">
                  <c:v>18-Feb-20</c:v>
                </c:pt>
                <c:pt idx="3899">
                  <c:v>19-Feb-20</c:v>
                </c:pt>
                <c:pt idx="3900">
                  <c:v>20-Feb-20</c:v>
                </c:pt>
                <c:pt idx="3901">
                  <c:v>21-Feb-20</c:v>
                </c:pt>
                <c:pt idx="3902">
                  <c:v>22-Feb-20</c:v>
                </c:pt>
                <c:pt idx="3903">
                  <c:v>23-Feb-20</c:v>
                </c:pt>
                <c:pt idx="3904">
                  <c:v>24-Feb-20</c:v>
                </c:pt>
                <c:pt idx="3905">
                  <c:v>25-Feb-20</c:v>
                </c:pt>
                <c:pt idx="3906">
                  <c:v>26-Feb-20</c:v>
                </c:pt>
                <c:pt idx="3907">
                  <c:v>27-Feb-20</c:v>
                </c:pt>
                <c:pt idx="3908">
                  <c:v>28-Feb-20</c:v>
                </c:pt>
                <c:pt idx="3909">
                  <c:v>29-Feb-20</c:v>
                </c:pt>
                <c:pt idx="3910">
                  <c:v>1-Mar-20</c:v>
                </c:pt>
                <c:pt idx="3911">
                  <c:v>2-Mar-20</c:v>
                </c:pt>
                <c:pt idx="3912">
                  <c:v>3-Mar-20</c:v>
                </c:pt>
                <c:pt idx="3913">
                  <c:v>4-Mar-20</c:v>
                </c:pt>
                <c:pt idx="3914">
                  <c:v>5-Mar-20</c:v>
                </c:pt>
                <c:pt idx="3915">
                  <c:v>6-Mar-20</c:v>
                </c:pt>
                <c:pt idx="3916">
                  <c:v>7-Mar-20</c:v>
                </c:pt>
                <c:pt idx="3917">
                  <c:v>8-Mar-20</c:v>
                </c:pt>
                <c:pt idx="3918">
                  <c:v>9-Mar-20</c:v>
                </c:pt>
                <c:pt idx="3919">
                  <c:v>10-Mar-20</c:v>
                </c:pt>
                <c:pt idx="3920">
                  <c:v>11-Mar-20</c:v>
                </c:pt>
                <c:pt idx="3921">
                  <c:v>12-Mar-20</c:v>
                </c:pt>
                <c:pt idx="3922">
                  <c:v>13-Mar-20</c:v>
                </c:pt>
                <c:pt idx="3923">
                  <c:v>14-Mar-20</c:v>
                </c:pt>
                <c:pt idx="3924">
                  <c:v>15-Mar-20</c:v>
                </c:pt>
                <c:pt idx="3925">
                  <c:v>16-Mar-20</c:v>
                </c:pt>
                <c:pt idx="3926">
                  <c:v>17-Mar-20</c:v>
                </c:pt>
                <c:pt idx="3927">
                  <c:v>18-Mar-20</c:v>
                </c:pt>
                <c:pt idx="3928">
                  <c:v>19-Mar-20</c:v>
                </c:pt>
                <c:pt idx="3929">
                  <c:v>20-Mar-20</c:v>
                </c:pt>
                <c:pt idx="3930">
                  <c:v>21-Mar-20</c:v>
                </c:pt>
                <c:pt idx="3931">
                  <c:v>22-Mar-20</c:v>
                </c:pt>
                <c:pt idx="3932">
                  <c:v>23-Mar-20</c:v>
                </c:pt>
                <c:pt idx="3933">
                  <c:v>24-Mar-20</c:v>
                </c:pt>
                <c:pt idx="3934">
                  <c:v>25-Mar-20</c:v>
                </c:pt>
                <c:pt idx="3935">
                  <c:v>26-Mar-20</c:v>
                </c:pt>
                <c:pt idx="3936">
                  <c:v>27-Mar-20</c:v>
                </c:pt>
                <c:pt idx="3937">
                  <c:v>28-Mar-20</c:v>
                </c:pt>
                <c:pt idx="3938">
                  <c:v>29-Mar-20</c:v>
                </c:pt>
                <c:pt idx="3939">
                  <c:v>30-Mar-20</c:v>
                </c:pt>
                <c:pt idx="3940">
                  <c:v>31-Mar-20</c:v>
                </c:pt>
                <c:pt idx="3941">
                  <c:v>1-Apr-20</c:v>
                </c:pt>
                <c:pt idx="3942">
                  <c:v>2-Apr-20</c:v>
                </c:pt>
                <c:pt idx="3943">
                  <c:v>3-Apr-20</c:v>
                </c:pt>
                <c:pt idx="3944">
                  <c:v>4-Apr-20</c:v>
                </c:pt>
                <c:pt idx="3945">
                  <c:v>5-Apr-20</c:v>
                </c:pt>
                <c:pt idx="3946">
                  <c:v>6-Apr-20</c:v>
                </c:pt>
                <c:pt idx="3947">
                  <c:v>7-Apr-20</c:v>
                </c:pt>
                <c:pt idx="3948">
                  <c:v>8-Apr-20</c:v>
                </c:pt>
                <c:pt idx="3949">
                  <c:v>9-Apr-20</c:v>
                </c:pt>
                <c:pt idx="3950">
                  <c:v>10-Apr-20</c:v>
                </c:pt>
                <c:pt idx="3951">
                  <c:v>11-Apr-20</c:v>
                </c:pt>
                <c:pt idx="3952">
                  <c:v>12-Apr-20</c:v>
                </c:pt>
                <c:pt idx="3953">
                  <c:v>13-Apr-20</c:v>
                </c:pt>
                <c:pt idx="3954">
                  <c:v>14-Apr-20</c:v>
                </c:pt>
                <c:pt idx="3955">
                  <c:v>15-Apr-20</c:v>
                </c:pt>
                <c:pt idx="3956">
                  <c:v>16-Apr-20</c:v>
                </c:pt>
                <c:pt idx="3957">
                  <c:v>17-Apr-20</c:v>
                </c:pt>
                <c:pt idx="3958">
                  <c:v>18-Apr-20</c:v>
                </c:pt>
                <c:pt idx="3959">
                  <c:v>19-Apr-20</c:v>
                </c:pt>
                <c:pt idx="3960">
                  <c:v>20-Apr-20</c:v>
                </c:pt>
                <c:pt idx="3961">
                  <c:v>21-Apr-20</c:v>
                </c:pt>
                <c:pt idx="3962">
                  <c:v>22-Apr-20</c:v>
                </c:pt>
                <c:pt idx="3963">
                  <c:v>23-Apr-20</c:v>
                </c:pt>
                <c:pt idx="3964">
                  <c:v>24-Apr-20</c:v>
                </c:pt>
                <c:pt idx="3965">
                  <c:v>25-Apr-20</c:v>
                </c:pt>
                <c:pt idx="3966">
                  <c:v>26-Apr-20</c:v>
                </c:pt>
                <c:pt idx="3967">
                  <c:v>27-Apr-20</c:v>
                </c:pt>
                <c:pt idx="3968">
                  <c:v>28-Apr-20</c:v>
                </c:pt>
                <c:pt idx="3969">
                  <c:v>29-Apr-20</c:v>
                </c:pt>
                <c:pt idx="3970">
                  <c:v>30-Apr-20</c:v>
                </c:pt>
                <c:pt idx="3971">
                  <c:v>1-May-20</c:v>
                </c:pt>
                <c:pt idx="3972">
                  <c:v>2-May-20</c:v>
                </c:pt>
                <c:pt idx="3973">
                  <c:v>3-May-20</c:v>
                </c:pt>
                <c:pt idx="3974">
                  <c:v>4-May-20</c:v>
                </c:pt>
                <c:pt idx="3975">
                  <c:v>5-May-20</c:v>
                </c:pt>
                <c:pt idx="3976">
                  <c:v>6-May-20</c:v>
                </c:pt>
                <c:pt idx="3977">
                  <c:v>7-May-20</c:v>
                </c:pt>
                <c:pt idx="3978">
                  <c:v>8-May-20</c:v>
                </c:pt>
                <c:pt idx="3979">
                  <c:v>9-May-20</c:v>
                </c:pt>
                <c:pt idx="3980">
                  <c:v>10-May-20</c:v>
                </c:pt>
                <c:pt idx="3981">
                  <c:v>11-May-20</c:v>
                </c:pt>
                <c:pt idx="3982">
                  <c:v>12-May-20</c:v>
                </c:pt>
                <c:pt idx="3983">
                  <c:v>13-May-20</c:v>
                </c:pt>
                <c:pt idx="3984">
                  <c:v>14-May-20</c:v>
                </c:pt>
                <c:pt idx="3985">
                  <c:v>15-May-20</c:v>
                </c:pt>
                <c:pt idx="3986">
                  <c:v>16-May-20</c:v>
                </c:pt>
                <c:pt idx="3987">
                  <c:v>17-May-20</c:v>
                </c:pt>
                <c:pt idx="3988">
                  <c:v>18-May-20</c:v>
                </c:pt>
                <c:pt idx="3989">
                  <c:v>19-May-20</c:v>
                </c:pt>
                <c:pt idx="3990">
                  <c:v>20-May-20</c:v>
                </c:pt>
                <c:pt idx="3991">
                  <c:v>21-May-20</c:v>
                </c:pt>
                <c:pt idx="3992">
                  <c:v>22-May-20</c:v>
                </c:pt>
                <c:pt idx="3993">
                  <c:v>23-May-20</c:v>
                </c:pt>
                <c:pt idx="3994">
                  <c:v>24-May-20</c:v>
                </c:pt>
                <c:pt idx="3995">
                  <c:v>25-May-20</c:v>
                </c:pt>
                <c:pt idx="3996">
                  <c:v>26-May-20</c:v>
                </c:pt>
                <c:pt idx="3997">
                  <c:v>27-May-20</c:v>
                </c:pt>
                <c:pt idx="3998">
                  <c:v>28-May-20</c:v>
                </c:pt>
                <c:pt idx="3999">
                  <c:v>29-May-20</c:v>
                </c:pt>
                <c:pt idx="4000">
                  <c:v>30-May-20</c:v>
                </c:pt>
                <c:pt idx="4001">
                  <c:v>31-May-20</c:v>
                </c:pt>
                <c:pt idx="4002">
                  <c:v>1-Jun-20</c:v>
                </c:pt>
                <c:pt idx="4003">
                  <c:v>2-Jun-20</c:v>
                </c:pt>
                <c:pt idx="4004">
                  <c:v>3-Jun-20</c:v>
                </c:pt>
                <c:pt idx="4005">
                  <c:v>4-Jun-20</c:v>
                </c:pt>
                <c:pt idx="4006">
                  <c:v>5-Jun-20</c:v>
                </c:pt>
                <c:pt idx="4007">
                  <c:v>6-Jun-20</c:v>
                </c:pt>
                <c:pt idx="4008">
                  <c:v>7-Jun-20</c:v>
                </c:pt>
                <c:pt idx="4009">
                  <c:v>8-Jun-20</c:v>
                </c:pt>
                <c:pt idx="4010">
                  <c:v>9-Jun-20</c:v>
                </c:pt>
                <c:pt idx="4011">
                  <c:v>10-Jun-20</c:v>
                </c:pt>
                <c:pt idx="4012">
                  <c:v>11-Jun-20</c:v>
                </c:pt>
                <c:pt idx="4013">
                  <c:v>12-Jun-20</c:v>
                </c:pt>
                <c:pt idx="4014">
                  <c:v>13-Jun-20</c:v>
                </c:pt>
                <c:pt idx="4015">
                  <c:v>14-Jun-20</c:v>
                </c:pt>
                <c:pt idx="4016">
                  <c:v>15-Jun-20</c:v>
                </c:pt>
                <c:pt idx="4017">
                  <c:v>16-Jun-20</c:v>
                </c:pt>
                <c:pt idx="4018">
                  <c:v>17-Jun-20</c:v>
                </c:pt>
                <c:pt idx="4019">
                  <c:v>18-Jun-20</c:v>
                </c:pt>
                <c:pt idx="4020">
                  <c:v>19-Jun-20</c:v>
                </c:pt>
                <c:pt idx="4021">
                  <c:v>20-Jun-20</c:v>
                </c:pt>
                <c:pt idx="4022">
                  <c:v>21-Jun-20</c:v>
                </c:pt>
                <c:pt idx="4023">
                  <c:v>22-Jun-20</c:v>
                </c:pt>
                <c:pt idx="4024">
                  <c:v>23-Jun-20</c:v>
                </c:pt>
                <c:pt idx="4025">
                  <c:v>24-Jun-20</c:v>
                </c:pt>
                <c:pt idx="4026">
                  <c:v>25-Jun-20</c:v>
                </c:pt>
                <c:pt idx="4027">
                  <c:v>26-Jun-20</c:v>
                </c:pt>
                <c:pt idx="4028">
                  <c:v>27-Jun-20</c:v>
                </c:pt>
                <c:pt idx="4029">
                  <c:v>28-Jun-20</c:v>
                </c:pt>
                <c:pt idx="4030">
                  <c:v>29-Jun-20</c:v>
                </c:pt>
                <c:pt idx="4031">
                  <c:v>30-Jun-20</c:v>
                </c:pt>
                <c:pt idx="4032">
                  <c:v>1-Jul-20</c:v>
                </c:pt>
                <c:pt idx="4033">
                  <c:v>2-Jul-20</c:v>
                </c:pt>
                <c:pt idx="4034">
                  <c:v>3-Jul-20</c:v>
                </c:pt>
                <c:pt idx="4035">
                  <c:v>4-Jul-20</c:v>
                </c:pt>
                <c:pt idx="4036">
                  <c:v>5-Jul-20</c:v>
                </c:pt>
                <c:pt idx="4037">
                  <c:v>6-Jul-20</c:v>
                </c:pt>
                <c:pt idx="4038">
                  <c:v>7-Jul-20</c:v>
                </c:pt>
                <c:pt idx="4039">
                  <c:v>8-Jul-20</c:v>
                </c:pt>
                <c:pt idx="4040">
                  <c:v>9-Jul-20</c:v>
                </c:pt>
                <c:pt idx="4041">
                  <c:v>10-Jul-20</c:v>
                </c:pt>
                <c:pt idx="4042">
                  <c:v>11-Jul-20</c:v>
                </c:pt>
                <c:pt idx="4043">
                  <c:v>12-Jul-20</c:v>
                </c:pt>
                <c:pt idx="4044">
                  <c:v>13-Jul-20</c:v>
                </c:pt>
                <c:pt idx="4045">
                  <c:v>14-Jul-20</c:v>
                </c:pt>
                <c:pt idx="4046">
                  <c:v>15-Jul-20</c:v>
                </c:pt>
                <c:pt idx="4047">
                  <c:v>16-Jul-20</c:v>
                </c:pt>
                <c:pt idx="4048">
                  <c:v>17-Jul-20</c:v>
                </c:pt>
                <c:pt idx="4049">
                  <c:v>18-Jul-20</c:v>
                </c:pt>
                <c:pt idx="4050">
                  <c:v>19-Jul-20</c:v>
                </c:pt>
                <c:pt idx="4051">
                  <c:v>20-Jul-20</c:v>
                </c:pt>
                <c:pt idx="4052">
                  <c:v>21-Jul-20</c:v>
                </c:pt>
                <c:pt idx="4053">
                  <c:v>22-Jul-20</c:v>
                </c:pt>
                <c:pt idx="4054">
                  <c:v>23-Jul-20</c:v>
                </c:pt>
                <c:pt idx="4055">
                  <c:v>24-Jul-20</c:v>
                </c:pt>
                <c:pt idx="4056">
                  <c:v>25-Jul-20</c:v>
                </c:pt>
                <c:pt idx="4057">
                  <c:v>26-Jul-20</c:v>
                </c:pt>
                <c:pt idx="4058">
                  <c:v>27-Jul-20</c:v>
                </c:pt>
                <c:pt idx="4059">
                  <c:v>28-Jul-20</c:v>
                </c:pt>
                <c:pt idx="4060">
                  <c:v>29-Jul-20</c:v>
                </c:pt>
                <c:pt idx="4061">
                  <c:v>30-Jul-20</c:v>
                </c:pt>
                <c:pt idx="4062">
                  <c:v>31-Jul-20</c:v>
                </c:pt>
                <c:pt idx="4063">
                  <c:v>1-Aug-20</c:v>
                </c:pt>
                <c:pt idx="4064">
                  <c:v>2-Aug-20</c:v>
                </c:pt>
                <c:pt idx="4065">
                  <c:v>3-Aug-20</c:v>
                </c:pt>
                <c:pt idx="4066">
                  <c:v>4-Aug-20</c:v>
                </c:pt>
                <c:pt idx="4067">
                  <c:v>5-Aug-20</c:v>
                </c:pt>
                <c:pt idx="4068">
                  <c:v>6-Aug-20</c:v>
                </c:pt>
                <c:pt idx="4069">
                  <c:v>7-Aug-20</c:v>
                </c:pt>
                <c:pt idx="4070">
                  <c:v>8-Aug-20</c:v>
                </c:pt>
                <c:pt idx="4071">
                  <c:v>9-Aug-20</c:v>
                </c:pt>
                <c:pt idx="4072">
                  <c:v>10-Aug-20</c:v>
                </c:pt>
                <c:pt idx="4073">
                  <c:v>11-Aug-20</c:v>
                </c:pt>
                <c:pt idx="4074">
                  <c:v>12-Aug-20</c:v>
                </c:pt>
                <c:pt idx="4075">
                  <c:v>13-Aug-20</c:v>
                </c:pt>
                <c:pt idx="4076">
                  <c:v>14-Aug-20</c:v>
                </c:pt>
                <c:pt idx="4077">
                  <c:v>15-Aug-20</c:v>
                </c:pt>
                <c:pt idx="4078">
                  <c:v>16-Aug-20</c:v>
                </c:pt>
                <c:pt idx="4079">
                  <c:v>17-Aug-20</c:v>
                </c:pt>
                <c:pt idx="4080">
                  <c:v>18-Aug-20</c:v>
                </c:pt>
                <c:pt idx="4081">
                  <c:v>19-Aug-20</c:v>
                </c:pt>
                <c:pt idx="4082">
                  <c:v>20-Aug-20</c:v>
                </c:pt>
                <c:pt idx="4083">
                  <c:v>21-Aug-20</c:v>
                </c:pt>
                <c:pt idx="4084">
                  <c:v>22-Aug-20</c:v>
                </c:pt>
                <c:pt idx="4085">
                  <c:v>23-Aug-20</c:v>
                </c:pt>
                <c:pt idx="4086">
                  <c:v>24-Aug-20</c:v>
                </c:pt>
                <c:pt idx="4087">
                  <c:v>25-Aug-20</c:v>
                </c:pt>
                <c:pt idx="4088">
                  <c:v>26-Aug-20</c:v>
                </c:pt>
                <c:pt idx="4089">
                  <c:v>27-Aug-20</c:v>
                </c:pt>
                <c:pt idx="4090">
                  <c:v>28-Aug-20</c:v>
                </c:pt>
                <c:pt idx="4091">
                  <c:v>29-Aug-20</c:v>
                </c:pt>
                <c:pt idx="4092">
                  <c:v>30-Aug-20</c:v>
                </c:pt>
                <c:pt idx="4093">
                  <c:v>31-Aug-20</c:v>
                </c:pt>
                <c:pt idx="4094">
                  <c:v>1-Sep-20</c:v>
                </c:pt>
                <c:pt idx="4095">
                  <c:v>2-Sep-20</c:v>
                </c:pt>
                <c:pt idx="4096">
                  <c:v>3-Sep-20</c:v>
                </c:pt>
                <c:pt idx="4097">
                  <c:v>4-Sep-20</c:v>
                </c:pt>
                <c:pt idx="4098">
                  <c:v>5-Sep-20</c:v>
                </c:pt>
                <c:pt idx="4099">
                  <c:v>6-Sep-20</c:v>
                </c:pt>
                <c:pt idx="4100">
                  <c:v>7-Sep-20</c:v>
                </c:pt>
                <c:pt idx="4101">
                  <c:v>8-Sep-20</c:v>
                </c:pt>
                <c:pt idx="4102">
                  <c:v>9-Sep-20</c:v>
                </c:pt>
                <c:pt idx="4103">
                  <c:v>10-Sep-20</c:v>
                </c:pt>
                <c:pt idx="4104">
                  <c:v>11-Sep-20</c:v>
                </c:pt>
                <c:pt idx="4105">
                  <c:v>12-Sep-20</c:v>
                </c:pt>
                <c:pt idx="4106">
                  <c:v>13-Sep-20</c:v>
                </c:pt>
                <c:pt idx="4107">
                  <c:v>14-Sep-20</c:v>
                </c:pt>
                <c:pt idx="4108">
                  <c:v>15-Sep-20</c:v>
                </c:pt>
                <c:pt idx="4109">
                  <c:v>16-Sep-20</c:v>
                </c:pt>
                <c:pt idx="4110">
                  <c:v>17-Sep-20</c:v>
                </c:pt>
                <c:pt idx="4111">
                  <c:v>18-Sep-20</c:v>
                </c:pt>
                <c:pt idx="4112">
                  <c:v>19-Sep-20</c:v>
                </c:pt>
                <c:pt idx="4113">
                  <c:v>20-Sep-20</c:v>
                </c:pt>
                <c:pt idx="4114">
                  <c:v>21-Sep-20</c:v>
                </c:pt>
                <c:pt idx="4115">
                  <c:v>22-Sep-20</c:v>
                </c:pt>
                <c:pt idx="4116">
                  <c:v>23-Sep-20</c:v>
                </c:pt>
                <c:pt idx="4117">
                  <c:v>24-Sep-20</c:v>
                </c:pt>
                <c:pt idx="4118">
                  <c:v>25-Sep-20</c:v>
                </c:pt>
                <c:pt idx="4119">
                  <c:v>26-Sep-20</c:v>
                </c:pt>
                <c:pt idx="4120">
                  <c:v>27-Sep-20</c:v>
                </c:pt>
                <c:pt idx="4121">
                  <c:v>28-Sep-20</c:v>
                </c:pt>
                <c:pt idx="4122">
                  <c:v>29-Sep-20</c:v>
                </c:pt>
                <c:pt idx="4123">
                  <c:v>30-Sep-20</c:v>
                </c:pt>
                <c:pt idx="4124">
                  <c:v>1-Oct-20</c:v>
                </c:pt>
                <c:pt idx="4125">
                  <c:v>2-Oct-20</c:v>
                </c:pt>
                <c:pt idx="4126">
                  <c:v>3-Oct-20</c:v>
                </c:pt>
                <c:pt idx="4127">
                  <c:v>4-Oct-20</c:v>
                </c:pt>
                <c:pt idx="4128">
                  <c:v>5-Oct-20</c:v>
                </c:pt>
                <c:pt idx="4129">
                  <c:v>6-Oct-20</c:v>
                </c:pt>
                <c:pt idx="4130">
                  <c:v>7-Oct-20</c:v>
                </c:pt>
                <c:pt idx="4131">
                  <c:v>8-Oct-20</c:v>
                </c:pt>
                <c:pt idx="4132">
                  <c:v>9-Oct-20</c:v>
                </c:pt>
                <c:pt idx="4133">
                  <c:v>10-Oct-20</c:v>
                </c:pt>
                <c:pt idx="4134">
                  <c:v>11-Oct-20</c:v>
                </c:pt>
                <c:pt idx="4135">
                  <c:v>12-Oct-20</c:v>
                </c:pt>
                <c:pt idx="4136">
                  <c:v>13-Oct-20</c:v>
                </c:pt>
                <c:pt idx="4137">
                  <c:v>14-Oct-20</c:v>
                </c:pt>
                <c:pt idx="4138">
                  <c:v>15-Oct-20</c:v>
                </c:pt>
                <c:pt idx="4139">
                  <c:v>16-Oct-20</c:v>
                </c:pt>
                <c:pt idx="4140">
                  <c:v>17-Oct-20</c:v>
                </c:pt>
                <c:pt idx="4141">
                  <c:v>18-Oct-20</c:v>
                </c:pt>
                <c:pt idx="4142">
                  <c:v>19-Oct-20</c:v>
                </c:pt>
                <c:pt idx="4143">
                  <c:v>20-Oct-20</c:v>
                </c:pt>
                <c:pt idx="4144">
                  <c:v>21-Oct-20</c:v>
                </c:pt>
                <c:pt idx="4145">
                  <c:v>22-Oct-20</c:v>
                </c:pt>
                <c:pt idx="4146">
                  <c:v>23-Oct-20</c:v>
                </c:pt>
                <c:pt idx="4147">
                  <c:v>24-Oct-20</c:v>
                </c:pt>
                <c:pt idx="4148">
                  <c:v>25-Oct-20</c:v>
                </c:pt>
                <c:pt idx="4149">
                  <c:v>26-Oct-20</c:v>
                </c:pt>
                <c:pt idx="4150">
                  <c:v>27-Oct-20</c:v>
                </c:pt>
                <c:pt idx="4151">
                  <c:v>28-Oct-20</c:v>
                </c:pt>
                <c:pt idx="4152">
                  <c:v>29-Oct-20</c:v>
                </c:pt>
                <c:pt idx="4153">
                  <c:v>30-Oct-20</c:v>
                </c:pt>
                <c:pt idx="4154">
                  <c:v>31-Oct-20</c:v>
                </c:pt>
                <c:pt idx="4155">
                  <c:v>1-Nov-20</c:v>
                </c:pt>
                <c:pt idx="4156">
                  <c:v>2-Nov-20</c:v>
                </c:pt>
                <c:pt idx="4157">
                  <c:v>3-Nov-20</c:v>
                </c:pt>
                <c:pt idx="4158">
                  <c:v>4-Nov-20</c:v>
                </c:pt>
                <c:pt idx="4159">
                  <c:v>5-Nov-20</c:v>
                </c:pt>
                <c:pt idx="4160">
                  <c:v>6-Nov-20</c:v>
                </c:pt>
                <c:pt idx="4161">
                  <c:v>7-Nov-20</c:v>
                </c:pt>
                <c:pt idx="4162">
                  <c:v>8-Nov-20</c:v>
                </c:pt>
                <c:pt idx="4163">
                  <c:v>9-Nov-20</c:v>
                </c:pt>
                <c:pt idx="4164">
                  <c:v>10-Nov-20</c:v>
                </c:pt>
                <c:pt idx="4165">
                  <c:v>11-Nov-20</c:v>
                </c:pt>
                <c:pt idx="4166">
                  <c:v>12-Nov-20</c:v>
                </c:pt>
                <c:pt idx="4167">
                  <c:v>13-Nov-20</c:v>
                </c:pt>
                <c:pt idx="4168">
                  <c:v>14-Nov-20</c:v>
                </c:pt>
                <c:pt idx="4169">
                  <c:v>15-Nov-20</c:v>
                </c:pt>
                <c:pt idx="4170">
                  <c:v>16-Nov-20</c:v>
                </c:pt>
                <c:pt idx="4171">
                  <c:v>17-Nov-20</c:v>
                </c:pt>
                <c:pt idx="4172">
                  <c:v>18-Nov-20</c:v>
                </c:pt>
                <c:pt idx="4173">
                  <c:v>19-Nov-20</c:v>
                </c:pt>
                <c:pt idx="4174">
                  <c:v>20-Nov-20</c:v>
                </c:pt>
                <c:pt idx="4175">
                  <c:v>21-Nov-20</c:v>
                </c:pt>
                <c:pt idx="4176">
                  <c:v>22-Nov-20</c:v>
                </c:pt>
                <c:pt idx="4177">
                  <c:v>23-Nov-20</c:v>
                </c:pt>
                <c:pt idx="4178">
                  <c:v>24-Nov-20</c:v>
                </c:pt>
                <c:pt idx="4179">
                  <c:v>25-Nov-20</c:v>
                </c:pt>
                <c:pt idx="4180">
                  <c:v>26-Nov-20</c:v>
                </c:pt>
                <c:pt idx="4181">
                  <c:v>27-Nov-20</c:v>
                </c:pt>
                <c:pt idx="4182">
                  <c:v>28-Nov-20</c:v>
                </c:pt>
                <c:pt idx="4183">
                  <c:v>29-Nov-20</c:v>
                </c:pt>
                <c:pt idx="4184">
                  <c:v>30-Nov-20</c:v>
                </c:pt>
                <c:pt idx="4185">
                  <c:v>1-Dec-20</c:v>
                </c:pt>
                <c:pt idx="4186">
                  <c:v>2-Dec-20</c:v>
                </c:pt>
                <c:pt idx="4187">
                  <c:v>3-Dec-20</c:v>
                </c:pt>
                <c:pt idx="4188">
                  <c:v>4-Dec-20</c:v>
                </c:pt>
                <c:pt idx="4189">
                  <c:v>5-Dec-20</c:v>
                </c:pt>
                <c:pt idx="4190">
                  <c:v>6-Dec-20</c:v>
                </c:pt>
                <c:pt idx="4191">
                  <c:v>7-Dec-20</c:v>
                </c:pt>
                <c:pt idx="4192">
                  <c:v>8-Dec-20</c:v>
                </c:pt>
                <c:pt idx="4193">
                  <c:v>9-Dec-20</c:v>
                </c:pt>
                <c:pt idx="4194">
                  <c:v>10-Dec-20</c:v>
                </c:pt>
                <c:pt idx="4195">
                  <c:v>11-Dec-20</c:v>
                </c:pt>
                <c:pt idx="4196">
                  <c:v>12-Dec-20</c:v>
                </c:pt>
                <c:pt idx="4197">
                  <c:v>13-Dec-20</c:v>
                </c:pt>
                <c:pt idx="4198">
                  <c:v>14-Dec-20</c:v>
                </c:pt>
                <c:pt idx="4199">
                  <c:v>15-Dec-20</c:v>
                </c:pt>
                <c:pt idx="4200">
                  <c:v>16-Dec-20</c:v>
                </c:pt>
                <c:pt idx="4201">
                  <c:v>17-Dec-20</c:v>
                </c:pt>
                <c:pt idx="4202">
                  <c:v>18-Dec-20</c:v>
                </c:pt>
                <c:pt idx="4203">
                  <c:v>19-Dec-20</c:v>
                </c:pt>
                <c:pt idx="4204">
                  <c:v>20-Dec-20</c:v>
                </c:pt>
                <c:pt idx="4205">
                  <c:v>21-Dec-20</c:v>
                </c:pt>
                <c:pt idx="4206">
                  <c:v>22-Dec-20</c:v>
                </c:pt>
                <c:pt idx="4207">
                  <c:v>23-Dec-20</c:v>
                </c:pt>
                <c:pt idx="4208">
                  <c:v>24-Dec-20</c:v>
                </c:pt>
                <c:pt idx="4209">
                  <c:v>25-Dec-20</c:v>
                </c:pt>
                <c:pt idx="4210">
                  <c:v>26-Dec-20</c:v>
                </c:pt>
                <c:pt idx="4211">
                  <c:v>27-Dec-20</c:v>
                </c:pt>
                <c:pt idx="4212">
                  <c:v>28-Dec-20</c:v>
                </c:pt>
                <c:pt idx="4213">
                  <c:v>29-Dec-20</c:v>
                </c:pt>
                <c:pt idx="4214">
                  <c:v>30-Dec-20</c:v>
                </c:pt>
                <c:pt idx="4215">
                  <c:v>31-Dec-20</c:v>
                </c:pt>
                <c:pt idx="4216">
                  <c:v>1-Jan-21</c:v>
                </c:pt>
                <c:pt idx="4217">
                  <c:v>2-Jan-21</c:v>
                </c:pt>
                <c:pt idx="4218">
                  <c:v>3-Jan-21</c:v>
                </c:pt>
                <c:pt idx="4219">
                  <c:v>4-Jan-21</c:v>
                </c:pt>
                <c:pt idx="4220">
                  <c:v>5-Jan-21</c:v>
                </c:pt>
                <c:pt idx="4221">
                  <c:v>6-Jan-21</c:v>
                </c:pt>
                <c:pt idx="4222">
                  <c:v>7-Jan-21</c:v>
                </c:pt>
                <c:pt idx="4223">
                  <c:v>8-Jan-21</c:v>
                </c:pt>
                <c:pt idx="4224">
                  <c:v>9-Jan-21</c:v>
                </c:pt>
                <c:pt idx="4225">
                  <c:v>10-Jan-21</c:v>
                </c:pt>
                <c:pt idx="4226">
                  <c:v>11-Jan-21</c:v>
                </c:pt>
                <c:pt idx="4227">
                  <c:v>12-Jan-21</c:v>
                </c:pt>
                <c:pt idx="4228">
                  <c:v>13-Jan-21</c:v>
                </c:pt>
                <c:pt idx="4229">
                  <c:v>14-Jan-21</c:v>
                </c:pt>
                <c:pt idx="4230">
                  <c:v>15-Jan-21</c:v>
                </c:pt>
                <c:pt idx="4231">
                  <c:v>16-Jan-21</c:v>
                </c:pt>
                <c:pt idx="4232">
                  <c:v>17-Jan-21</c:v>
                </c:pt>
                <c:pt idx="4233">
                  <c:v>18-Jan-21</c:v>
                </c:pt>
                <c:pt idx="4234">
                  <c:v>19-Jan-21</c:v>
                </c:pt>
                <c:pt idx="4235">
                  <c:v>20-Jan-21</c:v>
                </c:pt>
                <c:pt idx="4236">
                  <c:v>21-Jan-21</c:v>
                </c:pt>
                <c:pt idx="4237">
                  <c:v>22-Jan-21</c:v>
                </c:pt>
                <c:pt idx="4238">
                  <c:v>23-Jan-21</c:v>
                </c:pt>
                <c:pt idx="4239">
                  <c:v>24-Jan-21</c:v>
                </c:pt>
                <c:pt idx="4240">
                  <c:v>25-Jan-21</c:v>
                </c:pt>
                <c:pt idx="4241">
                  <c:v>26-Jan-21</c:v>
                </c:pt>
                <c:pt idx="4242">
                  <c:v>27-Jan-21</c:v>
                </c:pt>
                <c:pt idx="4243">
                  <c:v>28-Jan-21</c:v>
                </c:pt>
                <c:pt idx="4244">
                  <c:v>29-Jan-21</c:v>
                </c:pt>
                <c:pt idx="4245">
                  <c:v>30-Jan-21</c:v>
                </c:pt>
                <c:pt idx="4246">
                  <c:v>31-Jan-21</c:v>
                </c:pt>
                <c:pt idx="4247">
                  <c:v>1-Feb-21</c:v>
                </c:pt>
                <c:pt idx="4248">
                  <c:v>2-Feb-21</c:v>
                </c:pt>
                <c:pt idx="4249">
                  <c:v>3-Feb-21</c:v>
                </c:pt>
                <c:pt idx="4250">
                  <c:v>4-Feb-21</c:v>
                </c:pt>
                <c:pt idx="4251">
                  <c:v>5-Feb-21</c:v>
                </c:pt>
                <c:pt idx="4252">
                  <c:v>6-Feb-21</c:v>
                </c:pt>
                <c:pt idx="4253">
                  <c:v>7-Feb-21</c:v>
                </c:pt>
                <c:pt idx="4254">
                  <c:v>8-Feb-21</c:v>
                </c:pt>
                <c:pt idx="4255">
                  <c:v>9-Feb-21</c:v>
                </c:pt>
                <c:pt idx="4256">
                  <c:v>10-Feb-21</c:v>
                </c:pt>
                <c:pt idx="4257">
                  <c:v>11-Feb-21</c:v>
                </c:pt>
                <c:pt idx="4258">
                  <c:v>12-Feb-21</c:v>
                </c:pt>
                <c:pt idx="4259">
                  <c:v>13-Feb-21</c:v>
                </c:pt>
                <c:pt idx="4260">
                  <c:v>14-Feb-21</c:v>
                </c:pt>
                <c:pt idx="4261">
                  <c:v>15-Feb-21</c:v>
                </c:pt>
                <c:pt idx="4262">
                  <c:v>16-Feb-21</c:v>
                </c:pt>
                <c:pt idx="4263">
                  <c:v>17-Feb-21</c:v>
                </c:pt>
                <c:pt idx="4264">
                  <c:v>18-Feb-21</c:v>
                </c:pt>
                <c:pt idx="4265">
                  <c:v>19-Feb-21</c:v>
                </c:pt>
                <c:pt idx="4266">
                  <c:v>20-Feb-21</c:v>
                </c:pt>
                <c:pt idx="4267">
                  <c:v>21-Feb-21</c:v>
                </c:pt>
                <c:pt idx="4268">
                  <c:v>22-Feb-21</c:v>
                </c:pt>
                <c:pt idx="4269">
                  <c:v>23-Feb-21</c:v>
                </c:pt>
                <c:pt idx="4270">
                  <c:v>24-Feb-21</c:v>
                </c:pt>
                <c:pt idx="4271">
                  <c:v>25-Feb-21</c:v>
                </c:pt>
                <c:pt idx="4272">
                  <c:v>26-Feb-21</c:v>
                </c:pt>
                <c:pt idx="4273">
                  <c:v>27-Feb-21</c:v>
                </c:pt>
                <c:pt idx="4274">
                  <c:v>28-Feb-21</c:v>
                </c:pt>
                <c:pt idx="4275">
                  <c:v>1-Mar-21</c:v>
                </c:pt>
                <c:pt idx="4276">
                  <c:v>2-Mar-21</c:v>
                </c:pt>
                <c:pt idx="4277">
                  <c:v>3-Mar-21</c:v>
                </c:pt>
                <c:pt idx="4278">
                  <c:v>4-Mar-21</c:v>
                </c:pt>
                <c:pt idx="4279">
                  <c:v>5-Mar-21</c:v>
                </c:pt>
                <c:pt idx="4280">
                  <c:v>6-Mar-21</c:v>
                </c:pt>
                <c:pt idx="4281">
                  <c:v>7-Mar-21</c:v>
                </c:pt>
                <c:pt idx="4282">
                  <c:v>8-Mar-21</c:v>
                </c:pt>
                <c:pt idx="4283">
                  <c:v>9-Mar-21</c:v>
                </c:pt>
                <c:pt idx="4284">
                  <c:v>10-Mar-21</c:v>
                </c:pt>
                <c:pt idx="4285">
                  <c:v>11-Mar-21</c:v>
                </c:pt>
                <c:pt idx="4286">
                  <c:v>12-Mar-21</c:v>
                </c:pt>
                <c:pt idx="4287">
                  <c:v>13-Mar-21</c:v>
                </c:pt>
                <c:pt idx="4288">
                  <c:v>14-Mar-21</c:v>
                </c:pt>
                <c:pt idx="4289">
                  <c:v>15-Mar-21</c:v>
                </c:pt>
                <c:pt idx="4290">
                  <c:v>16-Mar-21</c:v>
                </c:pt>
                <c:pt idx="4291">
                  <c:v>17-Mar-21</c:v>
                </c:pt>
                <c:pt idx="4292">
                  <c:v>18-Mar-21</c:v>
                </c:pt>
                <c:pt idx="4293">
                  <c:v>19-Mar-21</c:v>
                </c:pt>
                <c:pt idx="4294">
                  <c:v>20-Mar-21</c:v>
                </c:pt>
                <c:pt idx="4295">
                  <c:v>21-Mar-21</c:v>
                </c:pt>
                <c:pt idx="4296">
                  <c:v>22-Mar-21</c:v>
                </c:pt>
                <c:pt idx="4297">
                  <c:v>23-Mar-21</c:v>
                </c:pt>
                <c:pt idx="4298">
                  <c:v>24-Mar-21</c:v>
                </c:pt>
                <c:pt idx="4299">
                  <c:v>25-Mar-21</c:v>
                </c:pt>
                <c:pt idx="4300">
                  <c:v>26-Mar-21</c:v>
                </c:pt>
                <c:pt idx="4301">
                  <c:v>27-Mar-21</c:v>
                </c:pt>
                <c:pt idx="4302">
                  <c:v>28-Mar-21</c:v>
                </c:pt>
                <c:pt idx="4303">
                  <c:v>29-Mar-21</c:v>
                </c:pt>
                <c:pt idx="4304">
                  <c:v>30-Mar-21</c:v>
                </c:pt>
                <c:pt idx="4305">
                  <c:v>31-Mar-21</c:v>
                </c:pt>
                <c:pt idx="4306">
                  <c:v>1-Apr-21</c:v>
                </c:pt>
                <c:pt idx="4307">
                  <c:v>2-Apr-21</c:v>
                </c:pt>
                <c:pt idx="4308">
                  <c:v>3-Apr-21</c:v>
                </c:pt>
                <c:pt idx="4309">
                  <c:v>4-Apr-21</c:v>
                </c:pt>
                <c:pt idx="4310">
                  <c:v>5-Apr-21</c:v>
                </c:pt>
                <c:pt idx="4311">
                  <c:v>6-Apr-21</c:v>
                </c:pt>
                <c:pt idx="4312">
                  <c:v>7-Apr-21</c:v>
                </c:pt>
                <c:pt idx="4313">
                  <c:v>8-Apr-21</c:v>
                </c:pt>
                <c:pt idx="4314">
                  <c:v>9-Apr-21</c:v>
                </c:pt>
                <c:pt idx="4315">
                  <c:v>10-Apr-21</c:v>
                </c:pt>
                <c:pt idx="4316">
                  <c:v>11-Apr-21</c:v>
                </c:pt>
                <c:pt idx="4317">
                  <c:v>12-Apr-21</c:v>
                </c:pt>
                <c:pt idx="4318">
                  <c:v>13-Apr-21</c:v>
                </c:pt>
                <c:pt idx="4319">
                  <c:v>14-Apr-21</c:v>
                </c:pt>
                <c:pt idx="4320">
                  <c:v>15-Apr-21</c:v>
                </c:pt>
                <c:pt idx="4321">
                  <c:v>16-Apr-21</c:v>
                </c:pt>
                <c:pt idx="4322">
                  <c:v>17-Apr-21</c:v>
                </c:pt>
                <c:pt idx="4323">
                  <c:v>18-Apr-21</c:v>
                </c:pt>
                <c:pt idx="4324">
                  <c:v>19-Apr-21</c:v>
                </c:pt>
                <c:pt idx="4325">
                  <c:v>20-Apr-21</c:v>
                </c:pt>
                <c:pt idx="4326">
                  <c:v>21-Apr-21</c:v>
                </c:pt>
                <c:pt idx="4327">
                  <c:v>22-Apr-21</c:v>
                </c:pt>
                <c:pt idx="4328">
                  <c:v>23-Apr-21</c:v>
                </c:pt>
                <c:pt idx="4329">
                  <c:v>24-Apr-21</c:v>
                </c:pt>
                <c:pt idx="4330">
                  <c:v>25-Apr-21</c:v>
                </c:pt>
                <c:pt idx="4331">
                  <c:v>26-Apr-21</c:v>
                </c:pt>
                <c:pt idx="4332">
                  <c:v>27-Apr-21</c:v>
                </c:pt>
                <c:pt idx="4333">
                  <c:v>28-Apr-21</c:v>
                </c:pt>
                <c:pt idx="4334">
                  <c:v>29-Apr-21</c:v>
                </c:pt>
                <c:pt idx="4335">
                  <c:v>30-Apr-21</c:v>
                </c:pt>
                <c:pt idx="4336">
                  <c:v>1-May-21</c:v>
                </c:pt>
                <c:pt idx="4337">
                  <c:v>2-May-21</c:v>
                </c:pt>
                <c:pt idx="4338">
                  <c:v>3-May-21</c:v>
                </c:pt>
                <c:pt idx="4339">
                  <c:v>4-May-21</c:v>
                </c:pt>
                <c:pt idx="4340">
                  <c:v>5-May-21</c:v>
                </c:pt>
                <c:pt idx="4341">
                  <c:v>6-May-21</c:v>
                </c:pt>
                <c:pt idx="4342">
                  <c:v>7-May-21</c:v>
                </c:pt>
                <c:pt idx="4343">
                  <c:v>8-May-21</c:v>
                </c:pt>
                <c:pt idx="4344">
                  <c:v>9-May-21</c:v>
                </c:pt>
                <c:pt idx="4345">
                  <c:v>10-May-21</c:v>
                </c:pt>
                <c:pt idx="4346">
                  <c:v>11-May-21</c:v>
                </c:pt>
                <c:pt idx="4347">
                  <c:v>12-May-21</c:v>
                </c:pt>
                <c:pt idx="4348">
                  <c:v>13-May-21</c:v>
                </c:pt>
                <c:pt idx="4349">
                  <c:v>14-May-21</c:v>
                </c:pt>
                <c:pt idx="4350">
                  <c:v>15-May-21</c:v>
                </c:pt>
                <c:pt idx="4351">
                  <c:v>16-May-21</c:v>
                </c:pt>
                <c:pt idx="4352">
                  <c:v>17-May-21</c:v>
                </c:pt>
                <c:pt idx="4353">
                  <c:v>18-May-21</c:v>
                </c:pt>
                <c:pt idx="4354">
                  <c:v>19-May-21</c:v>
                </c:pt>
                <c:pt idx="4355">
                  <c:v>20-May-21</c:v>
                </c:pt>
                <c:pt idx="4356">
                  <c:v>21-May-21</c:v>
                </c:pt>
                <c:pt idx="4357">
                  <c:v>22-May-21</c:v>
                </c:pt>
                <c:pt idx="4358">
                  <c:v>23-May-21</c:v>
                </c:pt>
                <c:pt idx="4359">
                  <c:v>24-May-21</c:v>
                </c:pt>
                <c:pt idx="4360">
                  <c:v>25-May-21</c:v>
                </c:pt>
                <c:pt idx="4361">
                  <c:v>26-May-21</c:v>
                </c:pt>
                <c:pt idx="4362">
                  <c:v>27-May-21</c:v>
                </c:pt>
                <c:pt idx="4363">
                  <c:v>28-May-21</c:v>
                </c:pt>
                <c:pt idx="4364">
                  <c:v>29-May-21</c:v>
                </c:pt>
                <c:pt idx="4365">
                  <c:v>30-May-21</c:v>
                </c:pt>
                <c:pt idx="4366">
                  <c:v>31-May-21</c:v>
                </c:pt>
                <c:pt idx="4367">
                  <c:v>1-Jun-21</c:v>
                </c:pt>
                <c:pt idx="4368">
                  <c:v>2-Jun-21</c:v>
                </c:pt>
                <c:pt idx="4369">
                  <c:v>3-Jun-21</c:v>
                </c:pt>
                <c:pt idx="4370">
                  <c:v>4-Jun-21</c:v>
                </c:pt>
                <c:pt idx="4371">
                  <c:v>5-Jun-21</c:v>
                </c:pt>
                <c:pt idx="4372">
                  <c:v>6-Jun-21</c:v>
                </c:pt>
                <c:pt idx="4373">
                  <c:v>7-Jun-21</c:v>
                </c:pt>
                <c:pt idx="4374">
                  <c:v>8-Jun-21</c:v>
                </c:pt>
                <c:pt idx="4375">
                  <c:v>9-Jun-21</c:v>
                </c:pt>
                <c:pt idx="4376">
                  <c:v>10-Jun-21</c:v>
                </c:pt>
                <c:pt idx="4377">
                  <c:v>11-Jun-21</c:v>
                </c:pt>
                <c:pt idx="4378">
                  <c:v>12-Jun-21</c:v>
                </c:pt>
                <c:pt idx="4379">
                  <c:v>13-Jun-21</c:v>
                </c:pt>
                <c:pt idx="4380">
                  <c:v>14-Jun-21</c:v>
                </c:pt>
                <c:pt idx="4381">
                  <c:v>15-Jun-21</c:v>
                </c:pt>
                <c:pt idx="4382">
                  <c:v>16-Jun-21</c:v>
                </c:pt>
                <c:pt idx="4383">
                  <c:v>17-Jun-21</c:v>
                </c:pt>
                <c:pt idx="4384">
                  <c:v>18-Jun-21</c:v>
                </c:pt>
                <c:pt idx="4385">
                  <c:v>19-Jun-21</c:v>
                </c:pt>
                <c:pt idx="4386">
                  <c:v>20-Jun-21</c:v>
                </c:pt>
                <c:pt idx="4387">
                  <c:v>21-Jun-21</c:v>
                </c:pt>
                <c:pt idx="4388">
                  <c:v>22-Jun-21</c:v>
                </c:pt>
                <c:pt idx="4389">
                  <c:v>23-Jun-21</c:v>
                </c:pt>
                <c:pt idx="4390">
                  <c:v>24-Jun-21</c:v>
                </c:pt>
                <c:pt idx="4391">
                  <c:v>25-Jun-21</c:v>
                </c:pt>
                <c:pt idx="4392">
                  <c:v>26-Jun-21</c:v>
                </c:pt>
                <c:pt idx="4393">
                  <c:v>27-Jun-21</c:v>
                </c:pt>
                <c:pt idx="4394">
                  <c:v>28-Jun-21</c:v>
                </c:pt>
                <c:pt idx="4395">
                  <c:v>29-Jun-21</c:v>
                </c:pt>
                <c:pt idx="4396">
                  <c:v>30-Jun-21</c:v>
                </c:pt>
                <c:pt idx="4397">
                  <c:v>1-Jul-21</c:v>
                </c:pt>
                <c:pt idx="4398">
                  <c:v>2-Jul-21</c:v>
                </c:pt>
                <c:pt idx="4399">
                  <c:v>3-Jul-21</c:v>
                </c:pt>
                <c:pt idx="4400">
                  <c:v>4-Jul-21</c:v>
                </c:pt>
                <c:pt idx="4401">
                  <c:v>5-Jul-21</c:v>
                </c:pt>
                <c:pt idx="4402">
                  <c:v>6-Jul-21</c:v>
                </c:pt>
                <c:pt idx="4403">
                  <c:v>7-Jul-21</c:v>
                </c:pt>
                <c:pt idx="4404">
                  <c:v>8-Jul-21</c:v>
                </c:pt>
                <c:pt idx="4405">
                  <c:v>9-Jul-21</c:v>
                </c:pt>
                <c:pt idx="4406">
                  <c:v>10-Jul-21</c:v>
                </c:pt>
                <c:pt idx="4407">
                  <c:v>11-Jul-21</c:v>
                </c:pt>
                <c:pt idx="4408">
                  <c:v>12-Jul-21</c:v>
                </c:pt>
                <c:pt idx="4409">
                  <c:v>13-Jul-21</c:v>
                </c:pt>
                <c:pt idx="4410">
                  <c:v>14-Jul-21</c:v>
                </c:pt>
                <c:pt idx="4411">
                  <c:v>15-Jul-21</c:v>
                </c:pt>
                <c:pt idx="4412">
                  <c:v>16-Jul-21</c:v>
                </c:pt>
                <c:pt idx="4413">
                  <c:v>17-Jul-21</c:v>
                </c:pt>
                <c:pt idx="4414">
                  <c:v>18-Jul-21</c:v>
                </c:pt>
                <c:pt idx="4415">
                  <c:v>19-Jul-21</c:v>
                </c:pt>
                <c:pt idx="4416">
                  <c:v>20-Jul-21</c:v>
                </c:pt>
                <c:pt idx="4417">
                  <c:v>21-Jul-21</c:v>
                </c:pt>
                <c:pt idx="4418">
                  <c:v>22-Jul-21</c:v>
                </c:pt>
                <c:pt idx="4419">
                  <c:v>23-Jul-21</c:v>
                </c:pt>
                <c:pt idx="4420">
                  <c:v>24-Jul-21</c:v>
                </c:pt>
                <c:pt idx="4421">
                  <c:v>25-Jul-21</c:v>
                </c:pt>
                <c:pt idx="4422">
                  <c:v>26-Jul-21</c:v>
                </c:pt>
                <c:pt idx="4423">
                  <c:v>27-Jul-21</c:v>
                </c:pt>
                <c:pt idx="4424">
                  <c:v>28-Jul-21</c:v>
                </c:pt>
                <c:pt idx="4425">
                  <c:v>29-Jul-21</c:v>
                </c:pt>
                <c:pt idx="4426">
                  <c:v>30-Jul-21</c:v>
                </c:pt>
                <c:pt idx="4427">
                  <c:v>31-Jul-21</c:v>
                </c:pt>
                <c:pt idx="4428">
                  <c:v>1-Aug-21</c:v>
                </c:pt>
                <c:pt idx="4429">
                  <c:v>2-Aug-21</c:v>
                </c:pt>
                <c:pt idx="4430">
                  <c:v>3-Aug-21</c:v>
                </c:pt>
                <c:pt idx="4431">
                  <c:v>4-Aug-21</c:v>
                </c:pt>
                <c:pt idx="4432">
                  <c:v>5-Aug-21</c:v>
                </c:pt>
                <c:pt idx="4433">
                  <c:v>6-Aug-21</c:v>
                </c:pt>
                <c:pt idx="4434">
                  <c:v>7-Aug-21</c:v>
                </c:pt>
                <c:pt idx="4435">
                  <c:v>8-Aug-21</c:v>
                </c:pt>
                <c:pt idx="4436">
                  <c:v>9-Aug-21</c:v>
                </c:pt>
                <c:pt idx="4437">
                  <c:v>10-Aug-21</c:v>
                </c:pt>
                <c:pt idx="4438">
                  <c:v>11-Aug-21</c:v>
                </c:pt>
                <c:pt idx="4439">
                  <c:v>12-Aug-21</c:v>
                </c:pt>
                <c:pt idx="4440">
                  <c:v>13-Aug-21</c:v>
                </c:pt>
                <c:pt idx="4441">
                  <c:v>14-Aug-21</c:v>
                </c:pt>
                <c:pt idx="4442">
                  <c:v>15-Aug-21</c:v>
                </c:pt>
                <c:pt idx="4443">
                  <c:v>16-Aug-21</c:v>
                </c:pt>
                <c:pt idx="4444">
                  <c:v>17-Aug-21</c:v>
                </c:pt>
                <c:pt idx="4445">
                  <c:v>18-Aug-21</c:v>
                </c:pt>
                <c:pt idx="4446">
                  <c:v>19-Aug-21</c:v>
                </c:pt>
                <c:pt idx="4447">
                  <c:v>20-Aug-21</c:v>
                </c:pt>
                <c:pt idx="4448">
                  <c:v>21-Aug-21</c:v>
                </c:pt>
                <c:pt idx="4449">
                  <c:v>22-Aug-21</c:v>
                </c:pt>
                <c:pt idx="4450">
                  <c:v>23-Aug-21</c:v>
                </c:pt>
                <c:pt idx="4451">
                  <c:v>24-Aug-21</c:v>
                </c:pt>
                <c:pt idx="4452">
                  <c:v>25-Aug-21</c:v>
                </c:pt>
                <c:pt idx="4453">
                  <c:v>26-Aug-21</c:v>
                </c:pt>
                <c:pt idx="4454">
                  <c:v>27-Aug-21</c:v>
                </c:pt>
                <c:pt idx="4455">
                  <c:v>28-Aug-21</c:v>
                </c:pt>
                <c:pt idx="4456">
                  <c:v>29-Aug-21</c:v>
                </c:pt>
                <c:pt idx="4457">
                  <c:v>30-Aug-21</c:v>
                </c:pt>
                <c:pt idx="4458">
                  <c:v>31-Aug-21</c:v>
                </c:pt>
                <c:pt idx="4459">
                  <c:v>1-Sep-21</c:v>
                </c:pt>
                <c:pt idx="4460">
                  <c:v>2-Sep-21</c:v>
                </c:pt>
                <c:pt idx="4461">
                  <c:v>3-Sep-21</c:v>
                </c:pt>
                <c:pt idx="4462">
                  <c:v>4-Sep-21</c:v>
                </c:pt>
                <c:pt idx="4463">
                  <c:v>5-Sep-21</c:v>
                </c:pt>
                <c:pt idx="4464">
                  <c:v>6-Sep-21</c:v>
                </c:pt>
                <c:pt idx="4465">
                  <c:v>7-Sep-21</c:v>
                </c:pt>
                <c:pt idx="4466">
                  <c:v>8-Sep-21</c:v>
                </c:pt>
                <c:pt idx="4467">
                  <c:v>9-Sep-21</c:v>
                </c:pt>
                <c:pt idx="4468">
                  <c:v>10-Sep-21</c:v>
                </c:pt>
                <c:pt idx="4469">
                  <c:v>11-Sep-21</c:v>
                </c:pt>
                <c:pt idx="4470">
                  <c:v>12-Sep-21</c:v>
                </c:pt>
                <c:pt idx="4471">
                  <c:v>13-Sep-21</c:v>
                </c:pt>
                <c:pt idx="4472">
                  <c:v>14-Sep-21</c:v>
                </c:pt>
                <c:pt idx="4473">
                  <c:v>15-Sep-21</c:v>
                </c:pt>
                <c:pt idx="4474">
                  <c:v>16-Sep-21</c:v>
                </c:pt>
                <c:pt idx="4475">
                  <c:v>17-Sep-21</c:v>
                </c:pt>
                <c:pt idx="4476">
                  <c:v>18-Sep-21</c:v>
                </c:pt>
                <c:pt idx="4477">
                  <c:v>19-Sep-21</c:v>
                </c:pt>
                <c:pt idx="4478">
                  <c:v>20-Sep-21</c:v>
                </c:pt>
                <c:pt idx="4479">
                  <c:v>21-Sep-21</c:v>
                </c:pt>
                <c:pt idx="4480">
                  <c:v>22-Sep-21</c:v>
                </c:pt>
                <c:pt idx="4481">
                  <c:v>23-Sep-21</c:v>
                </c:pt>
                <c:pt idx="4482">
                  <c:v>24-Sep-21</c:v>
                </c:pt>
                <c:pt idx="4483">
                  <c:v>25-Sep-21</c:v>
                </c:pt>
                <c:pt idx="4484">
                  <c:v>26-Sep-21</c:v>
                </c:pt>
                <c:pt idx="4485">
                  <c:v>27-Sep-21</c:v>
                </c:pt>
                <c:pt idx="4486">
                  <c:v>28-Sep-21</c:v>
                </c:pt>
                <c:pt idx="4487">
                  <c:v>29-Sep-21</c:v>
                </c:pt>
                <c:pt idx="4488">
                  <c:v>30-Sep-21</c:v>
                </c:pt>
                <c:pt idx="4489">
                  <c:v>1-Oct-21</c:v>
                </c:pt>
                <c:pt idx="4490">
                  <c:v>2-Oct-21</c:v>
                </c:pt>
                <c:pt idx="4491">
                  <c:v>3-Oct-21</c:v>
                </c:pt>
                <c:pt idx="4492">
                  <c:v>4-Oct-21</c:v>
                </c:pt>
                <c:pt idx="4493">
                  <c:v>5-Oct-21</c:v>
                </c:pt>
                <c:pt idx="4494">
                  <c:v>6-Oct-21</c:v>
                </c:pt>
                <c:pt idx="4495">
                  <c:v>7-Oct-21</c:v>
                </c:pt>
                <c:pt idx="4496">
                  <c:v>8-Oct-21</c:v>
                </c:pt>
                <c:pt idx="4497">
                  <c:v>9-Oct-21</c:v>
                </c:pt>
                <c:pt idx="4498">
                  <c:v>10-Oct-21</c:v>
                </c:pt>
                <c:pt idx="4499">
                  <c:v>11-Oct-21</c:v>
                </c:pt>
                <c:pt idx="4500">
                  <c:v>12-Oct-21</c:v>
                </c:pt>
                <c:pt idx="4501">
                  <c:v>13-Oct-21</c:v>
                </c:pt>
                <c:pt idx="4502">
                  <c:v>14-Oct-21</c:v>
                </c:pt>
                <c:pt idx="4503">
                  <c:v>15-Oct-21</c:v>
                </c:pt>
                <c:pt idx="4504">
                  <c:v>16-Oct-21</c:v>
                </c:pt>
                <c:pt idx="4505">
                  <c:v>17-Oct-21</c:v>
                </c:pt>
                <c:pt idx="4506">
                  <c:v>18-Oct-21</c:v>
                </c:pt>
                <c:pt idx="4507">
                  <c:v>19-Oct-21</c:v>
                </c:pt>
                <c:pt idx="4508">
                  <c:v>20-Oct-21</c:v>
                </c:pt>
                <c:pt idx="4509">
                  <c:v>21-Oct-21</c:v>
                </c:pt>
                <c:pt idx="4510">
                  <c:v>22-Oct-21</c:v>
                </c:pt>
                <c:pt idx="4511">
                  <c:v>23-Oct-21</c:v>
                </c:pt>
                <c:pt idx="4512">
                  <c:v>24-Oct-21</c:v>
                </c:pt>
                <c:pt idx="4513">
                  <c:v>25-Oct-21</c:v>
                </c:pt>
                <c:pt idx="4514">
                  <c:v>26-Oct-21</c:v>
                </c:pt>
                <c:pt idx="4515">
                  <c:v>27-Oct-21</c:v>
                </c:pt>
                <c:pt idx="4516">
                  <c:v>28-Oct-21</c:v>
                </c:pt>
                <c:pt idx="4517">
                  <c:v>29-Oct-21</c:v>
                </c:pt>
                <c:pt idx="4518">
                  <c:v>30-Oct-21</c:v>
                </c:pt>
                <c:pt idx="4519">
                  <c:v>31-Oct-21</c:v>
                </c:pt>
                <c:pt idx="4520">
                  <c:v>1-Nov-21</c:v>
                </c:pt>
                <c:pt idx="4521">
                  <c:v>2-Nov-21</c:v>
                </c:pt>
                <c:pt idx="4522">
                  <c:v>3-Nov-21</c:v>
                </c:pt>
                <c:pt idx="4523">
                  <c:v>4-Nov-21</c:v>
                </c:pt>
                <c:pt idx="4524">
                  <c:v>5-Nov-21</c:v>
                </c:pt>
                <c:pt idx="4525">
                  <c:v>6-Nov-21</c:v>
                </c:pt>
                <c:pt idx="4526">
                  <c:v>7-Nov-21</c:v>
                </c:pt>
                <c:pt idx="4527">
                  <c:v>8-Nov-21</c:v>
                </c:pt>
                <c:pt idx="4528">
                  <c:v>9-Nov-21</c:v>
                </c:pt>
                <c:pt idx="4529">
                  <c:v>10-Nov-21</c:v>
                </c:pt>
                <c:pt idx="4530">
                  <c:v>11-Nov-21</c:v>
                </c:pt>
                <c:pt idx="4531">
                  <c:v>12-Nov-21</c:v>
                </c:pt>
                <c:pt idx="4532">
                  <c:v>13-Nov-21</c:v>
                </c:pt>
                <c:pt idx="4533">
                  <c:v>14-Nov-21</c:v>
                </c:pt>
                <c:pt idx="4534">
                  <c:v>15-Nov-21</c:v>
                </c:pt>
                <c:pt idx="4535">
                  <c:v>16-Nov-21</c:v>
                </c:pt>
                <c:pt idx="4536">
                  <c:v>17-Nov-21</c:v>
                </c:pt>
                <c:pt idx="4537">
                  <c:v>18-Nov-21</c:v>
                </c:pt>
                <c:pt idx="4538">
                  <c:v>19-Nov-21</c:v>
                </c:pt>
                <c:pt idx="4539">
                  <c:v>20-Nov-21</c:v>
                </c:pt>
                <c:pt idx="4540">
                  <c:v>21-Nov-21</c:v>
                </c:pt>
                <c:pt idx="4541">
                  <c:v>22-Nov-21</c:v>
                </c:pt>
                <c:pt idx="4542">
                  <c:v>23-Nov-21</c:v>
                </c:pt>
                <c:pt idx="4543">
                  <c:v>24-Nov-21</c:v>
                </c:pt>
                <c:pt idx="4544">
                  <c:v>25-Nov-21</c:v>
                </c:pt>
                <c:pt idx="4545">
                  <c:v>26-Nov-21</c:v>
                </c:pt>
                <c:pt idx="4546">
                  <c:v>27-Nov-21</c:v>
                </c:pt>
                <c:pt idx="4547">
                  <c:v>28-Nov-21</c:v>
                </c:pt>
                <c:pt idx="4548">
                  <c:v>29-Nov-21</c:v>
                </c:pt>
                <c:pt idx="4549">
                  <c:v>30-Nov-21</c:v>
                </c:pt>
                <c:pt idx="4550">
                  <c:v>1-Dec-21</c:v>
                </c:pt>
                <c:pt idx="4551">
                  <c:v>2-Dec-21</c:v>
                </c:pt>
                <c:pt idx="4552">
                  <c:v>3-Dec-21</c:v>
                </c:pt>
                <c:pt idx="4553">
                  <c:v>4-Dec-21</c:v>
                </c:pt>
                <c:pt idx="4554">
                  <c:v>5-Dec-21</c:v>
                </c:pt>
                <c:pt idx="4555">
                  <c:v>6-Dec-21</c:v>
                </c:pt>
                <c:pt idx="4556">
                  <c:v>7-Dec-21</c:v>
                </c:pt>
                <c:pt idx="4557">
                  <c:v>8-Dec-21</c:v>
                </c:pt>
                <c:pt idx="4558">
                  <c:v>9-Dec-21</c:v>
                </c:pt>
                <c:pt idx="4559">
                  <c:v>10-Dec-21</c:v>
                </c:pt>
                <c:pt idx="4560">
                  <c:v>11-Dec-21</c:v>
                </c:pt>
                <c:pt idx="4561">
                  <c:v>12-Dec-21</c:v>
                </c:pt>
                <c:pt idx="4562">
                  <c:v>13-Dec-21</c:v>
                </c:pt>
                <c:pt idx="4563">
                  <c:v>14-Dec-21</c:v>
                </c:pt>
                <c:pt idx="4564">
                  <c:v>15-Dec-21</c:v>
                </c:pt>
                <c:pt idx="4565">
                  <c:v>16-Dec-21</c:v>
                </c:pt>
                <c:pt idx="4566">
                  <c:v>17-Dec-21</c:v>
                </c:pt>
                <c:pt idx="4567">
                  <c:v>18-Dec-21</c:v>
                </c:pt>
                <c:pt idx="4568">
                  <c:v>19-Dec-21</c:v>
                </c:pt>
                <c:pt idx="4569">
                  <c:v>20-Dec-21</c:v>
                </c:pt>
                <c:pt idx="4570">
                  <c:v>21-Dec-21</c:v>
                </c:pt>
                <c:pt idx="4571">
                  <c:v>22-Dec-21</c:v>
                </c:pt>
                <c:pt idx="4572">
                  <c:v>23-Dec-21</c:v>
                </c:pt>
                <c:pt idx="4573">
                  <c:v>24-Dec-21</c:v>
                </c:pt>
                <c:pt idx="4574">
                  <c:v>25-Dec-21</c:v>
                </c:pt>
                <c:pt idx="4575">
                  <c:v>26-Dec-21</c:v>
                </c:pt>
                <c:pt idx="4576">
                  <c:v>27-Dec-21</c:v>
                </c:pt>
                <c:pt idx="4577">
                  <c:v>28-Dec-21</c:v>
                </c:pt>
                <c:pt idx="4578">
                  <c:v>29-Dec-21</c:v>
                </c:pt>
                <c:pt idx="4579">
                  <c:v>30-Dec-21</c:v>
                </c:pt>
                <c:pt idx="4580">
                  <c:v>31-Dec-21</c:v>
                </c:pt>
                <c:pt idx="4581">
                  <c:v>1-Jan-22</c:v>
                </c:pt>
                <c:pt idx="4582">
                  <c:v>2-Jan-22</c:v>
                </c:pt>
                <c:pt idx="4583">
                  <c:v>3-Jan-22</c:v>
                </c:pt>
                <c:pt idx="4584">
                  <c:v>4-Jan-22</c:v>
                </c:pt>
                <c:pt idx="4585">
                  <c:v>5-Jan-22</c:v>
                </c:pt>
                <c:pt idx="4586">
                  <c:v>6-Jan-22</c:v>
                </c:pt>
                <c:pt idx="4587">
                  <c:v>7-Jan-22</c:v>
                </c:pt>
                <c:pt idx="4588">
                  <c:v>8-Jan-22</c:v>
                </c:pt>
                <c:pt idx="4589">
                  <c:v>9-Jan-22</c:v>
                </c:pt>
                <c:pt idx="4590">
                  <c:v>10-Jan-22</c:v>
                </c:pt>
                <c:pt idx="4591">
                  <c:v>11-Jan-22</c:v>
                </c:pt>
                <c:pt idx="4592">
                  <c:v>12-Jan-22</c:v>
                </c:pt>
                <c:pt idx="4593">
                  <c:v>13-Jan-22</c:v>
                </c:pt>
                <c:pt idx="4594">
                  <c:v>14-Jan-22</c:v>
                </c:pt>
                <c:pt idx="4595">
                  <c:v>15-Jan-22</c:v>
                </c:pt>
                <c:pt idx="4596">
                  <c:v>16-Jan-22</c:v>
                </c:pt>
                <c:pt idx="4597">
                  <c:v>17-Jan-22</c:v>
                </c:pt>
                <c:pt idx="4598">
                  <c:v>18-Jan-22</c:v>
                </c:pt>
                <c:pt idx="4599">
                  <c:v>19-Jan-22</c:v>
                </c:pt>
                <c:pt idx="4600">
                  <c:v>20-Jan-22</c:v>
                </c:pt>
                <c:pt idx="4601">
                  <c:v>21-Jan-22</c:v>
                </c:pt>
                <c:pt idx="4602">
                  <c:v>22-Jan-22</c:v>
                </c:pt>
                <c:pt idx="4603">
                  <c:v>23-Jan-22</c:v>
                </c:pt>
                <c:pt idx="4604">
                  <c:v>24-Jan-22</c:v>
                </c:pt>
                <c:pt idx="4605">
                  <c:v>25-Jan-22</c:v>
                </c:pt>
                <c:pt idx="4606">
                  <c:v>26-Jan-22</c:v>
                </c:pt>
                <c:pt idx="4607">
                  <c:v>27-Jan-22</c:v>
                </c:pt>
                <c:pt idx="4608">
                  <c:v>28-Jan-22</c:v>
                </c:pt>
                <c:pt idx="4609">
                  <c:v>29-Jan-22</c:v>
                </c:pt>
                <c:pt idx="4610">
                  <c:v>30-Jan-22</c:v>
                </c:pt>
                <c:pt idx="4611">
                  <c:v>31-Jan-22</c:v>
                </c:pt>
                <c:pt idx="4612">
                  <c:v>1-Feb-22</c:v>
                </c:pt>
                <c:pt idx="4613">
                  <c:v>2-Feb-22</c:v>
                </c:pt>
                <c:pt idx="4614">
                  <c:v>3-Feb-22</c:v>
                </c:pt>
                <c:pt idx="4615">
                  <c:v>4-Feb-22</c:v>
                </c:pt>
                <c:pt idx="4616">
                  <c:v>5-Feb-22</c:v>
                </c:pt>
                <c:pt idx="4617">
                  <c:v>6-Feb-22</c:v>
                </c:pt>
                <c:pt idx="4618">
                  <c:v>7-Feb-22</c:v>
                </c:pt>
                <c:pt idx="4619">
                  <c:v>8-Feb-22</c:v>
                </c:pt>
                <c:pt idx="4620">
                  <c:v>9-Feb-22</c:v>
                </c:pt>
                <c:pt idx="4621">
                  <c:v>10-Feb-22</c:v>
                </c:pt>
                <c:pt idx="4622">
                  <c:v>11-Feb-22</c:v>
                </c:pt>
                <c:pt idx="4623">
                  <c:v>12-Feb-22</c:v>
                </c:pt>
                <c:pt idx="4624">
                  <c:v>13-Feb-22</c:v>
                </c:pt>
                <c:pt idx="4625">
                  <c:v>14-Feb-22</c:v>
                </c:pt>
                <c:pt idx="4626">
                  <c:v>15-Feb-22</c:v>
                </c:pt>
                <c:pt idx="4627">
                  <c:v>16-Feb-22</c:v>
                </c:pt>
                <c:pt idx="4628">
                  <c:v>17-Feb-22</c:v>
                </c:pt>
                <c:pt idx="4629">
                  <c:v>18-Feb-22</c:v>
                </c:pt>
                <c:pt idx="4630">
                  <c:v>19-Feb-22</c:v>
                </c:pt>
                <c:pt idx="4631">
                  <c:v>20-Feb-22</c:v>
                </c:pt>
                <c:pt idx="4632">
                  <c:v>21-Feb-22</c:v>
                </c:pt>
                <c:pt idx="4633">
                  <c:v>22-Feb-22</c:v>
                </c:pt>
                <c:pt idx="4634">
                  <c:v>23-Feb-22</c:v>
                </c:pt>
                <c:pt idx="4635">
                  <c:v>24-Feb-22</c:v>
                </c:pt>
                <c:pt idx="4636">
                  <c:v>25-Feb-22</c:v>
                </c:pt>
                <c:pt idx="4637">
                  <c:v>26-Feb-22</c:v>
                </c:pt>
                <c:pt idx="4638">
                  <c:v>27-Feb-22</c:v>
                </c:pt>
                <c:pt idx="4639">
                  <c:v>28-Feb-22</c:v>
                </c:pt>
                <c:pt idx="4640">
                  <c:v>1-Mar-22</c:v>
                </c:pt>
                <c:pt idx="4641">
                  <c:v>2-Mar-22</c:v>
                </c:pt>
                <c:pt idx="4642">
                  <c:v>3-Mar-22</c:v>
                </c:pt>
                <c:pt idx="4643">
                  <c:v>4-Mar-22</c:v>
                </c:pt>
                <c:pt idx="4644">
                  <c:v>5-Mar-22</c:v>
                </c:pt>
                <c:pt idx="4645">
                  <c:v>6-Mar-22</c:v>
                </c:pt>
                <c:pt idx="4646">
                  <c:v>7-Mar-22</c:v>
                </c:pt>
                <c:pt idx="4647">
                  <c:v>8-Mar-22</c:v>
                </c:pt>
                <c:pt idx="4648">
                  <c:v>9-Mar-22</c:v>
                </c:pt>
                <c:pt idx="4649">
                  <c:v>10-Mar-22</c:v>
                </c:pt>
                <c:pt idx="4650">
                  <c:v>11-Mar-22</c:v>
                </c:pt>
                <c:pt idx="4651">
                  <c:v>12-Mar-22</c:v>
                </c:pt>
                <c:pt idx="4652">
                  <c:v>13-Mar-22</c:v>
                </c:pt>
                <c:pt idx="4653">
                  <c:v>14-Mar-22</c:v>
                </c:pt>
                <c:pt idx="4654">
                  <c:v>15-Mar-22</c:v>
                </c:pt>
                <c:pt idx="4655">
                  <c:v>16-Mar-22</c:v>
                </c:pt>
                <c:pt idx="4656">
                  <c:v>17-Mar-22</c:v>
                </c:pt>
                <c:pt idx="4657">
                  <c:v>18-Mar-22</c:v>
                </c:pt>
                <c:pt idx="4658">
                  <c:v>19-Mar-22</c:v>
                </c:pt>
                <c:pt idx="4659">
                  <c:v>20-Mar-22</c:v>
                </c:pt>
                <c:pt idx="4660">
                  <c:v>21-Mar-22</c:v>
                </c:pt>
                <c:pt idx="4661">
                  <c:v>22-Mar-22</c:v>
                </c:pt>
                <c:pt idx="4662">
                  <c:v>23-Mar-22</c:v>
                </c:pt>
                <c:pt idx="4663">
                  <c:v>24-Mar-22</c:v>
                </c:pt>
                <c:pt idx="4664">
                  <c:v>25-Mar-22</c:v>
                </c:pt>
                <c:pt idx="4665">
                  <c:v>26-Mar-22</c:v>
                </c:pt>
                <c:pt idx="4666">
                  <c:v>27-Mar-22</c:v>
                </c:pt>
                <c:pt idx="4667">
                  <c:v>28-Mar-22</c:v>
                </c:pt>
                <c:pt idx="4668">
                  <c:v>29-Mar-22</c:v>
                </c:pt>
                <c:pt idx="4669">
                  <c:v>30-Mar-22</c:v>
                </c:pt>
                <c:pt idx="4670">
                  <c:v>31-Mar-22</c:v>
                </c:pt>
                <c:pt idx="4671">
                  <c:v>1-Apr-22</c:v>
                </c:pt>
                <c:pt idx="4672">
                  <c:v>2-Apr-22</c:v>
                </c:pt>
                <c:pt idx="4673">
                  <c:v>3-Apr-22</c:v>
                </c:pt>
                <c:pt idx="4674">
                  <c:v>4-Apr-22</c:v>
                </c:pt>
                <c:pt idx="4675">
                  <c:v>5-Apr-22</c:v>
                </c:pt>
                <c:pt idx="4676">
                  <c:v>6-Apr-22</c:v>
                </c:pt>
                <c:pt idx="4677">
                  <c:v>7-Apr-22</c:v>
                </c:pt>
                <c:pt idx="4678">
                  <c:v>8-Apr-22</c:v>
                </c:pt>
                <c:pt idx="4679">
                  <c:v>9-Apr-22</c:v>
                </c:pt>
                <c:pt idx="4680">
                  <c:v>10-Apr-22</c:v>
                </c:pt>
                <c:pt idx="4681">
                  <c:v>11-Apr-22</c:v>
                </c:pt>
                <c:pt idx="4682">
                  <c:v>12-Apr-22</c:v>
                </c:pt>
                <c:pt idx="4683">
                  <c:v>13-Apr-22</c:v>
                </c:pt>
                <c:pt idx="4684">
                  <c:v>14-Apr-22</c:v>
                </c:pt>
                <c:pt idx="4685">
                  <c:v>15-Apr-22</c:v>
                </c:pt>
                <c:pt idx="4686">
                  <c:v>16-Apr-22</c:v>
                </c:pt>
                <c:pt idx="4687">
                  <c:v>17-Apr-22</c:v>
                </c:pt>
                <c:pt idx="4688">
                  <c:v>18-Apr-22</c:v>
                </c:pt>
                <c:pt idx="4689">
                  <c:v>19-Apr-22</c:v>
                </c:pt>
                <c:pt idx="4690">
                  <c:v>20-Apr-22</c:v>
                </c:pt>
                <c:pt idx="4691">
                  <c:v>21-Apr-22</c:v>
                </c:pt>
                <c:pt idx="4692">
                  <c:v>22-Apr-22</c:v>
                </c:pt>
                <c:pt idx="4693">
                  <c:v>23-Apr-22</c:v>
                </c:pt>
                <c:pt idx="4694">
                  <c:v>24-Apr-22</c:v>
                </c:pt>
                <c:pt idx="4695">
                  <c:v>25-Apr-22</c:v>
                </c:pt>
                <c:pt idx="4696">
                  <c:v>26-Apr-22</c:v>
                </c:pt>
                <c:pt idx="4697">
                  <c:v>27-Apr-22</c:v>
                </c:pt>
                <c:pt idx="4698">
                  <c:v>28-Apr-22</c:v>
                </c:pt>
                <c:pt idx="4699">
                  <c:v>29-Apr-22</c:v>
                </c:pt>
                <c:pt idx="4700">
                  <c:v>30-Apr-22</c:v>
                </c:pt>
                <c:pt idx="4701">
                  <c:v>1-May-22</c:v>
                </c:pt>
                <c:pt idx="4702">
                  <c:v>2-May-22</c:v>
                </c:pt>
                <c:pt idx="4703">
                  <c:v>3-May-22</c:v>
                </c:pt>
                <c:pt idx="4704">
                  <c:v>4-May-22</c:v>
                </c:pt>
                <c:pt idx="4705">
                  <c:v>5-May-22</c:v>
                </c:pt>
                <c:pt idx="4706">
                  <c:v>6-May-22</c:v>
                </c:pt>
                <c:pt idx="4707">
                  <c:v>7-May-22</c:v>
                </c:pt>
                <c:pt idx="4708">
                  <c:v>8-May-22</c:v>
                </c:pt>
                <c:pt idx="4709">
                  <c:v>9-May-22</c:v>
                </c:pt>
                <c:pt idx="4710">
                  <c:v>10-May-22</c:v>
                </c:pt>
                <c:pt idx="4711">
                  <c:v>11-May-22</c:v>
                </c:pt>
                <c:pt idx="4712">
                  <c:v>12-May-22</c:v>
                </c:pt>
                <c:pt idx="4713">
                  <c:v>13-May-22</c:v>
                </c:pt>
                <c:pt idx="4714">
                  <c:v>14-May-22</c:v>
                </c:pt>
                <c:pt idx="4715">
                  <c:v>15-May-22</c:v>
                </c:pt>
                <c:pt idx="4716">
                  <c:v>16-May-22</c:v>
                </c:pt>
                <c:pt idx="4717">
                  <c:v>17-May-22</c:v>
                </c:pt>
                <c:pt idx="4718">
                  <c:v>18-May-22</c:v>
                </c:pt>
                <c:pt idx="4719">
                  <c:v>19-May-22</c:v>
                </c:pt>
                <c:pt idx="4720">
                  <c:v>20-May-22</c:v>
                </c:pt>
                <c:pt idx="4721">
                  <c:v>21-May-22</c:v>
                </c:pt>
                <c:pt idx="4722">
                  <c:v>22-May-22</c:v>
                </c:pt>
                <c:pt idx="4723">
                  <c:v>23-May-22</c:v>
                </c:pt>
                <c:pt idx="4724">
                  <c:v>24-May-22</c:v>
                </c:pt>
                <c:pt idx="4725">
                  <c:v>25-May-22</c:v>
                </c:pt>
                <c:pt idx="4726">
                  <c:v>26-May-22</c:v>
                </c:pt>
                <c:pt idx="4727">
                  <c:v>27-May-22</c:v>
                </c:pt>
                <c:pt idx="4728">
                  <c:v>28-May-22</c:v>
                </c:pt>
                <c:pt idx="4729">
                  <c:v>29-May-22</c:v>
                </c:pt>
                <c:pt idx="4730">
                  <c:v>30-May-22</c:v>
                </c:pt>
                <c:pt idx="4731">
                  <c:v>31-May-22</c:v>
                </c:pt>
                <c:pt idx="4732">
                  <c:v>1-Jun-22</c:v>
                </c:pt>
                <c:pt idx="4733">
                  <c:v>2-Jun-22</c:v>
                </c:pt>
                <c:pt idx="4734">
                  <c:v>3-Jun-22</c:v>
                </c:pt>
                <c:pt idx="4735">
                  <c:v>4-Jun-22</c:v>
                </c:pt>
                <c:pt idx="4736">
                  <c:v>5-Jun-22</c:v>
                </c:pt>
                <c:pt idx="4737">
                  <c:v>6-Jun-22</c:v>
                </c:pt>
                <c:pt idx="4738">
                  <c:v>7-Jun-22</c:v>
                </c:pt>
                <c:pt idx="4739">
                  <c:v>8-Jun-22</c:v>
                </c:pt>
                <c:pt idx="4740">
                  <c:v>9-Jun-22</c:v>
                </c:pt>
                <c:pt idx="4741">
                  <c:v>10-Jun-22</c:v>
                </c:pt>
                <c:pt idx="4742">
                  <c:v>11-Jun-22</c:v>
                </c:pt>
                <c:pt idx="4743">
                  <c:v>12-Jun-22</c:v>
                </c:pt>
                <c:pt idx="4744">
                  <c:v>13-Jun-22</c:v>
                </c:pt>
                <c:pt idx="4745">
                  <c:v>14-Jun-22</c:v>
                </c:pt>
                <c:pt idx="4746">
                  <c:v>15-Jun-22</c:v>
                </c:pt>
                <c:pt idx="4747">
                  <c:v>16-Jun-22</c:v>
                </c:pt>
                <c:pt idx="4748">
                  <c:v>17-Jun-22</c:v>
                </c:pt>
                <c:pt idx="4749">
                  <c:v>18-Jun-22</c:v>
                </c:pt>
                <c:pt idx="4750">
                  <c:v>19-Jun-22</c:v>
                </c:pt>
                <c:pt idx="4751">
                  <c:v>20-Jun-22</c:v>
                </c:pt>
                <c:pt idx="4752">
                  <c:v>21-Jun-22</c:v>
                </c:pt>
                <c:pt idx="4753">
                  <c:v>22-Jun-22</c:v>
                </c:pt>
                <c:pt idx="4754">
                  <c:v>23-Jun-22</c:v>
                </c:pt>
                <c:pt idx="4755">
                  <c:v>24-Jun-22</c:v>
                </c:pt>
                <c:pt idx="4756">
                  <c:v>25-Jun-22</c:v>
                </c:pt>
                <c:pt idx="4757">
                  <c:v>26-Jun-22</c:v>
                </c:pt>
                <c:pt idx="4758">
                  <c:v>27-Jun-22</c:v>
                </c:pt>
                <c:pt idx="4759">
                  <c:v>28-Jun-22</c:v>
                </c:pt>
                <c:pt idx="4760">
                  <c:v>29-Jun-22</c:v>
                </c:pt>
                <c:pt idx="4761">
                  <c:v>30-Jun-22</c:v>
                </c:pt>
                <c:pt idx="4762">
                  <c:v>1-Jul-22</c:v>
                </c:pt>
                <c:pt idx="4763">
                  <c:v>2-Jul-22</c:v>
                </c:pt>
                <c:pt idx="4764">
                  <c:v>3-Jul-22</c:v>
                </c:pt>
                <c:pt idx="4765">
                  <c:v>4-Jul-22</c:v>
                </c:pt>
                <c:pt idx="4766">
                  <c:v>5-Jul-22</c:v>
                </c:pt>
                <c:pt idx="4767">
                  <c:v>6-Jul-22</c:v>
                </c:pt>
                <c:pt idx="4768">
                  <c:v>7-Jul-22</c:v>
                </c:pt>
                <c:pt idx="4769">
                  <c:v>8-Jul-22</c:v>
                </c:pt>
                <c:pt idx="4770">
                  <c:v>9-Jul-22</c:v>
                </c:pt>
                <c:pt idx="4771">
                  <c:v>10-Jul-22</c:v>
                </c:pt>
                <c:pt idx="4772">
                  <c:v>11-Jul-22</c:v>
                </c:pt>
                <c:pt idx="4773">
                  <c:v>12-Jul-22</c:v>
                </c:pt>
                <c:pt idx="4774">
                  <c:v>13-Jul-22</c:v>
                </c:pt>
                <c:pt idx="4775">
                  <c:v>14-Jul-22</c:v>
                </c:pt>
                <c:pt idx="4776">
                  <c:v>15-Jul-22</c:v>
                </c:pt>
                <c:pt idx="4777">
                  <c:v>16-Jul-22</c:v>
                </c:pt>
                <c:pt idx="4778">
                  <c:v>17-Jul-22</c:v>
                </c:pt>
                <c:pt idx="4779">
                  <c:v>18-Jul-22</c:v>
                </c:pt>
                <c:pt idx="4780">
                  <c:v>19-Jul-22</c:v>
                </c:pt>
                <c:pt idx="4781">
                  <c:v>20-Jul-22</c:v>
                </c:pt>
                <c:pt idx="4782">
                  <c:v>21-Jul-22</c:v>
                </c:pt>
                <c:pt idx="4783">
                  <c:v>22-Jul-22</c:v>
                </c:pt>
                <c:pt idx="4784">
                  <c:v>23-Jul-22</c:v>
                </c:pt>
                <c:pt idx="4785">
                  <c:v>24-Jul-22</c:v>
                </c:pt>
                <c:pt idx="4786">
                  <c:v>25-Jul-22</c:v>
                </c:pt>
                <c:pt idx="4787">
                  <c:v>26-Jul-22</c:v>
                </c:pt>
                <c:pt idx="4788">
                  <c:v>27-Jul-22</c:v>
                </c:pt>
                <c:pt idx="4789">
                  <c:v>28-Jul-22</c:v>
                </c:pt>
                <c:pt idx="4790">
                  <c:v>29-Jul-22</c:v>
                </c:pt>
                <c:pt idx="4791">
                  <c:v>30-Jul-22</c:v>
                </c:pt>
                <c:pt idx="4792">
                  <c:v>31-Jul-22</c:v>
                </c:pt>
                <c:pt idx="4793">
                  <c:v>1-Aug-22</c:v>
                </c:pt>
                <c:pt idx="4794">
                  <c:v>2-Aug-22</c:v>
                </c:pt>
                <c:pt idx="4795">
                  <c:v>3-Aug-22</c:v>
                </c:pt>
                <c:pt idx="4796">
                  <c:v>4-Aug-22</c:v>
                </c:pt>
                <c:pt idx="4797">
                  <c:v>5-Aug-22</c:v>
                </c:pt>
                <c:pt idx="4798">
                  <c:v>6-Aug-22</c:v>
                </c:pt>
                <c:pt idx="4799">
                  <c:v>7-Aug-22</c:v>
                </c:pt>
                <c:pt idx="4800">
                  <c:v>8-Aug-22</c:v>
                </c:pt>
                <c:pt idx="4801">
                  <c:v>9-Aug-22</c:v>
                </c:pt>
                <c:pt idx="4802">
                  <c:v>10-Aug-22</c:v>
                </c:pt>
                <c:pt idx="4803">
                  <c:v>11-Aug-22</c:v>
                </c:pt>
                <c:pt idx="4804">
                  <c:v>12-Aug-22</c:v>
                </c:pt>
                <c:pt idx="4805">
                  <c:v>13-Aug-22</c:v>
                </c:pt>
                <c:pt idx="4806">
                  <c:v>14-Aug-22</c:v>
                </c:pt>
                <c:pt idx="4807">
                  <c:v>15-Aug-22</c:v>
                </c:pt>
                <c:pt idx="4808">
                  <c:v>16-Aug-22</c:v>
                </c:pt>
                <c:pt idx="4809">
                  <c:v>17-Aug-22</c:v>
                </c:pt>
                <c:pt idx="4810">
                  <c:v>18-Aug-22</c:v>
                </c:pt>
                <c:pt idx="4811">
                  <c:v>19-Aug-22</c:v>
                </c:pt>
                <c:pt idx="4812">
                  <c:v>20-Aug-22</c:v>
                </c:pt>
                <c:pt idx="4813">
                  <c:v>21-Aug-22</c:v>
                </c:pt>
                <c:pt idx="4814">
                  <c:v>22-Aug-22</c:v>
                </c:pt>
                <c:pt idx="4815">
                  <c:v>23-Aug-22</c:v>
                </c:pt>
                <c:pt idx="4816">
                  <c:v>24-Aug-22</c:v>
                </c:pt>
                <c:pt idx="4817">
                  <c:v>25-Aug-22</c:v>
                </c:pt>
                <c:pt idx="4818">
                  <c:v>26-Aug-22</c:v>
                </c:pt>
                <c:pt idx="4819">
                  <c:v>27-Aug-22</c:v>
                </c:pt>
                <c:pt idx="4820">
                  <c:v>28-Aug-22</c:v>
                </c:pt>
                <c:pt idx="4821">
                  <c:v>29-Aug-22</c:v>
                </c:pt>
                <c:pt idx="4822">
                  <c:v>30-Aug-22</c:v>
                </c:pt>
                <c:pt idx="4823">
                  <c:v>31-Aug-22</c:v>
                </c:pt>
                <c:pt idx="4824">
                  <c:v>1-Sep-22</c:v>
                </c:pt>
                <c:pt idx="4825">
                  <c:v>2-Sep-22</c:v>
                </c:pt>
                <c:pt idx="4826">
                  <c:v>3-Sep-22</c:v>
                </c:pt>
                <c:pt idx="4827">
                  <c:v>4-Sep-22</c:v>
                </c:pt>
                <c:pt idx="4828">
                  <c:v>5-Sep-22</c:v>
                </c:pt>
                <c:pt idx="4829">
                  <c:v>6-Sep-22</c:v>
                </c:pt>
                <c:pt idx="4830">
                  <c:v>7-Sep-22</c:v>
                </c:pt>
                <c:pt idx="4831">
                  <c:v>8-Sep-22</c:v>
                </c:pt>
                <c:pt idx="4832">
                  <c:v>9-Sep-22</c:v>
                </c:pt>
                <c:pt idx="4833">
                  <c:v>10-Sep-22</c:v>
                </c:pt>
                <c:pt idx="4834">
                  <c:v>11-Sep-22</c:v>
                </c:pt>
                <c:pt idx="4835">
                  <c:v>12-Sep-22</c:v>
                </c:pt>
                <c:pt idx="4836">
                  <c:v>13-Sep-22</c:v>
                </c:pt>
                <c:pt idx="4837">
                  <c:v>14-Sep-22</c:v>
                </c:pt>
                <c:pt idx="4838">
                  <c:v>15-Sep-22</c:v>
                </c:pt>
                <c:pt idx="4839">
                  <c:v>16-Sep-22</c:v>
                </c:pt>
                <c:pt idx="4840">
                  <c:v>17-Sep-22</c:v>
                </c:pt>
                <c:pt idx="4841">
                  <c:v>18-Sep-22</c:v>
                </c:pt>
                <c:pt idx="4842">
                  <c:v>19-Sep-22</c:v>
                </c:pt>
                <c:pt idx="4843">
                  <c:v>20-Sep-22</c:v>
                </c:pt>
                <c:pt idx="4844">
                  <c:v>21-Sep-22</c:v>
                </c:pt>
                <c:pt idx="4845">
                  <c:v>22-Sep-22</c:v>
                </c:pt>
                <c:pt idx="4846">
                  <c:v>23-Sep-22</c:v>
                </c:pt>
                <c:pt idx="4847">
                  <c:v>24-Sep-22</c:v>
                </c:pt>
                <c:pt idx="4848">
                  <c:v>25-Sep-22</c:v>
                </c:pt>
                <c:pt idx="4849">
                  <c:v>26-Sep-22</c:v>
                </c:pt>
                <c:pt idx="4850">
                  <c:v>27-Sep-22</c:v>
                </c:pt>
                <c:pt idx="4851">
                  <c:v>28-Sep-22</c:v>
                </c:pt>
                <c:pt idx="4852">
                  <c:v>29-Sep-22</c:v>
                </c:pt>
                <c:pt idx="4853">
                  <c:v>30-Sep-22</c:v>
                </c:pt>
                <c:pt idx="4854">
                  <c:v>1-Oct-22</c:v>
                </c:pt>
                <c:pt idx="4855">
                  <c:v>2-Oct-22</c:v>
                </c:pt>
                <c:pt idx="4856">
                  <c:v>3-Oct-22</c:v>
                </c:pt>
                <c:pt idx="4857">
                  <c:v>4-Oct-22</c:v>
                </c:pt>
                <c:pt idx="4858">
                  <c:v>5-Oct-22</c:v>
                </c:pt>
                <c:pt idx="4859">
                  <c:v>6-Oct-22</c:v>
                </c:pt>
                <c:pt idx="4860">
                  <c:v>7-Oct-22</c:v>
                </c:pt>
                <c:pt idx="4861">
                  <c:v>8-Oct-22</c:v>
                </c:pt>
                <c:pt idx="4862">
                  <c:v>9-Oct-22</c:v>
                </c:pt>
                <c:pt idx="4863">
                  <c:v>10-Oct-22</c:v>
                </c:pt>
                <c:pt idx="4864">
                  <c:v>11-Oct-22</c:v>
                </c:pt>
                <c:pt idx="4865">
                  <c:v>12-Oct-22</c:v>
                </c:pt>
                <c:pt idx="4866">
                  <c:v>13-Oct-22</c:v>
                </c:pt>
                <c:pt idx="4867">
                  <c:v>14-Oct-22</c:v>
                </c:pt>
                <c:pt idx="4868">
                  <c:v>15-Oct-22</c:v>
                </c:pt>
                <c:pt idx="4869">
                  <c:v>16-Oct-22</c:v>
                </c:pt>
                <c:pt idx="4870">
                  <c:v>17-Oct-22</c:v>
                </c:pt>
                <c:pt idx="4871">
                  <c:v>18-Oct-22</c:v>
                </c:pt>
                <c:pt idx="4872">
                  <c:v>19-Oct-22</c:v>
                </c:pt>
                <c:pt idx="4873">
                  <c:v>20-Oct-22</c:v>
                </c:pt>
                <c:pt idx="4874">
                  <c:v>21-Oct-22</c:v>
                </c:pt>
                <c:pt idx="4875">
                  <c:v>22-Oct-22</c:v>
                </c:pt>
                <c:pt idx="4876">
                  <c:v>23-Oct-22</c:v>
                </c:pt>
                <c:pt idx="4877">
                  <c:v>24-Oct-22</c:v>
                </c:pt>
                <c:pt idx="4878">
                  <c:v>25-Oct-22</c:v>
                </c:pt>
                <c:pt idx="4879">
                  <c:v>26-Oct-22</c:v>
                </c:pt>
                <c:pt idx="4880">
                  <c:v>27-Oct-22</c:v>
                </c:pt>
                <c:pt idx="4881">
                  <c:v>28-Oct-22</c:v>
                </c:pt>
                <c:pt idx="4882">
                  <c:v>29-Oct-22</c:v>
                </c:pt>
                <c:pt idx="4883">
                  <c:v>30-Oct-22</c:v>
                </c:pt>
                <c:pt idx="4884">
                  <c:v>31-Oct-22</c:v>
                </c:pt>
                <c:pt idx="4885">
                  <c:v>1-Nov-22</c:v>
                </c:pt>
                <c:pt idx="4886">
                  <c:v>2-Nov-22</c:v>
                </c:pt>
                <c:pt idx="4887">
                  <c:v>3-Nov-22</c:v>
                </c:pt>
                <c:pt idx="4888">
                  <c:v>4-Nov-22</c:v>
                </c:pt>
                <c:pt idx="4889">
                  <c:v>5-Nov-22</c:v>
                </c:pt>
                <c:pt idx="4890">
                  <c:v>6-Nov-22</c:v>
                </c:pt>
                <c:pt idx="4891">
                  <c:v>7-Nov-22</c:v>
                </c:pt>
                <c:pt idx="4892">
                  <c:v>8-Nov-22</c:v>
                </c:pt>
                <c:pt idx="4893">
                  <c:v>9-Nov-22</c:v>
                </c:pt>
                <c:pt idx="4894">
                  <c:v>10-Nov-22</c:v>
                </c:pt>
                <c:pt idx="4895">
                  <c:v>11-Nov-22</c:v>
                </c:pt>
                <c:pt idx="4896">
                  <c:v>12-Nov-22</c:v>
                </c:pt>
                <c:pt idx="4897">
                  <c:v>13-Nov-22</c:v>
                </c:pt>
                <c:pt idx="4898">
                  <c:v>14-Nov-22</c:v>
                </c:pt>
                <c:pt idx="4899">
                  <c:v>15-Nov-22</c:v>
                </c:pt>
                <c:pt idx="4900">
                  <c:v>16-Nov-22</c:v>
                </c:pt>
                <c:pt idx="4901">
                  <c:v>17-Nov-22</c:v>
                </c:pt>
                <c:pt idx="4902">
                  <c:v>18-Nov-22</c:v>
                </c:pt>
                <c:pt idx="4903">
                  <c:v>19-Nov-22</c:v>
                </c:pt>
                <c:pt idx="4904">
                  <c:v>20-Nov-22</c:v>
                </c:pt>
                <c:pt idx="4905">
                  <c:v>21-Nov-22</c:v>
                </c:pt>
                <c:pt idx="4906">
                  <c:v>22-Nov-22</c:v>
                </c:pt>
                <c:pt idx="4907">
                  <c:v>23-Nov-22</c:v>
                </c:pt>
                <c:pt idx="4908">
                  <c:v>24-Nov-22</c:v>
                </c:pt>
                <c:pt idx="4909">
                  <c:v>25-Nov-22</c:v>
                </c:pt>
                <c:pt idx="4910">
                  <c:v>26-Nov-22</c:v>
                </c:pt>
                <c:pt idx="4911">
                  <c:v>27-Nov-22</c:v>
                </c:pt>
                <c:pt idx="4912">
                  <c:v>28-Nov-22</c:v>
                </c:pt>
                <c:pt idx="4913">
                  <c:v>29-Nov-22</c:v>
                </c:pt>
                <c:pt idx="4914">
                  <c:v>30-Nov-22</c:v>
                </c:pt>
                <c:pt idx="4915">
                  <c:v>1-Dec-22</c:v>
                </c:pt>
                <c:pt idx="4916">
                  <c:v>2-Dec-22</c:v>
                </c:pt>
                <c:pt idx="4917">
                  <c:v>3-Dec-22</c:v>
                </c:pt>
                <c:pt idx="4918">
                  <c:v>4-Dec-22</c:v>
                </c:pt>
                <c:pt idx="4919">
                  <c:v>5-Dec-22</c:v>
                </c:pt>
                <c:pt idx="4920">
                  <c:v>6-Dec-22</c:v>
                </c:pt>
                <c:pt idx="4921">
                  <c:v>7-Dec-22</c:v>
                </c:pt>
                <c:pt idx="4922">
                  <c:v>8-Dec-22</c:v>
                </c:pt>
                <c:pt idx="4923">
                  <c:v>9-Dec-22</c:v>
                </c:pt>
                <c:pt idx="4924">
                  <c:v>10-Dec-22</c:v>
                </c:pt>
                <c:pt idx="4925">
                  <c:v>11-Dec-22</c:v>
                </c:pt>
                <c:pt idx="4926">
                  <c:v>12-Dec-22</c:v>
                </c:pt>
                <c:pt idx="4927">
                  <c:v>13-Dec-22</c:v>
                </c:pt>
                <c:pt idx="4928">
                  <c:v>14-Dec-22</c:v>
                </c:pt>
                <c:pt idx="4929">
                  <c:v>15-Dec-22</c:v>
                </c:pt>
                <c:pt idx="4930">
                  <c:v>16-Dec-22</c:v>
                </c:pt>
                <c:pt idx="4931">
                  <c:v>17-Dec-22</c:v>
                </c:pt>
                <c:pt idx="4932">
                  <c:v>18-Dec-22</c:v>
                </c:pt>
                <c:pt idx="4933">
                  <c:v>19-Dec-22</c:v>
                </c:pt>
                <c:pt idx="4934">
                  <c:v>20-Dec-22</c:v>
                </c:pt>
                <c:pt idx="4935">
                  <c:v>21-Dec-22</c:v>
                </c:pt>
                <c:pt idx="4936">
                  <c:v>22-Dec-22</c:v>
                </c:pt>
                <c:pt idx="4937">
                  <c:v>23-Dec-22</c:v>
                </c:pt>
                <c:pt idx="4938">
                  <c:v>24-Dec-22</c:v>
                </c:pt>
                <c:pt idx="4939">
                  <c:v>25-Dec-22</c:v>
                </c:pt>
                <c:pt idx="4940">
                  <c:v>26-Dec-22</c:v>
                </c:pt>
                <c:pt idx="4941">
                  <c:v>27-Dec-22</c:v>
                </c:pt>
                <c:pt idx="4942">
                  <c:v>28-Dec-22</c:v>
                </c:pt>
                <c:pt idx="4943">
                  <c:v>29-Dec-22</c:v>
                </c:pt>
                <c:pt idx="4944">
                  <c:v>30-Dec-22</c:v>
                </c:pt>
                <c:pt idx="4945">
                  <c:v>31-Dec-22</c:v>
                </c:pt>
                <c:pt idx="4946">
                  <c:v>1-Jan-23</c:v>
                </c:pt>
                <c:pt idx="4947">
                  <c:v>2-Jan-23</c:v>
                </c:pt>
                <c:pt idx="4948">
                  <c:v>3-Jan-23</c:v>
                </c:pt>
                <c:pt idx="4949">
                  <c:v>4-Jan-23</c:v>
                </c:pt>
                <c:pt idx="4950">
                  <c:v>5-Jan-23</c:v>
                </c:pt>
                <c:pt idx="4951">
                  <c:v>6-Jan-23</c:v>
                </c:pt>
                <c:pt idx="4952">
                  <c:v>7-Jan-23</c:v>
                </c:pt>
                <c:pt idx="4953">
                  <c:v>8-Jan-23</c:v>
                </c:pt>
                <c:pt idx="4954">
                  <c:v>9-Jan-23</c:v>
                </c:pt>
                <c:pt idx="4955">
                  <c:v>10-Jan-23</c:v>
                </c:pt>
                <c:pt idx="4956">
                  <c:v>11-Jan-23</c:v>
                </c:pt>
                <c:pt idx="4957">
                  <c:v>12-Jan-23</c:v>
                </c:pt>
                <c:pt idx="4958">
                  <c:v>13-Jan-23</c:v>
                </c:pt>
                <c:pt idx="4959">
                  <c:v>14-Jan-23</c:v>
                </c:pt>
                <c:pt idx="4960">
                  <c:v>15-Jan-23</c:v>
                </c:pt>
                <c:pt idx="4961">
                  <c:v>16-Jan-23</c:v>
                </c:pt>
                <c:pt idx="4962">
                  <c:v>17-Jan-23</c:v>
                </c:pt>
                <c:pt idx="4963">
                  <c:v>18-Jan-23</c:v>
                </c:pt>
                <c:pt idx="4964">
                  <c:v>19-Jan-23</c:v>
                </c:pt>
                <c:pt idx="4965">
                  <c:v>20-Jan-23</c:v>
                </c:pt>
                <c:pt idx="4966">
                  <c:v>21-Jan-23</c:v>
                </c:pt>
                <c:pt idx="4967">
                  <c:v>22-Jan-23</c:v>
                </c:pt>
                <c:pt idx="4968">
                  <c:v>23-Jan-23</c:v>
                </c:pt>
                <c:pt idx="4969">
                  <c:v>24-Jan-23</c:v>
                </c:pt>
                <c:pt idx="4970">
                  <c:v>25-Jan-23</c:v>
                </c:pt>
                <c:pt idx="4971">
                  <c:v>26-Jan-23</c:v>
                </c:pt>
                <c:pt idx="4972">
                  <c:v>27-Jan-23</c:v>
                </c:pt>
                <c:pt idx="4973">
                  <c:v>28-Jan-23</c:v>
                </c:pt>
                <c:pt idx="4974">
                  <c:v>29-Jan-23</c:v>
                </c:pt>
                <c:pt idx="4975">
                  <c:v>30-Jan-23</c:v>
                </c:pt>
                <c:pt idx="4976">
                  <c:v>31-Jan-23</c:v>
                </c:pt>
                <c:pt idx="4977">
                  <c:v>1-Feb-23</c:v>
                </c:pt>
                <c:pt idx="4978">
                  <c:v>2-Feb-23</c:v>
                </c:pt>
                <c:pt idx="4979">
                  <c:v>3-Feb-23</c:v>
                </c:pt>
                <c:pt idx="4980">
                  <c:v>4-Feb-23</c:v>
                </c:pt>
                <c:pt idx="4981">
                  <c:v>5-Feb-23</c:v>
                </c:pt>
                <c:pt idx="4982">
                  <c:v>6-Feb-23</c:v>
                </c:pt>
                <c:pt idx="4983">
                  <c:v>7-Feb-23</c:v>
                </c:pt>
                <c:pt idx="4984">
                  <c:v>8-Feb-23</c:v>
                </c:pt>
                <c:pt idx="4985">
                  <c:v>9-Feb-23</c:v>
                </c:pt>
                <c:pt idx="4986">
                  <c:v>10-Feb-23</c:v>
                </c:pt>
                <c:pt idx="4987">
                  <c:v>11-Feb-23</c:v>
                </c:pt>
                <c:pt idx="4988">
                  <c:v>12-Feb-23</c:v>
                </c:pt>
                <c:pt idx="4989">
                  <c:v>13-Feb-23</c:v>
                </c:pt>
                <c:pt idx="4990">
                  <c:v>14-Feb-23</c:v>
                </c:pt>
                <c:pt idx="4991">
                  <c:v>15-Feb-23</c:v>
                </c:pt>
                <c:pt idx="4992">
                  <c:v>16-Feb-23</c:v>
                </c:pt>
                <c:pt idx="4993">
                  <c:v>17-Feb-23</c:v>
                </c:pt>
                <c:pt idx="4994">
                  <c:v>18-Feb-23</c:v>
                </c:pt>
                <c:pt idx="4995">
                  <c:v>19-Feb-23</c:v>
                </c:pt>
                <c:pt idx="4996">
                  <c:v>20-Feb-23</c:v>
                </c:pt>
                <c:pt idx="4997">
                  <c:v>21-Feb-23</c:v>
                </c:pt>
                <c:pt idx="4998">
                  <c:v>22-Feb-23</c:v>
                </c:pt>
                <c:pt idx="4999">
                  <c:v>23-Feb-23</c:v>
                </c:pt>
                <c:pt idx="5000">
                  <c:v>24-Feb-23</c:v>
                </c:pt>
                <c:pt idx="5001">
                  <c:v>25-Feb-23</c:v>
                </c:pt>
                <c:pt idx="5002">
                  <c:v>26-Feb-23</c:v>
                </c:pt>
                <c:pt idx="5003">
                  <c:v>27-Feb-23</c:v>
                </c:pt>
                <c:pt idx="5004">
                  <c:v>28-Feb-23</c:v>
                </c:pt>
                <c:pt idx="5005">
                  <c:v>1-Mar-23</c:v>
                </c:pt>
                <c:pt idx="5006">
                  <c:v>2-Mar-23</c:v>
                </c:pt>
                <c:pt idx="5007">
                  <c:v>3-Mar-23</c:v>
                </c:pt>
                <c:pt idx="5008">
                  <c:v>4-Mar-23</c:v>
                </c:pt>
                <c:pt idx="5009">
                  <c:v>5-Mar-23</c:v>
                </c:pt>
                <c:pt idx="5010">
                  <c:v>6-Mar-23</c:v>
                </c:pt>
                <c:pt idx="5011">
                  <c:v>7-Mar-23</c:v>
                </c:pt>
                <c:pt idx="5012">
                  <c:v>8-Mar-23</c:v>
                </c:pt>
                <c:pt idx="5013">
                  <c:v>9-Mar-23</c:v>
                </c:pt>
                <c:pt idx="5014">
                  <c:v>10-Mar-23</c:v>
                </c:pt>
                <c:pt idx="5015">
                  <c:v>11-Mar-23</c:v>
                </c:pt>
                <c:pt idx="5016">
                  <c:v>12-Mar-23</c:v>
                </c:pt>
                <c:pt idx="5017">
                  <c:v>13-Mar-23</c:v>
                </c:pt>
                <c:pt idx="5018">
                  <c:v>14-Mar-23</c:v>
                </c:pt>
                <c:pt idx="5019">
                  <c:v>15-Mar-23</c:v>
                </c:pt>
                <c:pt idx="5020">
                  <c:v>16-Mar-23</c:v>
                </c:pt>
                <c:pt idx="5021">
                  <c:v>17-Mar-23</c:v>
                </c:pt>
                <c:pt idx="5022">
                  <c:v>18-Mar-23</c:v>
                </c:pt>
                <c:pt idx="5023">
                  <c:v>19-Mar-23</c:v>
                </c:pt>
                <c:pt idx="5024">
                  <c:v>20-Mar-23</c:v>
                </c:pt>
                <c:pt idx="5025">
                  <c:v>21-Mar-23</c:v>
                </c:pt>
                <c:pt idx="5026">
                  <c:v>22-Mar-23</c:v>
                </c:pt>
                <c:pt idx="5027">
                  <c:v>23-Mar-23</c:v>
                </c:pt>
                <c:pt idx="5028">
                  <c:v>24-Mar-23</c:v>
                </c:pt>
                <c:pt idx="5029">
                  <c:v>25-Mar-23</c:v>
                </c:pt>
                <c:pt idx="5030">
                  <c:v>26-Mar-23</c:v>
                </c:pt>
                <c:pt idx="5031">
                  <c:v>27-Mar-23</c:v>
                </c:pt>
                <c:pt idx="5032">
                  <c:v>28-Mar-23</c:v>
                </c:pt>
                <c:pt idx="5033">
                  <c:v>29-Mar-23</c:v>
                </c:pt>
                <c:pt idx="5034">
                  <c:v>30-Mar-23</c:v>
                </c:pt>
                <c:pt idx="5035">
                  <c:v>31-Mar-23</c:v>
                </c:pt>
                <c:pt idx="5036">
                  <c:v>1-Apr-23</c:v>
                </c:pt>
                <c:pt idx="5037">
                  <c:v>2-Apr-23</c:v>
                </c:pt>
                <c:pt idx="5038">
                  <c:v>3-Apr-23</c:v>
                </c:pt>
                <c:pt idx="5039">
                  <c:v>4-Apr-23</c:v>
                </c:pt>
                <c:pt idx="5040">
                  <c:v>5-Apr-23</c:v>
                </c:pt>
                <c:pt idx="5041">
                  <c:v>6-Apr-23</c:v>
                </c:pt>
                <c:pt idx="5042">
                  <c:v>7-Apr-23</c:v>
                </c:pt>
                <c:pt idx="5043">
                  <c:v>8-Apr-23</c:v>
                </c:pt>
                <c:pt idx="5044">
                  <c:v>9-Apr-23</c:v>
                </c:pt>
                <c:pt idx="5045">
                  <c:v>10-Apr-23</c:v>
                </c:pt>
                <c:pt idx="5046">
                  <c:v>11-Apr-23</c:v>
                </c:pt>
                <c:pt idx="5047">
                  <c:v>12-Apr-23</c:v>
                </c:pt>
                <c:pt idx="5048">
                  <c:v>13-Apr-23</c:v>
                </c:pt>
                <c:pt idx="5049">
                  <c:v>14-Apr-23</c:v>
                </c:pt>
                <c:pt idx="5050">
                  <c:v>15-Apr-23</c:v>
                </c:pt>
                <c:pt idx="5051">
                  <c:v>16-Apr-23</c:v>
                </c:pt>
                <c:pt idx="5052">
                  <c:v>17-Apr-23</c:v>
                </c:pt>
                <c:pt idx="5053">
                  <c:v>18-Apr-23</c:v>
                </c:pt>
                <c:pt idx="5054">
                  <c:v>19-Apr-23</c:v>
                </c:pt>
                <c:pt idx="5055">
                  <c:v>20-Apr-23</c:v>
                </c:pt>
                <c:pt idx="5056">
                  <c:v>21-Apr-23</c:v>
                </c:pt>
                <c:pt idx="5057">
                  <c:v>22-Apr-23</c:v>
                </c:pt>
                <c:pt idx="5058">
                  <c:v>23-Apr-23</c:v>
                </c:pt>
                <c:pt idx="5059">
                  <c:v>24-Apr-23</c:v>
                </c:pt>
                <c:pt idx="5060">
                  <c:v>25-Apr-23</c:v>
                </c:pt>
                <c:pt idx="5061">
                  <c:v>26-Apr-23</c:v>
                </c:pt>
                <c:pt idx="5062">
                  <c:v>27-Apr-23</c:v>
                </c:pt>
                <c:pt idx="5063">
                  <c:v>28-Apr-23</c:v>
                </c:pt>
                <c:pt idx="5064">
                  <c:v>29-Apr-23</c:v>
                </c:pt>
                <c:pt idx="5065">
                  <c:v>30-Apr-23</c:v>
                </c:pt>
                <c:pt idx="5066">
                  <c:v>1-May-23</c:v>
                </c:pt>
                <c:pt idx="5067">
                  <c:v>2-May-23</c:v>
                </c:pt>
                <c:pt idx="5068">
                  <c:v>3-May-23</c:v>
                </c:pt>
                <c:pt idx="5069">
                  <c:v>4-May-23</c:v>
                </c:pt>
                <c:pt idx="5070">
                  <c:v>5-May-23</c:v>
                </c:pt>
                <c:pt idx="5071">
                  <c:v>6-May-23</c:v>
                </c:pt>
                <c:pt idx="5072">
                  <c:v>7-May-23</c:v>
                </c:pt>
                <c:pt idx="5073">
                  <c:v>8-May-23</c:v>
                </c:pt>
                <c:pt idx="5074">
                  <c:v>9-May-23</c:v>
                </c:pt>
                <c:pt idx="5075">
                  <c:v>10-May-23</c:v>
                </c:pt>
                <c:pt idx="5076">
                  <c:v>11-May-23</c:v>
                </c:pt>
                <c:pt idx="5077">
                  <c:v>12-May-23</c:v>
                </c:pt>
                <c:pt idx="5078">
                  <c:v>13-May-23</c:v>
                </c:pt>
                <c:pt idx="5079">
                  <c:v>14-May-23</c:v>
                </c:pt>
                <c:pt idx="5080">
                  <c:v>15-May-23</c:v>
                </c:pt>
                <c:pt idx="5081">
                  <c:v>16-May-23</c:v>
                </c:pt>
                <c:pt idx="5082">
                  <c:v>17-May-23</c:v>
                </c:pt>
                <c:pt idx="5083">
                  <c:v>18-May-23</c:v>
                </c:pt>
                <c:pt idx="5084">
                  <c:v>19-May-23</c:v>
                </c:pt>
                <c:pt idx="5085">
                  <c:v>20-May-23</c:v>
                </c:pt>
                <c:pt idx="5086">
                  <c:v>21-May-23</c:v>
                </c:pt>
                <c:pt idx="5087">
                  <c:v>22-May-23</c:v>
                </c:pt>
                <c:pt idx="5088">
                  <c:v>23-May-23</c:v>
                </c:pt>
                <c:pt idx="5089">
                  <c:v>24-May-23</c:v>
                </c:pt>
                <c:pt idx="5090">
                  <c:v>25-May-23</c:v>
                </c:pt>
                <c:pt idx="5091">
                  <c:v>26-May-23</c:v>
                </c:pt>
                <c:pt idx="5092">
                  <c:v>27-May-23</c:v>
                </c:pt>
                <c:pt idx="5093">
                  <c:v>28-May-23</c:v>
                </c:pt>
                <c:pt idx="5094">
                  <c:v>29-May-23</c:v>
                </c:pt>
                <c:pt idx="5095">
                  <c:v>30-May-23</c:v>
                </c:pt>
                <c:pt idx="5096">
                  <c:v>31-May-23</c:v>
                </c:pt>
                <c:pt idx="5097">
                  <c:v>1-Jun-23</c:v>
                </c:pt>
                <c:pt idx="5098">
                  <c:v>2-Jun-23</c:v>
                </c:pt>
                <c:pt idx="5099">
                  <c:v>3-Jun-23</c:v>
                </c:pt>
                <c:pt idx="5100">
                  <c:v>4-Jun-23</c:v>
                </c:pt>
                <c:pt idx="5101">
                  <c:v>5-Jun-23</c:v>
                </c:pt>
                <c:pt idx="5102">
                  <c:v>6-Jun-23</c:v>
                </c:pt>
                <c:pt idx="5103">
                  <c:v>7-Jun-23</c:v>
                </c:pt>
                <c:pt idx="5104">
                  <c:v>8-Jun-23</c:v>
                </c:pt>
                <c:pt idx="5105">
                  <c:v>9-Jun-23</c:v>
                </c:pt>
                <c:pt idx="5106">
                  <c:v>10-Jun-23</c:v>
                </c:pt>
                <c:pt idx="5107">
                  <c:v>11-Jun-23</c:v>
                </c:pt>
                <c:pt idx="5108">
                  <c:v>12-Jun-23</c:v>
                </c:pt>
                <c:pt idx="5109">
                  <c:v>13-Jun-23</c:v>
                </c:pt>
                <c:pt idx="5110">
                  <c:v>14-Jun-23</c:v>
                </c:pt>
                <c:pt idx="5111">
                  <c:v>15-Jun-23</c:v>
                </c:pt>
                <c:pt idx="5112">
                  <c:v>16-Jun-23</c:v>
                </c:pt>
                <c:pt idx="5113">
                  <c:v>17-Jun-23</c:v>
                </c:pt>
                <c:pt idx="5114">
                  <c:v>18-Jun-23</c:v>
                </c:pt>
                <c:pt idx="5115">
                  <c:v>19-Jun-23</c:v>
                </c:pt>
                <c:pt idx="5116">
                  <c:v>20-Jun-23</c:v>
                </c:pt>
                <c:pt idx="5117">
                  <c:v>21-Jun-23</c:v>
                </c:pt>
                <c:pt idx="5118">
                  <c:v>22-Jun-23</c:v>
                </c:pt>
                <c:pt idx="5119">
                  <c:v>23-Jun-23</c:v>
                </c:pt>
                <c:pt idx="5120">
                  <c:v>24-Jun-23</c:v>
                </c:pt>
                <c:pt idx="5121">
                  <c:v>25-Jun-23</c:v>
                </c:pt>
                <c:pt idx="5122">
                  <c:v>26-Jun-23</c:v>
                </c:pt>
                <c:pt idx="5123">
                  <c:v>27-Jun-23</c:v>
                </c:pt>
                <c:pt idx="5124">
                  <c:v>28-Jun-23</c:v>
                </c:pt>
                <c:pt idx="5125">
                  <c:v>29-Jun-23</c:v>
                </c:pt>
                <c:pt idx="5126">
                  <c:v>30-Jun-23</c:v>
                </c:pt>
                <c:pt idx="5127">
                  <c:v>1-Jul-23</c:v>
                </c:pt>
                <c:pt idx="5128">
                  <c:v>2-Jul-23</c:v>
                </c:pt>
                <c:pt idx="5129">
                  <c:v>3-Jul-23</c:v>
                </c:pt>
                <c:pt idx="5130">
                  <c:v>4-Jul-23</c:v>
                </c:pt>
                <c:pt idx="5131">
                  <c:v>5-Jul-23</c:v>
                </c:pt>
                <c:pt idx="5132">
                  <c:v>6-Jul-23</c:v>
                </c:pt>
                <c:pt idx="5133">
                  <c:v>7-Jul-23</c:v>
                </c:pt>
                <c:pt idx="5134">
                  <c:v>8-Jul-23</c:v>
                </c:pt>
                <c:pt idx="5135">
                  <c:v>9-Jul-23</c:v>
                </c:pt>
                <c:pt idx="5136">
                  <c:v>10-Jul-23</c:v>
                </c:pt>
                <c:pt idx="5137">
                  <c:v>11-Jul-23</c:v>
                </c:pt>
                <c:pt idx="5138">
                  <c:v>12-Jul-23</c:v>
                </c:pt>
                <c:pt idx="5139">
                  <c:v>13-Jul-23</c:v>
                </c:pt>
                <c:pt idx="5140">
                  <c:v>14-Jul-23</c:v>
                </c:pt>
                <c:pt idx="5141">
                  <c:v>15-Jul-23</c:v>
                </c:pt>
                <c:pt idx="5142">
                  <c:v>16-Jul-23</c:v>
                </c:pt>
                <c:pt idx="5143">
                  <c:v>17-Jul-23</c:v>
                </c:pt>
                <c:pt idx="5144">
                  <c:v>18-Jul-23</c:v>
                </c:pt>
                <c:pt idx="5145">
                  <c:v>19-Jul-23</c:v>
                </c:pt>
                <c:pt idx="5146">
                  <c:v>20-Jul-23</c:v>
                </c:pt>
                <c:pt idx="5147">
                  <c:v>21-Jul-23</c:v>
                </c:pt>
                <c:pt idx="5148">
                  <c:v>22-Jul-23</c:v>
                </c:pt>
                <c:pt idx="5149">
                  <c:v>23-Jul-23</c:v>
                </c:pt>
                <c:pt idx="5150">
                  <c:v>24-Jul-23</c:v>
                </c:pt>
                <c:pt idx="5151">
                  <c:v>25-Jul-23</c:v>
                </c:pt>
                <c:pt idx="5152">
                  <c:v>26-Jul-23</c:v>
                </c:pt>
                <c:pt idx="5153">
                  <c:v>27-Jul-23</c:v>
                </c:pt>
                <c:pt idx="5154">
                  <c:v>28-Jul-23</c:v>
                </c:pt>
                <c:pt idx="5155">
                  <c:v>29-Jul-23</c:v>
                </c:pt>
                <c:pt idx="5156">
                  <c:v>30-Jul-23</c:v>
                </c:pt>
                <c:pt idx="5157">
                  <c:v>31-Jul-23</c:v>
                </c:pt>
                <c:pt idx="5158">
                  <c:v>1-Aug-23</c:v>
                </c:pt>
                <c:pt idx="5159">
                  <c:v>2-Aug-23</c:v>
                </c:pt>
                <c:pt idx="5160">
                  <c:v>3-Aug-23</c:v>
                </c:pt>
                <c:pt idx="5161">
                  <c:v>4-Aug-23</c:v>
                </c:pt>
                <c:pt idx="5162">
                  <c:v>5-Aug-23</c:v>
                </c:pt>
                <c:pt idx="5163">
                  <c:v>6-Aug-23</c:v>
                </c:pt>
                <c:pt idx="5164">
                  <c:v>7-Aug-23</c:v>
                </c:pt>
                <c:pt idx="5165">
                  <c:v>8-Aug-23</c:v>
                </c:pt>
                <c:pt idx="5166">
                  <c:v>9-Aug-23</c:v>
                </c:pt>
                <c:pt idx="5167">
                  <c:v>10-Aug-23</c:v>
                </c:pt>
                <c:pt idx="5168">
                  <c:v>11-Aug-23</c:v>
                </c:pt>
                <c:pt idx="5169">
                  <c:v>12-Aug-23</c:v>
                </c:pt>
                <c:pt idx="5170">
                  <c:v>13-Aug-23</c:v>
                </c:pt>
                <c:pt idx="5171">
                  <c:v>14-Aug-23</c:v>
                </c:pt>
                <c:pt idx="5172">
                  <c:v>15-Aug-23</c:v>
                </c:pt>
                <c:pt idx="5173">
                  <c:v>16-Aug-23</c:v>
                </c:pt>
                <c:pt idx="5174">
                  <c:v>17-Aug-23</c:v>
                </c:pt>
                <c:pt idx="5175">
                  <c:v>18-Aug-23</c:v>
                </c:pt>
                <c:pt idx="5176">
                  <c:v>19-Aug-23</c:v>
                </c:pt>
                <c:pt idx="5177">
                  <c:v>20-Aug-23</c:v>
                </c:pt>
                <c:pt idx="5178">
                  <c:v>21-Aug-23</c:v>
                </c:pt>
                <c:pt idx="5179">
                  <c:v>22-Aug-23</c:v>
                </c:pt>
                <c:pt idx="5180">
                  <c:v>23-Aug-23</c:v>
                </c:pt>
                <c:pt idx="5181">
                  <c:v>24-Aug-23</c:v>
                </c:pt>
                <c:pt idx="5182">
                  <c:v>25-Aug-23</c:v>
                </c:pt>
                <c:pt idx="5183">
                  <c:v>26-Aug-23</c:v>
                </c:pt>
                <c:pt idx="5184">
                  <c:v>27-Aug-23</c:v>
                </c:pt>
                <c:pt idx="5185">
                  <c:v>28-Aug-23</c:v>
                </c:pt>
                <c:pt idx="5186">
                  <c:v>29-Aug-23</c:v>
                </c:pt>
                <c:pt idx="5187">
                  <c:v>30-Aug-23</c:v>
                </c:pt>
                <c:pt idx="5188">
                  <c:v>31-Aug-23</c:v>
                </c:pt>
                <c:pt idx="5189">
                  <c:v>1-Sep-23</c:v>
                </c:pt>
                <c:pt idx="5190">
                  <c:v>2-Sep-23</c:v>
                </c:pt>
                <c:pt idx="5191">
                  <c:v>3-Sep-23</c:v>
                </c:pt>
                <c:pt idx="5192">
                  <c:v>4-Sep-23</c:v>
                </c:pt>
                <c:pt idx="5193">
                  <c:v>5-Sep-23</c:v>
                </c:pt>
                <c:pt idx="5194">
                  <c:v>6-Sep-23</c:v>
                </c:pt>
                <c:pt idx="5195">
                  <c:v>7-Sep-23</c:v>
                </c:pt>
                <c:pt idx="5196">
                  <c:v>8-Sep-23</c:v>
                </c:pt>
                <c:pt idx="5197">
                  <c:v>9-Sep-23</c:v>
                </c:pt>
                <c:pt idx="5198">
                  <c:v>10-Sep-23</c:v>
                </c:pt>
                <c:pt idx="5199">
                  <c:v>11-Sep-23</c:v>
                </c:pt>
                <c:pt idx="5200">
                  <c:v>12-Sep-23</c:v>
                </c:pt>
                <c:pt idx="5201">
                  <c:v>13-Sep-23</c:v>
                </c:pt>
                <c:pt idx="5202">
                  <c:v>14-Sep-23</c:v>
                </c:pt>
                <c:pt idx="5203">
                  <c:v>15-Sep-23</c:v>
                </c:pt>
                <c:pt idx="5204">
                  <c:v>16-Sep-23</c:v>
                </c:pt>
                <c:pt idx="5205">
                  <c:v>17-Sep-23</c:v>
                </c:pt>
                <c:pt idx="5206">
                  <c:v>18-Sep-23</c:v>
                </c:pt>
                <c:pt idx="5207">
                  <c:v>19-Sep-23</c:v>
                </c:pt>
                <c:pt idx="5208">
                  <c:v>20-Sep-23</c:v>
                </c:pt>
                <c:pt idx="5209">
                  <c:v>21-Sep-23</c:v>
                </c:pt>
                <c:pt idx="5210">
                  <c:v>22-Sep-23</c:v>
                </c:pt>
                <c:pt idx="5211">
                  <c:v>23-Sep-23</c:v>
                </c:pt>
                <c:pt idx="5212">
                  <c:v>24-Sep-23</c:v>
                </c:pt>
                <c:pt idx="5213">
                  <c:v>25-Sep-23</c:v>
                </c:pt>
                <c:pt idx="5214">
                  <c:v>26-Sep-23</c:v>
                </c:pt>
                <c:pt idx="5215">
                  <c:v>27-Sep-23</c:v>
                </c:pt>
                <c:pt idx="5216">
                  <c:v>28-Sep-23</c:v>
                </c:pt>
                <c:pt idx="5217">
                  <c:v>29-Sep-23</c:v>
                </c:pt>
                <c:pt idx="5218">
                  <c:v>30-Sep-23</c:v>
                </c:pt>
                <c:pt idx="5219">
                  <c:v>1-Oct-23</c:v>
                </c:pt>
                <c:pt idx="5220">
                  <c:v>2-Oct-23</c:v>
                </c:pt>
                <c:pt idx="5221">
                  <c:v>3-Oct-23</c:v>
                </c:pt>
                <c:pt idx="5222">
                  <c:v>4-Oct-23</c:v>
                </c:pt>
                <c:pt idx="5223">
                  <c:v>5-Oct-23</c:v>
                </c:pt>
                <c:pt idx="5224">
                  <c:v>6-Oct-23</c:v>
                </c:pt>
                <c:pt idx="5225">
                  <c:v>7-Oct-23</c:v>
                </c:pt>
                <c:pt idx="5226">
                  <c:v>8-Oct-23</c:v>
                </c:pt>
                <c:pt idx="5227">
                  <c:v>9-Oct-23</c:v>
                </c:pt>
                <c:pt idx="5228">
                  <c:v>10-Oct-23</c:v>
                </c:pt>
                <c:pt idx="5229">
                  <c:v>11-Oct-23</c:v>
                </c:pt>
                <c:pt idx="5230">
                  <c:v>12-Oct-23</c:v>
                </c:pt>
                <c:pt idx="5231">
                  <c:v>13-Oct-23</c:v>
                </c:pt>
                <c:pt idx="5232">
                  <c:v>14-Oct-23</c:v>
                </c:pt>
                <c:pt idx="5233">
                  <c:v>15-Oct-23</c:v>
                </c:pt>
                <c:pt idx="5234">
                  <c:v>16-Oct-23</c:v>
                </c:pt>
                <c:pt idx="5235">
                  <c:v>17-Oct-23</c:v>
                </c:pt>
                <c:pt idx="5236">
                  <c:v>18-Oct-23</c:v>
                </c:pt>
                <c:pt idx="5237">
                  <c:v>19-Oct-23</c:v>
                </c:pt>
                <c:pt idx="5238">
                  <c:v>20-Oct-23</c:v>
                </c:pt>
                <c:pt idx="5239">
                  <c:v>21-Oct-23</c:v>
                </c:pt>
                <c:pt idx="5240">
                  <c:v>22-Oct-23</c:v>
                </c:pt>
                <c:pt idx="5241">
                  <c:v>23-Oct-23</c:v>
                </c:pt>
                <c:pt idx="5242">
                  <c:v>24-Oct-23</c:v>
                </c:pt>
                <c:pt idx="5243">
                  <c:v>25-Oct-23</c:v>
                </c:pt>
                <c:pt idx="5244">
                  <c:v>26-Oct-23</c:v>
                </c:pt>
                <c:pt idx="5245">
                  <c:v>27-Oct-23</c:v>
                </c:pt>
                <c:pt idx="5246">
                  <c:v>28-Oct-23</c:v>
                </c:pt>
                <c:pt idx="5247">
                  <c:v>29-Oct-23</c:v>
                </c:pt>
                <c:pt idx="5248">
                  <c:v>30-Oct-23</c:v>
                </c:pt>
                <c:pt idx="5249">
                  <c:v>31-Oct-23</c:v>
                </c:pt>
                <c:pt idx="5250">
                  <c:v>1-Nov-23</c:v>
                </c:pt>
                <c:pt idx="5251">
                  <c:v>2-Nov-23</c:v>
                </c:pt>
                <c:pt idx="5252">
                  <c:v>3-Nov-23</c:v>
                </c:pt>
                <c:pt idx="5253">
                  <c:v>4-Nov-23</c:v>
                </c:pt>
                <c:pt idx="5254">
                  <c:v>5-Nov-23</c:v>
                </c:pt>
                <c:pt idx="5255">
                  <c:v>6-Nov-23</c:v>
                </c:pt>
                <c:pt idx="5256">
                  <c:v>7-Nov-23</c:v>
                </c:pt>
                <c:pt idx="5257">
                  <c:v>8-Nov-23</c:v>
                </c:pt>
                <c:pt idx="5258">
                  <c:v>9-Nov-23</c:v>
                </c:pt>
                <c:pt idx="5259">
                  <c:v>10-Nov-23</c:v>
                </c:pt>
                <c:pt idx="5260">
                  <c:v>11-Nov-23</c:v>
                </c:pt>
                <c:pt idx="5261">
                  <c:v>12-Nov-23</c:v>
                </c:pt>
                <c:pt idx="5262">
                  <c:v>13-Nov-23</c:v>
                </c:pt>
                <c:pt idx="5263">
                  <c:v>14-Nov-23</c:v>
                </c:pt>
                <c:pt idx="5264">
                  <c:v>15-Nov-23</c:v>
                </c:pt>
                <c:pt idx="5265">
                  <c:v>16-Nov-23</c:v>
                </c:pt>
                <c:pt idx="5266">
                  <c:v>17-Nov-23</c:v>
                </c:pt>
                <c:pt idx="5267">
                  <c:v>18-Nov-23</c:v>
                </c:pt>
                <c:pt idx="5268">
                  <c:v>19-Nov-23</c:v>
                </c:pt>
                <c:pt idx="5269">
                  <c:v>20-Nov-23</c:v>
                </c:pt>
                <c:pt idx="5270">
                  <c:v>21-Nov-23</c:v>
                </c:pt>
                <c:pt idx="5271">
                  <c:v>22-Nov-23</c:v>
                </c:pt>
                <c:pt idx="5272">
                  <c:v>23-Nov-23</c:v>
                </c:pt>
                <c:pt idx="5273">
                  <c:v>24-Nov-23</c:v>
                </c:pt>
                <c:pt idx="5274">
                  <c:v>25-Nov-23</c:v>
                </c:pt>
                <c:pt idx="5275">
                  <c:v>26-Nov-23</c:v>
                </c:pt>
                <c:pt idx="5276">
                  <c:v>27-Nov-23</c:v>
                </c:pt>
                <c:pt idx="5277">
                  <c:v>28-Nov-23</c:v>
                </c:pt>
                <c:pt idx="5278">
                  <c:v>29-Nov-23</c:v>
                </c:pt>
                <c:pt idx="5279">
                  <c:v>30-Nov-23</c:v>
                </c:pt>
                <c:pt idx="5280">
                  <c:v>1-Dec-23</c:v>
                </c:pt>
                <c:pt idx="5281">
                  <c:v>2-Dec-23</c:v>
                </c:pt>
                <c:pt idx="5282">
                  <c:v>3-Dec-23</c:v>
                </c:pt>
                <c:pt idx="5283">
                  <c:v>4-Dec-23</c:v>
                </c:pt>
                <c:pt idx="5284">
                  <c:v>5-Dec-23</c:v>
                </c:pt>
                <c:pt idx="5285">
                  <c:v>6-Dec-23</c:v>
                </c:pt>
                <c:pt idx="5286">
                  <c:v>7-Dec-23</c:v>
                </c:pt>
                <c:pt idx="5287">
                  <c:v>8-Dec-23</c:v>
                </c:pt>
                <c:pt idx="5288">
                  <c:v>9-Dec-23</c:v>
                </c:pt>
                <c:pt idx="5289">
                  <c:v>10-Dec-23</c:v>
                </c:pt>
                <c:pt idx="5290">
                  <c:v>11-Dec-23</c:v>
                </c:pt>
                <c:pt idx="5291">
                  <c:v>12-Dec-23</c:v>
                </c:pt>
                <c:pt idx="5292">
                  <c:v>13-Dec-23</c:v>
                </c:pt>
                <c:pt idx="5293">
                  <c:v>14-Dec-23</c:v>
                </c:pt>
                <c:pt idx="5294">
                  <c:v>15-Dec-23</c:v>
                </c:pt>
                <c:pt idx="5295">
                  <c:v>16-Dec-23</c:v>
                </c:pt>
                <c:pt idx="5296">
                  <c:v>17-Dec-23</c:v>
                </c:pt>
                <c:pt idx="5297">
                  <c:v>18-Dec-23</c:v>
                </c:pt>
                <c:pt idx="5298">
                  <c:v>19-Dec-23</c:v>
                </c:pt>
                <c:pt idx="5299">
                  <c:v>20-Dec-23</c:v>
                </c:pt>
                <c:pt idx="5300">
                  <c:v>21-Dec-23</c:v>
                </c:pt>
                <c:pt idx="5301">
                  <c:v>22-Dec-23</c:v>
                </c:pt>
                <c:pt idx="5302">
                  <c:v>23-Dec-23</c:v>
                </c:pt>
                <c:pt idx="5303">
                  <c:v>24-Dec-23</c:v>
                </c:pt>
                <c:pt idx="5304">
                  <c:v>25-Dec-23</c:v>
                </c:pt>
                <c:pt idx="5305">
                  <c:v>26-Dec-23</c:v>
                </c:pt>
                <c:pt idx="5306">
                  <c:v>27-Dec-23</c:v>
                </c:pt>
                <c:pt idx="5307">
                  <c:v>28-Dec-23</c:v>
                </c:pt>
                <c:pt idx="5308">
                  <c:v>29-Dec-23</c:v>
                </c:pt>
                <c:pt idx="5309">
                  <c:v>30-Dec-23</c:v>
                </c:pt>
                <c:pt idx="5310">
                  <c:v>31-Dec-23</c:v>
                </c:pt>
                <c:pt idx="5311">
                  <c:v>1-Jan-24</c:v>
                </c:pt>
                <c:pt idx="5312">
                  <c:v>2-Jan-24</c:v>
                </c:pt>
                <c:pt idx="5313">
                  <c:v>3-Jan-24</c:v>
                </c:pt>
                <c:pt idx="5314">
                  <c:v>4-Jan-24</c:v>
                </c:pt>
                <c:pt idx="5315">
                  <c:v>5-Jan-24</c:v>
                </c:pt>
                <c:pt idx="5316">
                  <c:v>6-Jan-24</c:v>
                </c:pt>
                <c:pt idx="5317">
                  <c:v>7-Jan-24</c:v>
                </c:pt>
                <c:pt idx="5318">
                  <c:v>8-Jan-24</c:v>
                </c:pt>
                <c:pt idx="5319">
                  <c:v>9-Jan-24</c:v>
                </c:pt>
                <c:pt idx="5320">
                  <c:v>10-Jan-24</c:v>
                </c:pt>
                <c:pt idx="5321">
                  <c:v>11-Jan-24</c:v>
                </c:pt>
                <c:pt idx="5322">
                  <c:v>12-Jan-24</c:v>
                </c:pt>
                <c:pt idx="5323">
                  <c:v>13-Jan-24</c:v>
                </c:pt>
                <c:pt idx="5324">
                  <c:v>14-Jan-24</c:v>
                </c:pt>
                <c:pt idx="5325">
                  <c:v>15-Jan-24</c:v>
                </c:pt>
                <c:pt idx="5326">
                  <c:v>16-Jan-24</c:v>
                </c:pt>
                <c:pt idx="5327">
                  <c:v>17-Jan-24</c:v>
                </c:pt>
                <c:pt idx="5328">
                  <c:v>18-Jan-24</c:v>
                </c:pt>
                <c:pt idx="5329">
                  <c:v>19-Jan-24</c:v>
                </c:pt>
                <c:pt idx="5330">
                  <c:v>20-Jan-24</c:v>
                </c:pt>
                <c:pt idx="5331">
                  <c:v>21-Jan-24</c:v>
                </c:pt>
                <c:pt idx="5332">
                  <c:v>22-Jan-24</c:v>
                </c:pt>
                <c:pt idx="5333">
                  <c:v>23-Jan-24</c:v>
                </c:pt>
                <c:pt idx="5334">
                  <c:v>24-Jan-24</c:v>
                </c:pt>
                <c:pt idx="5335">
                  <c:v>25-Jan-24</c:v>
                </c:pt>
                <c:pt idx="5336">
                  <c:v>26-Jan-24</c:v>
                </c:pt>
                <c:pt idx="5337">
                  <c:v>27-Jan-24</c:v>
                </c:pt>
                <c:pt idx="5338">
                  <c:v>28-Jan-24</c:v>
                </c:pt>
                <c:pt idx="5339">
                  <c:v>29-Jan-24</c:v>
                </c:pt>
                <c:pt idx="5340">
                  <c:v>30-Jan-24</c:v>
                </c:pt>
                <c:pt idx="5341">
                  <c:v>31-Jan-24</c:v>
                </c:pt>
                <c:pt idx="5342">
                  <c:v>1-Feb-24</c:v>
                </c:pt>
                <c:pt idx="5343">
                  <c:v>2-Feb-24</c:v>
                </c:pt>
                <c:pt idx="5344">
                  <c:v>3-Feb-24</c:v>
                </c:pt>
                <c:pt idx="5345">
                  <c:v>4-Feb-24</c:v>
                </c:pt>
                <c:pt idx="5346">
                  <c:v>5-Feb-24</c:v>
                </c:pt>
                <c:pt idx="5347">
                  <c:v>6-Feb-24</c:v>
                </c:pt>
                <c:pt idx="5348">
                  <c:v>7-Feb-24</c:v>
                </c:pt>
                <c:pt idx="5349">
                  <c:v>8-Feb-24</c:v>
                </c:pt>
                <c:pt idx="5350">
                  <c:v>9-Feb-24</c:v>
                </c:pt>
                <c:pt idx="5351">
                  <c:v>10-Feb-24</c:v>
                </c:pt>
                <c:pt idx="5352">
                  <c:v>11-Feb-24</c:v>
                </c:pt>
                <c:pt idx="5353">
                  <c:v>12-Feb-24</c:v>
                </c:pt>
                <c:pt idx="5354">
                  <c:v>13-Feb-24</c:v>
                </c:pt>
                <c:pt idx="5355">
                  <c:v>14-Feb-24</c:v>
                </c:pt>
                <c:pt idx="5356">
                  <c:v>15-Feb-24</c:v>
                </c:pt>
                <c:pt idx="5357">
                  <c:v>16-Feb-24</c:v>
                </c:pt>
                <c:pt idx="5358">
                  <c:v>17-Feb-24</c:v>
                </c:pt>
                <c:pt idx="5359">
                  <c:v>18-Feb-24</c:v>
                </c:pt>
                <c:pt idx="5360">
                  <c:v>19-Feb-24</c:v>
                </c:pt>
                <c:pt idx="5361">
                  <c:v>20-Feb-24</c:v>
                </c:pt>
                <c:pt idx="5362">
                  <c:v>21-Feb-24</c:v>
                </c:pt>
                <c:pt idx="5363">
                  <c:v>22-Feb-24</c:v>
                </c:pt>
                <c:pt idx="5364">
                  <c:v>23-Feb-24</c:v>
                </c:pt>
                <c:pt idx="5365">
                  <c:v>24-Feb-24</c:v>
                </c:pt>
                <c:pt idx="5366">
                  <c:v>25-Feb-24</c:v>
                </c:pt>
                <c:pt idx="5367">
                  <c:v>26-Feb-24</c:v>
                </c:pt>
                <c:pt idx="5368">
                  <c:v>27-Feb-24</c:v>
                </c:pt>
                <c:pt idx="5369">
                  <c:v>28-Feb-24</c:v>
                </c:pt>
                <c:pt idx="5370">
                  <c:v>29-Feb-24</c:v>
                </c:pt>
                <c:pt idx="5371">
                  <c:v>1-Mar-24</c:v>
                </c:pt>
                <c:pt idx="5372">
                  <c:v>2-Mar-24</c:v>
                </c:pt>
                <c:pt idx="5373">
                  <c:v>3-Mar-24</c:v>
                </c:pt>
                <c:pt idx="5374">
                  <c:v>4-Mar-24</c:v>
                </c:pt>
                <c:pt idx="5375">
                  <c:v>5-Mar-24</c:v>
                </c:pt>
                <c:pt idx="5376">
                  <c:v>6-Mar-24</c:v>
                </c:pt>
                <c:pt idx="5377">
                  <c:v>7-Mar-24</c:v>
                </c:pt>
                <c:pt idx="5378">
                  <c:v>8-Mar-24</c:v>
                </c:pt>
                <c:pt idx="5379">
                  <c:v>9-Mar-24</c:v>
                </c:pt>
                <c:pt idx="5380">
                  <c:v>10-Mar-24</c:v>
                </c:pt>
                <c:pt idx="5381">
                  <c:v>11-Mar-24</c:v>
                </c:pt>
                <c:pt idx="5382">
                  <c:v>12-Mar-24</c:v>
                </c:pt>
                <c:pt idx="5383">
                  <c:v>13-Mar-24</c:v>
                </c:pt>
                <c:pt idx="5384">
                  <c:v>14-Mar-24</c:v>
                </c:pt>
                <c:pt idx="5385">
                  <c:v>15-Mar-24</c:v>
                </c:pt>
                <c:pt idx="5386">
                  <c:v>16-Mar-24</c:v>
                </c:pt>
                <c:pt idx="5387">
                  <c:v>17-Mar-24</c:v>
                </c:pt>
                <c:pt idx="5388">
                  <c:v>18-Mar-24</c:v>
                </c:pt>
                <c:pt idx="5389">
                  <c:v>19-Mar-24</c:v>
                </c:pt>
                <c:pt idx="5390">
                  <c:v>20-Mar-24</c:v>
                </c:pt>
                <c:pt idx="5391">
                  <c:v>21-Mar-24</c:v>
                </c:pt>
                <c:pt idx="5392">
                  <c:v>22-Mar-24</c:v>
                </c:pt>
                <c:pt idx="5393">
                  <c:v>23-Mar-24</c:v>
                </c:pt>
                <c:pt idx="5394">
                  <c:v>24-Mar-24</c:v>
                </c:pt>
                <c:pt idx="5395">
                  <c:v>25-Mar-24</c:v>
                </c:pt>
                <c:pt idx="5396">
                  <c:v>26-Mar-24</c:v>
                </c:pt>
                <c:pt idx="5397">
                  <c:v>27-Mar-24</c:v>
                </c:pt>
                <c:pt idx="5398">
                  <c:v>28-Mar-24</c:v>
                </c:pt>
                <c:pt idx="5399">
                  <c:v>29-Mar-24</c:v>
                </c:pt>
                <c:pt idx="5400">
                  <c:v>30-Mar-24</c:v>
                </c:pt>
                <c:pt idx="5401">
                  <c:v>31-Mar-24</c:v>
                </c:pt>
                <c:pt idx="5402">
                  <c:v>1-Apr-24</c:v>
                </c:pt>
                <c:pt idx="5403">
                  <c:v>2-Apr-24</c:v>
                </c:pt>
                <c:pt idx="5404">
                  <c:v>3-Apr-24</c:v>
                </c:pt>
                <c:pt idx="5405">
                  <c:v>4-Apr-24</c:v>
                </c:pt>
                <c:pt idx="5406">
                  <c:v>5-Apr-24</c:v>
                </c:pt>
                <c:pt idx="5407">
                  <c:v>6-Apr-24</c:v>
                </c:pt>
                <c:pt idx="5408">
                  <c:v>7-Apr-24</c:v>
                </c:pt>
                <c:pt idx="5409">
                  <c:v>8-Apr-24</c:v>
                </c:pt>
                <c:pt idx="5410">
                  <c:v>9-Apr-24</c:v>
                </c:pt>
                <c:pt idx="5411">
                  <c:v>10-Apr-24</c:v>
                </c:pt>
                <c:pt idx="5412">
                  <c:v>11-Apr-24</c:v>
                </c:pt>
                <c:pt idx="5413">
                  <c:v>12-Apr-24</c:v>
                </c:pt>
                <c:pt idx="5414">
                  <c:v>13-Apr-24</c:v>
                </c:pt>
                <c:pt idx="5415">
                  <c:v>14-Apr-24</c:v>
                </c:pt>
                <c:pt idx="5416">
                  <c:v>15-Apr-24</c:v>
                </c:pt>
                <c:pt idx="5417">
                  <c:v>16-Apr-24</c:v>
                </c:pt>
                <c:pt idx="5418">
                  <c:v>17-Apr-24</c:v>
                </c:pt>
                <c:pt idx="5419">
                  <c:v>18-Apr-24</c:v>
                </c:pt>
                <c:pt idx="5420">
                  <c:v>19-Apr-24</c:v>
                </c:pt>
                <c:pt idx="5421">
                  <c:v>20-Apr-24</c:v>
                </c:pt>
                <c:pt idx="5422">
                  <c:v>21-Apr-24</c:v>
                </c:pt>
                <c:pt idx="5423">
                  <c:v>22-Apr-24</c:v>
                </c:pt>
                <c:pt idx="5424">
                  <c:v>23-Apr-24</c:v>
                </c:pt>
                <c:pt idx="5425">
                  <c:v>24-Apr-24</c:v>
                </c:pt>
                <c:pt idx="5426">
                  <c:v>25-Apr-24</c:v>
                </c:pt>
                <c:pt idx="5427">
                  <c:v>26-Apr-24</c:v>
                </c:pt>
                <c:pt idx="5428">
                  <c:v>27-Apr-24</c:v>
                </c:pt>
                <c:pt idx="5429">
                  <c:v>28-Apr-24</c:v>
                </c:pt>
                <c:pt idx="5430">
                  <c:v>29-Apr-24</c:v>
                </c:pt>
                <c:pt idx="5431">
                  <c:v>30-Apr-24</c:v>
                </c:pt>
                <c:pt idx="5432">
                  <c:v>1-May-24</c:v>
                </c:pt>
                <c:pt idx="5433">
                  <c:v>2-May-24</c:v>
                </c:pt>
                <c:pt idx="5434">
                  <c:v>3-May-24</c:v>
                </c:pt>
                <c:pt idx="5435">
                  <c:v>4-May-24</c:v>
                </c:pt>
                <c:pt idx="5436">
                  <c:v>5-May-24</c:v>
                </c:pt>
                <c:pt idx="5437">
                  <c:v>6-May-24</c:v>
                </c:pt>
                <c:pt idx="5438">
                  <c:v>7-May-24</c:v>
                </c:pt>
                <c:pt idx="5439">
                  <c:v>8-May-24</c:v>
                </c:pt>
                <c:pt idx="5440">
                  <c:v>9-May-24</c:v>
                </c:pt>
                <c:pt idx="5441">
                  <c:v>10-May-24</c:v>
                </c:pt>
                <c:pt idx="5442">
                  <c:v>11-May-24</c:v>
                </c:pt>
                <c:pt idx="5443">
                  <c:v>12-May-24</c:v>
                </c:pt>
                <c:pt idx="5444">
                  <c:v>13-May-24</c:v>
                </c:pt>
                <c:pt idx="5445">
                  <c:v>14-May-24</c:v>
                </c:pt>
                <c:pt idx="5446">
                  <c:v>15-May-24</c:v>
                </c:pt>
                <c:pt idx="5447">
                  <c:v>16-May-24</c:v>
                </c:pt>
                <c:pt idx="5448">
                  <c:v>17-May-24</c:v>
                </c:pt>
                <c:pt idx="5449">
                  <c:v>18-May-24</c:v>
                </c:pt>
                <c:pt idx="5450">
                  <c:v>19-May-24</c:v>
                </c:pt>
                <c:pt idx="5451">
                  <c:v>20-May-24</c:v>
                </c:pt>
                <c:pt idx="5452">
                  <c:v>21-May-24</c:v>
                </c:pt>
                <c:pt idx="5453">
                  <c:v>22-May-24</c:v>
                </c:pt>
                <c:pt idx="5454">
                  <c:v>23-May-24</c:v>
                </c:pt>
                <c:pt idx="5455">
                  <c:v>24-May-24</c:v>
                </c:pt>
                <c:pt idx="5456">
                  <c:v>25-May-24</c:v>
                </c:pt>
                <c:pt idx="5457">
                  <c:v>26-May-24</c:v>
                </c:pt>
                <c:pt idx="5458">
                  <c:v>27-May-24</c:v>
                </c:pt>
                <c:pt idx="5459">
                  <c:v>28-May-24</c:v>
                </c:pt>
                <c:pt idx="5460">
                  <c:v>29-May-24</c:v>
                </c:pt>
                <c:pt idx="5461">
                  <c:v>30-May-24</c:v>
                </c:pt>
                <c:pt idx="5462">
                  <c:v>31-May-24</c:v>
                </c:pt>
                <c:pt idx="5463">
                  <c:v>1-Jun-24</c:v>
                </c:pt>
                <c:pt idx="5464">
                  <c:v>2-Jun-24</c:v>
                </c:pt>
                <c:pt idx="5465">
                  <c:v>3-Jun-24</c:v>
                </c:pt>
                <c:pt idx="5466">
                  <c:v>4-Jun-24</c:v>
                </c:pt>
                <c:pt idx="5467">
                  <c:v>5-Jun-24</c:v>
                </c:pt>
                <c:pt idx="5468">
                  <c:v>6-Jun-24</c:v>
                </c:pt>
                <c:pt idx="5469">
                  <c:v>7-Jun-24</c:v>
                </c:pt>
                <c:pt idx="5470">
                  <c:v>8-Jun-24</c:v>
                </c:pt>
                <c:pt idx="5471">
                  <c:v>9-Jun-24</c:v>
                </c:pt>
                <c:pt idx="5472">
                  <c:v>10-Jun-24</c:v>
                </c:pt>
                <c:pt idx="5473">
                  <c:v>11-Jun-24</c:v>
                </c:pt>
                <c:pt idx="5474">
                  <c:v>12-Jun-24</c:v>
                </c:pt>
                <c:pt idx="5475">
                  <c:v>13-Jun-24</c:v>
                </c:pt>
                <c:pt idx="5476">
                  <c:v>14-Jun-24</c:v>
                </c:pt>
                <c:pt idx="5477">
                  <c:v>15-Jun-24</c:v>
                </c:pt>
                <c:pt idx="5478">
                  <c:v>16-Jun-24</c:v>
                </c:pt>
                <c:pt idx="5479">
                  <c:v>17-Jun-24</c:v>
                </c:pt>
                <c:pt idx="5480">
                  <c:v>18-Jun-24</c:v>
                </c:pt>
                <c:pt idx="5481">
                  <c:v>19-Jun-24</c:v>
                </c:pt>
                <c:pt idx="5482">
                  <c:v>20-Jun-24</c:v>
                </c:pt>
                <c:pt idx="5483">
                  <c:v>21-Jun-24</c:v>
                </c:pt>
                <c:pt idx="5484">
                  <c:v>22-Jun-24</c:v>
                </c:pt>
                <c:pt idx="5485">
                  <c:v>23-Jun-24</c:v>
                </c:pt>
                <c:pt idx="5486">
                  <c:v>24-Jun-24</c:v>
                </c:pt>
                <c:pt idx="5487">
                  <c:v>25-Jun-24</c:v>
                </c:pt>
                <c:pt idx="5488">
                  <c:v>26-Jun-24</c:v>
                </c:pt>
                <c:pt idx="5489">
                  <c:v>27-Jun-24</c:v>
                </c:pt>
                <c:pt idx="5490">
                  <c:v>28-Jun-24</c:v>
                </c:pt>
                <c:pt idx="5491">
                  <c:v>29-Jun-24</c:v>
                </c:pt>
                <c:pt idx="5492">
                  <c:v>30-Jun-24</c:v>
                </c:pt>
                <c:pt idx="5493">
                  <c:v>1-Jul-24</c:v>
                </c:pt>
                <c:pt idx="5494">
                  <c:v>2-Jul-24</c:v>
                </c:pt>
                <c:pt idx="5495">
                  <c:v>3-Jul-24</c:v>
                </c:pt>
                <c:pt idx="5496">
                  <c:v>4-Jul-24</c:v>
                </c:pt>
                <c:pt idx="5497">
                  <c:v>5-Jul-24</c:v>
                </c:pt>
                <c:pt idx="5498">
                  <c:v>6-Jul-24</c:v>
                </c:pt>
                <c:pt idx="5499">
                  <c:v>7-Jul-24</c:v>
                </c:pt>
                <c:pt idx="5500">
                  <c:v>8-Jul-24</c:v>
                </c:pt>
                <c:pt idx="5501">
                  <c:v>9-Jul-24</c:v>
                </c:pt>
                <c:pt idx="5502">
                  <c:v>10-Jul-24</c:v>
                </c:pt>
                <c:pt idx="5503">
                  <c:v>11-Jul-24</c:v>
                </c:pt>
                <c:pt idx="5504">
                  <c:v>12-Jul-24</c:v>
                </c:pt>
                <c:pt idx="5505">
                  <c:v>13-Jul-24</c:v>
                </c:pt>
                <c:pt idx="5506">
                  <c:v>14-Jul-24</c:v>
                </c:pt>
                <c:pt idx="5507">
                  <c:v>15-Jul-24</c:v>
                </c:pt>
                <c:pt idx="5508">
                  <c:v>16-Jul-24</c:v>
                </c:pt>
                <c:pt idx="5509">
                  <c:v>17-Jul-24</c:v>
                </c:pt>
                <c:pt idx="5510">
                  <c:v>18-Jul-24</c:v>
                </c:pt>
                <c:pt idx="5511">
                  <c:v>19-Jul-24</c:v>
                </c:pt>
                <c:pt idx="5512">
                  <c:v>20-Jul-24</c:v>
                </c:pt>
                <c:pt idx="5513">
                  <c:v>21-Jul-24</c:v>
                </c:pt>
                <c:pt idx="5514">
                  <c:v>22-Jul-24</c:v>
                </c:pt>
                <c:pt idx="5515">
                  <c:v>23-Jul-24</c:v>
                </c:pt>
                <c:pt idx="5516">
                  <c:v>24-Jul-24</c:v>
                </c:pt>
                <c:pt idx="5517">
                  <c:v>25-Jul-24</c:v>
                </c:pt>
                <c:pt idx="5518">
                  <c:v>26-Jul-24</c:v>
                </c:pt>
                <c:pt idx="5519">
                  <c:v>27-Jul-24</c:v>
                </c:pt>
                <c:pt idx="5520">
                  <c:v>28-Jul-24</c:v>
                </c:pt>
                <c:pt idx="5521">
                  <c:v>29-Jul-24</c:v>
                </c:pt>
                <c:pt idx="5522">
                  <c:v>30-Jul-24</c:v>
                </c:pt>
                <c:pt idx="5523">
                  <c:v>31-Jul-24</c:v>
                </c:pt>
                <c:pt idx="5524">
                  <c:v>1-Aug-24</c:v>
                </c:pt>
                <c:pt idx="5525">
                  <c:v>2-Aug-24</c:v>
                </c:pt>
                <c:pt idx="5526">
                  <c:v>3-Aug-24</c:v>
                </c:pt>
                <c:pt idx="5527">
                  <c:v>4-Aug-24</c:v>
                </c:pt>
                <c:pt idx="5528">
                  <c:v>5-Aug-24</c:v>
                </c:pt>
                <c:pt idx="5529">
                  <c:v>6-Aug-24</c:v>
                </c:pt>
                <c:pt idx="5530">
                  <c:v>7-Aug-24</c:v>
                </c:pt>
                <c:pt idx="5531">
                  <c:v>8-Aug-24</c:v>
                </c:pt>
                <c:pt idx="5532">
                  <c:v>9-Aug-24</c:v>
                </c:pt>
                <c:pt idx="5533">
                  <c:v>10-Aug-24</c:v>
                </c:pt>
                <c:pt idx="5534">
                  <c:v>11-Aug-24</c:v>
                </c:pt>
                <c:pt idx="5535">
                  <c:v>12-Aug-24</c:v>
                </c:pt>
                <c:pt idx="5536">
                  <c:v>13-Aug-24</c:v>
                </c:pt>
                <c:pt idx="5537">
                  <c:v>14-Aug-24</c:v>
                </c:pt>
                <c:pt idx="5538">
                  <c:v>15-Aug-24</c:v>
                </c:pt>
                <c:pt idx="5539">
                  <c:v>16-Aug-24</c:v>
                </c:pt>
                <c:pt idx="5540">
                  <c:v>17-Aug-24</c:v>
                </c:pt>
                <c:pt idx="5541">
                  <c:v>18-Aug-24</c:v>
                </c:pt>
                <c:pt idx="5542">
                  <c:v>19-Aug-24</c:v>
                </c:pt>
                <c:pt idx="5543">
                  <c:v>20-Aug-24</c:v>
                </c:pt>
                <c:pt idx="5544">
                  <c:v>21-Aug-24</c:v>
                </c:pt>
                <c:pt idx="5545">
                  <c:v>22-Aug-24</c:v>
                </c:pt>
                <c:pt idx="5546">
                  <c:v>23-Aug-24</c:v>
                </c:pt>
                <c:pt idx="5547">
                  <c:v>24-Aug-24</c:v>
                </c:pt>
                <c:pt idx="5548">
                  <c:v>25-Aug-24</c:v>
                </c:pt>
                <c:pt idx="5549">
                  <c:v>26-Aug-24</c:v>
                </c:pt>
                <c:pt idx="5550">
                  <c:v>27-Aug-24</c:v>
                </c:pt>
                <c:pt idx="5551">
                  <c:v>28-Aug-24</c:v>
                </c:pt>
                <c:pt idx="5552">
                  <c:v>29-Aug-24</c:v>
                </c:pt>
                <c:pt idx="5553">
                  <c:v>30-Aug-24</c:v>
                </c:pt>
                <c:pt idx="5554">
                  <c:v>31-Aug-24</c:v>
                </c:pt>
                <c:pt idx="5555">
                  <c:v>1-Sep-24</c:v>
                </c:pt>
                <c:pt idx="5556">
                  <c:v>2-Sep-24</c:v>
                </c:pt>
                <c:pt idx="5557">
                  <c:v>3-Sep-24</c:v>
                </c:pt>
                <c:pt idx="5558">
                  <c:v>4-Sep-24</c:v>
                </c:pt>
                <c:pt idx="5559">
                  <c:v>5-Sep-24</c:v>
                </c:pt>
                <c:pt idx="5560">
                  <c:v>6-Sep-24</c:v>
                </c:pt>
                <c:pt idx="5561">
                  <c:v>7-Sep-24</c:v>
                </c:pt>
                <c:pt idx="5562">
                  <c:v>8-Sep-24</c:v>
                </c:pt>
                <c:pt idx="5563">
                  <c:v>9-Sep-24</c:v>
                </c:pt>
                <c:pt idx="5564">
                  <c:v>10-Sep-24</c:v>
                </c:pt>
                <c:pt idx="5565">
                  <c:v>11-Sep-24</c:v>
                </c:pt>
                <c:pt idx="5566">
                  <c:v>12-Sep-24</c:v>
                </c:pt>
                <c:pt idx="5567">
                  <c:v>13-Sep-24</c:v>
                </c:pt>
                <c:pt idx="5568">
                  <c:v>14-Sep-24</c:v>
                </c:pt>
                <c:pt idx="5569">
                  <c:v>15-Sep-24</c:v>
                </c:pt>
                <c:pt idx="5570">
                  <c:v>16-Sep-24</c:v>
                </c:pt>
                <c:pt idx="5571">
                  <c:v>17-Sep-24</c:v>
                </c:pt>
                <c:pt idx="5572">
                  <c:v>18-Sep-24</c:v>
                </c:pt>
                <c:pt idx="5573">
                  <c:v>19-Sep-24</c:v>
                </c:pt>
                <c:pt idx="5574">
                  <c:v>20-Sep-24</c:v>
                </c:pt>
                <c:pt idx="5575">
                  <c:v>21-Sep-24</c:v>
                </c:pt>
                <c:pt idx="5576">
                  <c:v>22-Sep-24</c:v>
                </c:pt>
                <c:pt idx="5577">
                  <c:v>23-Sep-24</c:v>
                </c:pt>
                <c:pt idx="5578">
                  <c:v>24-Sep-24</c:v>
                </c:pt>
                <c:pt idx="5579">
                  <c:v>25-Sep-24</c:v>
                </c:pt>
                <c:pt idx="5580">
                  <c:v>26-Sep-24</c:v>
                </c:pt>
                <c:pt idx="5581">
                  <c:v>27-Sep-24</c:v>
                </c:pt>
                <c:pt idx="5582">
                  <c:v>28-Sep-24</c:v>
                </c:pt>
                <c:pt idx="5583">
                  <c:v>29-Sep-24</c:v>
                </c:pt>
                <c:pt idx="5584">
                  <c:v>30-Sep-24</c:v>
                </c:pt>
                <c:pt idx="5585">
                  <c:v>1-Oct-24</c:v>
                </c:pt>
                <c:pt idx="5586">
                  <c:v>2-Oct-24</c:v>
                </c:pt>
                <c:pt idx="5587">
                  <c:v>3-Oct-24</c:v>
                </c:pt>
                <c:pt idx="5588">
                  <c:v>4-Oct-24</c:v>
                </c:pt>
                <c:pt idx="5589">
                  <c:v>5-Oct-24</c:v>
                </c:pt>
                <c:pt idx="5590">
                  <c:v>6-Oct-24</c:v>
                </c:pt>
                <c:pt idx="5591">
                  <c:v>7-Oct-24</c:v>
                </c:pt>
                <c:pt idx="5592">
                  <c:v>8-Oct-24</c:v>
                </c:pt>
                <c:pt idx="5593">
                  <c:v>9-Oct-24</c:v>
                </c:pt>
                <c:pt idx="5594">
                  <c:v>10-Oct-24</c:v>
                </c:pt>
                <c:pt idx="5595">
                  <c:v>11-Oct-24</c:v>
                </c:pt>
                <c:pt idx="5596">
                  <c:v>12-Oct-24</c:v>
                </c:pt>
                <c:pt idx="5597">
                  <c:v>13-Oct-24</c:v>
                </c:pt>
                <c:pt idx="5598">
                  <c:v>14-Oct-24</c:v>
                </c:pt>
                <c:pt idx="5599">
                  <c:v>15-Oct-24</c:v>
                </c:pt>
                <c:pt idx="5600">
                  <c:v>16-Oct-24</c:v>
                </c:pt>
                <c:pt idx="5601">
                  <c:v>17-Oct-24</c:v>
                </c:pt>
                <c:pt idx="5602">
                  <c:v>18-Oct-24</c:v>
                </c:pt>
                <c:pt idx="5603">
                  <c:v>19-Oct-24</c:v>
                </c:pt>
                <c:pt idx="5604">
                  <c:v>20-Oct-24</c:v>
                </c:pt>
                <c:pt idx="5605">
                  <c:v>21-Oct-24</c:v>
                </c:pt>
                <c:pt idx="5606">
                  <c:v>22-Oct-24</c:v>
                </c:pt>
                <c:pt idx="5607">
                  <c:v>23-Oct-24</c:v>
                </c:pt>
                <c:pt idx="5608">
                  <c:v>24-Oct-24</c:v>
                </c:pt>
                <c:pt idx="5609">
                  <c:v>25-Oct-24</c:v>
                </c:pt>
                <c:pt idx="5610">
                  <c:v>26-Oct-24</c:v>
                </c:pt>
                <c:pt idx="5611">
                  <c:v>27-Oct-24</c:v>
                </c:pt>
                <c:pt idx="5612">
                  <c:v>28-Oct-24</c:v>
                </c:pt>
                <c:pt idx="5613">
                  <c:v>29-Oct-24</c:v>
                </c:pt>
                <c:pt idx="5614">
                  <c:v>30-Oct-24</c:v>
                </c:pt>
                <c:pt idx="5615">
                  <c:v>31-Oct-24</c:v>
                </c:pt>
                <c:pt idx="5616">
                  <c:v>1-Nov-24</c:v>
                </c:pt>
                <c:pt idx="5617">
                  <c:v>2-Nov-24</c:v>
                </c:pt>
                <c:pt idx="5618">
                  <c:v>3-Nov-24</c:v>
                </c:pt>
                <c:pt idx="5619">
                  <c:v>4-Nov-24</c:v>
                </c:pt>
                <c:pt idx="5620">
                  <c:v>5-Nov-24</c:v>
                </c:pt>
                <c:pt idx="5621">
                  <c:v>6-Nov-24</c:v>
                </c:pt>
                <c:pt idx="5622">
                  <c:v>7-Nov-24</c:v>
                </c:pt>
                <c:pt idx="5623">
                  <c:v>8-Nov-24</c:v>
                </c:pt>
                <c:pt idx="5624">
                  <c:v>9-Nov-24</c:v>
                </c:pt>
                <c:pt idx="5625">
                  <c:v>10-Nov-24</c:v>
                </c:pt>
                <c:pt idx="5626">
                  <c:v>11-Nov-24</c:v>
                </c:pt>
                <c:pt idx="5627">
                  <c:v>12-Nov-24</c:v>
                </c:pt>
                <c:pt idx="5628">
                  <c:v>13-Nov-24</c:v>
                </c:pt>
                <c:pt idx="5629">
                  <c:v>14-Nov-24</c:v>
                </c:pt>
                <c:pt idx="5630">
                  <c:v>15-Nov-24</c:v>
                </c:pt>
                <c:pt idx="5631">
                  <c:v>16-Nov-24</c:v>
                </c:pt>
                <c:pt idx="5632">
                  <c:v>17-Nov-24</c:v>
                </c:pt>
                <c:pt idx="5633">
                  <c:v>18-Nov-24</c:v>
                </c:pt>
                <c:pt idx="5634">
                  <c:v>19-Nov-24</c:v>
                </c:pt>
                <c:pt idx="5635">
                  <c:v>20-Nov-24</c:v>
                </c:pt>
                <c:pt idx="5636">
                  <c:v>21-Nov-24</c:v>
                </c:pt>
                <c:pt idx="5637">
                  <c:v>22-Nov-24</c:v>
                </c:pt>
                <c:pt idx="5638">
                  <c:v>23-Nov-24</c:v>
                </c:pt>
                <c:pt idx="5639">
                  <c:v>24-Nov-24</c:v>
                </c:pt>
                <c:pt idx="5640">
                  <c:v>25-Nov-24</c:v>
                </c:pt>
                <c:pt idx="5641">
                  <c:v>26-Nov-24</c:v>
                </c:pt>
                <c:pt idx="5642">
                  <c:v>27-Nov-24</c:v>
                </c:pt>
                <c:pt idx="5643">
                  <c:v>28-Nov-24</c:v>
                </c:pt>
                <c:pt idx="5644">
                  <c:v>29-Nov-24</c:v>
                </c:pt>
                <c:pt idx="5645">
                  <c:v>30-Nov-24</c:v>
                </c:pt>
                <c:pt idx="5646">
                  <c:v>1-Dec-24</c:v>
                </c:pt>
                <c:pt idx="5647">
                  <c:v>2-Dec-24</c:v>
                </c:pt>
                <c:pt idx="5648">
                  <c:v>3-Dec-24</c:v>
                </c:pt>
                <c:pt idx="5649">
                  <c:v>4-Dec-24</c:v>
                </c:pt>
                <c:pt idx="5650">
                  <c:v>5-Dec-24</c:v>
                </c:pt>
                <c:pt idx="5651">
                  <c:v>6-Dec-24</c:v>
                </c:pt>
                <c:pt idx="5652">
                  <c:v>7-Dec-24</c:v>
                </c:pt>
                <c:pt idx="5653">
                  <c:v>8-Dec-24</c:v>
                </c:pt>
                <c:pt idx="5654">
                  <c:v>9-Dec-24</c:v>
                </c:pt>
                <c:pt idx="5655">
                  <c:v>10-Dec-24</c:v>
                </c:pt>
                <c:pt idx="5656">
                  <c:v>11-Dec-24</c:v>
                </c:pt>
                <c:pt idx="5657">
                  <c:v>12-Dec-24</c:v>
                </c:pt>
                <c:pt idx="5658">
                  <c:v>13-Dec-24</c:v>
                </c:pt>
                <c:pt idx="5659">
                  <c:v>14-Dec-24</c:v>
                </c:pt>
                <c:pt idx="5660">
                  <c:v>15-Dec-24</c:v>
                </c:pt>
                <c:pt idx="5661">
                  <c:v>16-Dec-24</c:v>
                </c:pt>
                <c:pt idx="5662">
                  <c:v>17-Dec-24</c:v>
                </c:pt>
                <c:pt idx="5663">
                  <c:v>18-Dec-24</c:v>
                </c:pt>
                <c:pt idx="5664">
                  <c:v>19-Dec-24</c:v>
                </c:pt>
                <c:pt idx="5665">
                  <c:v>20-Dec-24</c:v>
                </c:pt>
                <c:pt idx="5666">
                  <c:v>21-Dec-24</c:v>
                </c:pt>
                <c:pt idx="5667">
                  <c:v>22-Dec-24</c:v>
                </c:pt>
                <c:pt idx="5668">
                  <c:v>23-Dec-24</c:v>
                </c:pt>
                <c:pt idx="5669">
                  <c:v>24-Dec-24</c:v>
                </c:pt>
                <c:pt idx="5670">
                  <c:v>25-Dec-24</c:v>
                </c:pt>
                <c:pt idx="5671">
                  <c:v>26-Dec-24</c:v>
                </c:pt>
                <c:pt idx="5672">
                  <c:v>27-Dec-24</c:v>
                </c:pt>
                <c:pt idx="5673">
                  <c:v>28-Dec-24</c:v>
                </c:pt>
                <c:pt idx="5674">
                  <c:v>29-Dec-24</c:v>
                </c:pt>
                <c:pt idx="5675">
                  <c:v>30-Dec-24</c:v>
                </c:pt>
                <c:pt idx="5676">
                  <c:v>31-Dec-24</c:v>
                </c:pt>
                <c:pt idx="5677">
                  <c:v>1-Jan-25</c:v>
                </c:pt>
                <c:pt idx="5678">
                  <c:v>2-Jan-25</c:v>
                </c:pt>
                <c:pt idx="5679">
                  <c:v>3-Jan-25</c:v>
                </c:pt>
                <c:pt idx="5680">
                  <c:v>4-Jan-25</c:v>
                </c:pt>
                <c:pt idx="5681">
                  <c:v>5-Jan-25</c:v>
                </c:pt>
                <c:pt idx="5682">
                  <c:v>6-Jan-25</c:v>
                </c:pt>
                <c:pt idx="5683">
                  <c:v>7-Jan-25</c:v>
                </c:pt>
                <c:pt idx="5684">
                  <c:v>8-Jan-25</c:v>
                </c:pt>
                <c:pt idx="5685">
                  <c:v>9-Jan-25</c:v>
                </c:pt>
                <c:pt idx="5686">
                  <c:v>10-Jan-25</c:v>
                </c:pt>
                <c:pt idx="5687">
                  <c:v>11-Jan-25</c:v>
                </c:pt>
                <c:pt idx="5688">
                  <c:v>12-Jan-25</c:v>
                </c:pt>
                <c:pt idx="5689">
                  <c:v>13-Jan-25</c:v>
                </c:pt>
                <c:pt idx="5690">
                  <c:v>14-Jan-25</c:v>
                </c:pt>
                <c:pt idx="5691">
                  <c:v>15-Jan-25</c:v>
                </c:pt>
                <c:pt idx="5692">
                  <c:v>16-Jan-25</c:v>
                </c:pt>
                <c:pt idx="5693">
                  <c:v>17-Jan-25</c:v>
                </c:pt>
                <c:pt idx="5694">
                  <c:v>18-Jan-25</c:v>
                </c:pt>
                <c:pt idx="5695">
                  <c:v>19-Jan-25</c:v>
                </c:pt>
                <c:pt idx="5696">
                  <c:v>20-Jan-25</c:v>
                </c:pt>
                <c:pt idx="5697">
                  <c:v>21-Jan-25</c:v>
                </c:pt>
                <c:pt idx="5698">
                  <c:v>22-Jan-25</c:v>
                </c:pt>
                <c:pt idx="5699">
                  <c:v>23-Jan-25</c:v>
                </c:pt>
                <c:pt idx="5700">
                  <c:v>24-Jan-25</c:v>
                </c:pt>
                <c:pt idx="5701">
                  <c:v>25-Jan-25</c:v>
                </c:pt>
                <c:pt idx="5702">
                  <c:v>26-Jan-25</c:v>
                </c:pt>
                <c:pt idx="5703">
                  <c:v>27-Jan-25</c:v>
                </c:pt>
                <c:pt idx="5704">
                  <c:v>28-Jan-25</c:v>
                </c:pt>
                <c:pt idx="5705">
                  <c:v>29-Jan-25</c:v>
                </c:pt>
                <c:pt idx="5706">
                  <c:v>30-Jan-25</c:v>
                </c:pt>
                <c:pt idx="5707">
                  <c:v>31-Jan-25</c:v>
                </c:pt>
                <c:pt idx="5708">
                  <c:v>1-Feb-25</c:v>
                </c:pt>
                <c:pt idx="5709">
                  <c:v>2-Feb-25</c:v>
                </c:pt>
                <c:pt idx="5710">
                  <c:v>3-Feb-25</c:v>
                </c:pt>
                <c:pt idx="5711">
                  <c:v>4-Feb-25</c:v>
                </c:pt>
                <c:pt idx="5712">
                  <c:v>5-Feb-25</c:v>
                </c:pt>
                <c:pt idx="5713">
                  <c:v>6-Feb-25</c:v>
                </c:pt>
                <c:pt idx="5714">
                  <c:v>7-Feb-25</c:v>
                </c:pt>
                <c:pt idx="5715">
                  <c:v>8-Feb-25</c:v>
                </c:pt>
                <c:pt idx="5716">
                  <c:v>9-Feb-25</c:v>
                </c:pt>
                <c:pt idx="5717">
                  <c:v>10-Feb-25</c:v>
                </c:pt>
                <c:pt idx="5718">
                  <c:v>11-Feb-25</c:v>
                </c:pt>
                <c:pt idx="5719">
                  <c:v>12-Feb-25</c:v>
                </c:pt>
                <c:pt idx="5720">
                  <c:v>13-Feb-25</c:v>
                </c:pt>
                <c:pt idx="5721">
                  <c:v>14-Feb-25</c:v>
                </c:pt>
                <c:pt idx="5722">
                  <c:v>15-Feb-25</c:v>
                </c:pt>
                <c:pt idx="5723">
                  <c:v>16-Feb-25</c:v>
                </c:pt>
                <c:pt idx="5724">
                  <c:v>17-Feb-25</c:v>
                </c:pt>
                <c:pt idx="5725">
                  <c:v>18-Feb-25</c:v>
                </c:pt>
                <c:pt idx="5726">
                  <c:v>19-Feb-25</c:v>
                </c:pt>
                <c:pt idx="5727">
                  <c:v>20-Feb-25</c:v>
                </c:pt>
                <c:pt idx="5728">
                  <c:v>21-Feb-25</c:v>
                </c:pt>
                <c:pt idx="5729">
                  <c:v>22-Feb-25</c:v>
                </c:pt>
                <c:pt idx="5730">
                  <c:v>23-Feb-25</c:v>
                </c:pt>
                <c:pt idx="5731">
                  <c:v>24-Feb-25</c:v>
                </c:pt>
                <c:pt idx="5732">
                  <c:v>25-Feb-25</c:v>
                </c:pt>
                <c:pt idx="5733">
                  <c:v>26-Feb-25</c:v>
                </c:pt>
                <c:pt idx="5734">
                  <c:v>27-Feb-25</c:v>
                </c:pt>
                <c:pt idx="5735">
                  <c:v>28-Feb-25</c:v>
                </c:pt>
                <c:pt idx="5736">
                  <c:v>1-Mar-25</c:v>
                </c:pt>
                <c:pt idx="5737">
                  <c:v>2-Mar-25</c:v>
                </c:pt>
                <c:pt idx="5738">
                  <c:v>3-Mar-25</c:v>
                </c:pt>
                <c:pt idx="5739">
                  <c:v>4-Mar-25</c:v>
                </c:pt>
                <c:pt idx="5740">
                  <c:v>5-Mar-25</c:v>
                </c:pt>
                <c:pt idx="5741">
                  <c:v>6-Mar-25</c:v>
                </c:pt>
                <c:pt idx="5742">
                  <c:v>7-Mar-25</c:v>
                </c:pt>
                <c:pt idx="5743">
                  <c:v>8-Mar-25</c:v>
                </c:pt>
                <c:pt idx="5744">
                  <c:v>9-Mar-25</c:v>
                </c:pt>
                <c:pt idx="5745">
                  <c:v>10-Mar-25</c:v>
                </c:pt>
                <c:pt idx="5746">
                  <c:v>11-Mar-25</c:v>
                </c:pt>
                <c:pt idx="5747">
                  <c:v>12-Mar-25</c:v>
                </c:pt>
                <c:pt idx="5748">
                  <c:v>13-Mar-25</c:v>
                </c:pt>
                <c:pt idx="5749">
                  <c:v>14-Mar-25</c:v>
                </c:pt>
                <c:pt idx="5750">
                  <c:v>15-Mar-25</c:v>
                </c:pt>
                <c:pt idx="5751">
                  <c:v>16-Mar-25</c:v>
                </c:pt>
                <c:pt idx="5752">
                  <c:v>17-Mar-25</c:v>
                </c:pt>
                <c:pt idx="5753">
                  <c:v>18-Mar-25</c:v>
                </c:pt>
                <c:pt idx="5754">
                  <c:v>19-Mar-25</c:v>
                </c:pt>
                <c:pt idx="5755">
                  <c:v>20-Mar-25</c:v>
                </c:pt>
                <c:pt idx="5756">
                  <c:v>21-Mar-25</c:v>
                </c:pt>
                <c:pt idx="5757">
                  <c:v>22-Mar-25</c:v>
                </c:pt>
                <c:pt idx="5758">
                  <c:v>23-Mar-25</c:v>
                </c:pt>
                <c:pt idx="5759">
                  <c:v>24-Mar-25</c:v>
                </c:pt>
                <c:pt idx="5760">
                  <c:v>25-Mar-25</c:v>
                </c:pt>
                <c:pt idx="5761">
                  <c:v>26-Mar-25</c:v>
                </c:pt>
                <c:pt idx="5762">
                  <c:v>27-Mar-25</c:v>
                </c:pt>
                <c:pt idx="5763">
                  <c:v>28-Mar-25</c:v>
                </c:pt>
                <c:pt idx="5764">
                  <c:v>29-Mar-25</c:v>
                </c:pt>
                <c:pt idx="5765">
                  <c:v>30-Mar-25</c:v>
                </c:pt>
                <c:pt idx="5766">
                  <c:v>31-Mar-25</c:v>
                </c:pt>
                <c:pt idx="5767">
                  <c:v>1-Apr-25</c:v>
                </c:pt>
                <c:pt idx="5768">
                  <c:v>2-Apr-25</c:v>
                </c:pt>
                <c:pt idx="5769">
                  <c:v>3-Apr-25</c:v>
                </c:pt>
                <c:pt idx="5770">
                  <c:v>4-Apr-25</c:v>
                </c:pt>
                <c:pt idx="5771">
                  <c:v>5-Apr-25</c:v>
                </c:pt>
                <c:pt idx="5772">
                  <c:v>6-Apr-25</c:v>
                </c:pt>
                <c:pt idx="5773">
                  <c:v>7-Apr-25</c:v>
                </c:pt>
                <c:pt idx="5774">
                  <c:v>8-Apr-25</c:v>
                </c:pt>
                <c:pt idx="5775">
                  <c:v>9-Apr-25</c:v>
                </c:pt>
                <c:pt idx="5776">
                  <c:v>10-Apr-25</c:v>
                </c:pt>
                <c:pt idx="5777">
                  <c:v>11-Apr-25</c:v>
                </c:pt>
                <c:pt idx="5778">
                  <c:v>12-Apr-25</c:v>
                </c:pt>
                <c:pt idx="5779">
                  <c:v>13-Apr-25</c:v>
                </c:pt>
                <c:pt idx="5780">
                  <c:v>14-Apr-25</c:v>
                </c:pt>
                <c:pt idx="5781">
                  <c:v>15-Apr-25</c:v>
                </c:pt>
                <c:pt idx="5782">
                  <c:v>16-Apr-25</c:v>
                </c:pt>
                <c:pt idx="5783">
                  <c:v>17-Apr-25</c:v>
                </c:pt>
                <c:pt idx="5784">
                  <c:v>18-Apr-25</c:v>
                </c:pt>
                <c:pt idx="5785">
                  <c:v>19-Apr-25</c:v>
                </c:pt>
                <c:pt idx="5786">
                  <c:v>20-Apr-25</c:v>
                </c:pt>
                <c:pt idx="5787">
                  <c:v>21-Apr-25</c:v>
                </c:pt>
                <c:pt idx="5788">
                  <c:v>22-Apr-25</c:v>
                </c:pt>
                <c:pt idx="5789">
                  <c:v>23-Apr-25</c:v>
                </c:pt>
                <c:pt idx="5790">
                  <c:v>24-Apr-25</c:v>
                </c:pt>
                <c:pt idx="5791">
                  <c:v>25-Apr-25</c:v>
                </c:pt>
                <c:pt idx="5792">
                  <c:v>26-Apr-25</c:v>
                </c:pt>
                <c:pt idx="5793">
                  <c:v>27-Apr-25</c:v>
                </c:pt>
                <c:pt idx="5794">
                  <c:v>28-Apr-25</c:v>
                </c:pt>
                <c:pt idx="5795">
                  <c:v>29-Apr-25</c:v>
                </c:pt>
                <c:pt idx="5796">
                  <c:v>30-Apr-25</c:v>
                </c:pt>
                <c:pt idx="5797">
                  <c:v>1-May-25</c:v>
                </c:pt>
                <c:pt idx="5798">
                  <c:v>2-May-25</c:v>
                </c:pt>
                <c:pt idx="5799">
                  <c:v>3-May-25</c:v>
                </c:pt>
                <c:pt idx="5800">
                  <c:v>4-May-25</c:v>
                </c:pt>
                <c:pt idx="5801">
                  <c:v>5-May-25</c:v>
                </c:pt>
                <c:pt idx="5802">
                  <c:v>6-May-25</c:v>
                </c:pt>
                <c:pt idx="5803">
                  <c:v>7-May-25</c:v>
                </c:pt>
                <c:pt idx="5804">
                  <c:v>8-May-25</c:v>
                </c:pt>
                <c:pt idx="5805">
                  <c:v>9-May-25</c:v>
                </c:pt>
                <c:pt idx="5806">
                  <c:v>10-May-25</c:v>
                </c:pt>
                <c:pt idx="5807">
                  <c:v>11-May-25</c:v>
                </c:pt>
                <c:pt idx="5808">
                  <c:v>12-May-25</c:v>
                </c:pt>
                <c:pt idx="5809">
                  <c:v>13-May-25</c:v>
                </c:pt>
                <c:pt idx="5810">
                  <c:v>14-May-25</c:v>
                </c:pt>
                <c:pt idx="5811">
                  <c:v>15-May-25</c:v>
                </c:pt>
                <c:pt idx="5812">
                  <c:v>16-May-25</c:v>
                </c:pt>
                <c:pt idx="5813">
                  <c:v>17-May-25</c:v>
                </c:pt>
                <c:pt idx="5814">
                  <c:v>18-May-25</c:v>
                </c:pt>
                <c:pt idx="5815">
                  <c:v>19-May-25</c:v>
                </c:pt>
                <c:pt idx="5816">
                  <c:v>20-May-25</c:v>
                </c:pt>
                <c:pt idx="5817">
                  <c:v>21-May-25</c:v>
                </c:pt>
                <c:pt idx="5818">
                  <c:v>22-May-25</c:v>
                </c:pt>
                <c:pt idx="5819">
                  <c:v>23-May-25</c:v>
                </c:pt>
                <c:pt idx="5820">
                  <c:v>24-May-25</c:v>
                </c:pt>
                <c:pt idx="5821">
                  <c:v>25-May-25</c:v>
                </c:pt>
                <c:pt idx="5822">
                  <c:v>26-May-25</c:v>
                </c:pt>
                <c:pt idx="5823">
                  <c:v>27-May-25</c:v>
                </c:pt>
                <c:pt idx="5824">
                  <c:v>28-May-25</c:v>
                </c:pt>
                <c:pt idx="5825">
                  <c:v>29-May-25</c:v>
                </c:pt>
                <c:pt idx="5826">
                  <c:v>30-May-25</c:v>
                </c:pt>
                <c:pt idx="5827">
                  <c:v>31-May-25</c:v>
                </c:pt>
                <c:pt idx="5828">
                  <c:v>1-Jun-25</c:v>
                </c:pt>
                <c:pt idx="5829">
                  <c:v>2-Jun-25</c:v>
                </c:pt>
                <c:pt idx="5830">
                  <c:v>3-Jun-25</c:v>
                </c:pt>
                <c:pt idx="5831">
                  <c:v>4-Jun-25</c:v>
                </c:pt>
                <c:pt idx="5832">
                  <c:v>5-Jun-25</c:v>
                </c:pt>
                <c:pt idx="5833">
                  <c:v>6-Jun-25</c:v>
                </c:pt>
                <c:pt idx="5834">
                  <c:v>7-Jun-25</c:v>
                </c:pt>
                <c:pt idx="5835">
                  <c:v>8-Jun-25</c:v>
                </c:pt>
                <c:pt idx="5836">
                  <c:v>9-Jun-25</c:v>
                </c:pt>
                <c:pt idx="5837">
                  <c:v>10-Jun-25</c:v>
                </c:pt>
                <c:pt idx="5838">
                  <c:v>11-Jun-25</c:v>
                </c:pt>
                <c:pt idx="5839">
                  <c:v>12-Jun-25</c:v>
                </c:pt>
                <c:pt idx="5840">
                  <c:v>13-Jun-25</c:v>
                </c:pt>
                <c:pt idx="5841">
                  <c:v>14-Jun-25</c:v>
                </c:pt>
                <c:pt idx="5842">
                  <c:v>15-Jun-25</c:v>
                </c:pt>
                <c:pt idx="5843">
                  <c:v>16-Jun-25</c:v>
                </c:pt>
                <c:pt idx="5844">
                  <c:v>17-Jun-25</c:v>
                </c:pt>
                <c:pt idx="5845">
                  <c:v>18-Jun-25</c:v>
                </c:pt>
                <c:pt idx="5846">
                  <c:v>19-Jun-25</c:v>
                </c:pt>
                <c:pt idx="5847">
                  <c:v>20-Jun-25</c:v>
                </c:pt>
                <c:pt idx="5848">
                  <c:v>21-Jun-25</c:v>
                </c:pt>
                <c:pt idx="5849">
                  <c:v>22-Jun-25</c:v>
                </c:pt>
                <c:pt idx="5850">
                  <c:v>23-Jun-25</c:v>
                </c:pt>
                <c:pt idx="5851">
                  <c:v>24-Jun-25</c:v>
                </c:pt>
                <c:pt idx="5852">
                  <c:v>25-Jun-25</c:v>
                </c:pt>
                <c:pt idx="5853">
                  <c:v>26-Jun-25</c:v>
                </c:pt>
                <c:pt idx="5854">
                  <c:v>27-Jun-25</c:v>
                </c:pt>
                <c:pt idx="5855">
                  <c:v>28-Jun-25</c:v>
                </c:pt>
                <c:pt idx="5856">
                  <c:v>29-Jun-25</c:v>
                </c:pt>
                <c:pt idx="5857">
                  <c:v>30-Jun-25</c:v>
                </c:pt>
                <c:pt idx="5858">
                  <c:v>1-Jul-25</c:v>
                </c:pt>
                <c:pt idx="5859">
                  <c:v>2-Jul-25</c:v>
                </c:pt>
                <c:pt idx="5860">
                  <c:v>3-Jul-25</c:v>
                </c:pt>
                <c:pt idx="5861">
                  <c:v>4-Jul-25</c:v>
                </c:pt>
                <c:pt idx="5862">
                  <c:v>5-Jul-25</c:v>
                </c:pt>
                <c:pt idx="5863">
                  <c:v>6-Jul-25</c:v>
                </c:pt>
                <c:pt idx="5864">
                  <c:v>7-Jul-25</c:v>
                </c:pt>
                <c:pt idx="5865">
                  <c:v>8-Jul-25</c:v>
                </c:pt>
                <c:pt idx="5866">
                  <c:v>9-Jul-25</c:v>
                </c:pt>
                <c:pt idx="5867">
                  <c:v>10-Jul-25</c:v>
                </c:pt>
                <c:pt idx="5868">
                  <c:v>11-Jul-25</c:v>
                </c:pt>
                <c:pt idx="5869">
                  <c:v>12-Jul-25</c:v>
                </c:pt>
                <c:pt idx="5870">
                  <c:v>13-Jul-25</c:v>
                </c:pt>
                <c:pt idx="5871">
                  <c:v>14-Jul-25</c:v>
                </c:pt>
                <c:pt idx="5872">
                  <c:v>15-Jul-25</c:v>
                </c:pt>
                <c:pt idx="5873">
                  <c:v>16-Jul-25</c:v>
                </c:pt>
                <c:pt idx="5874">
                  <c:v>17-Jul-25</c:v>
                </c:pt>
                <c:pt idx="5875">
                  <c:v>18-Jul-25</c:v>
                </c:pt>
                <c:pt idx="5876">
                  <c:v>19-Jul-25</c:v>
                </c:pt>
                <c:pt idx="5877">
                  <c:v>20-Jul-25</c:v>
                </c:pt>
                <c:pt idx="5878">
                  <c:v>21-Jul-25</c:v>
                </c:pt>
                <c:pt idx="5879">
                  <c:v>22-Jul-25</c:v>
                </c:pt>
                <c:pt idx="5880">
                  <c:v>23-Jul-25</c:v>
                </c:pt>
                <c:pt idx="5881">
                  <c:v>24-Jul-25</c:v>
                </c:pt>
                <c:pt idx="5882">
                  <c:v>25-Jul-25</c:v>
                </c:pt>
                <c:pt idx="5883">
                  <c:v>26-Jul-25</c:v>
                </c:pt>
                <c:pt idx="5884">
                  <c:v>27-Jul-25</c:v>
                </c:pt>
                <c:pt idx="5885">
                  <c:v>28-Jul-25</c:v>
                </c:pt>
                <c:pt idx="5886">
                  <c:v>29-Jul-25</c:v>
                </c:pt>
                <c:pt idx="5887">
                  <c:v>30-Jul-25</c:v>
                </c:pt>
                <c:pt idx="5888">
                  <c:v>31-Jul-25</c:v>
                </c:pt>
                <c:pt idx="5889">
                  <c:v>1-Aug-25</c:v>
                </c:pt>
                <c:pt idx="5890">
                  <c:v>2-Aug-25</c:v>
                </c:pt>
                <c:pt idx="5891">
                  <c:v>3-Aug-25</c:v>
                </c:pt>
                <c:pt idx="5892">
                  <c:v>4-Aug-25</c:v>
                </c:pt>
                <c:pt idx="5893">
                  <c:v>5-Aug-25</c:v>
                </c:pt>
                <c:pt idx="5894">
                  <c:v>6-Aug-25</c:v>
                </c:pt>
                <c:pt idx="5895">
                  <c:v>7-Aug-25</c:v>
                </c:pt>
                <c:pt idx="5896">
                  <c:v>8-Aug-25</c:v>
                </c:pt>
                <c:pt idx="5897">
                  <c:v>9-Aug-25</c:v>
                </c:pt>
                <c:pt idx="5898">
                  <c:v>10-Aug-25</c:v>
                </c:pt>
                <c:pt idx="5899">
                  <c:v>11-Aug-25</c:v>
                </c:pt>
                <c:pt idx="5900">
                  <c:v>12-Aug-25</c:v>
                </c:pt>
                <c:pt idx="5901">
                  <c:v>13-Aug-25</c:v>
                </c:pt>
                <c:pt idx="5902">
                  <c:v>14-Aug-25</c:v>
                </c:pt>
                <c:pt idx="5903">
                  <c:v>15-Aug-25</c:v>
                </c:pt>
                <c:pt idx="5904">
                  <c:v>16-Aug-25</c:v>
                </c:pt>
                <c:pt idx="5905">
                  <c:v>17-Aug-25</c:v>
                </c:pt>
                <c:pt idx="5906">
                  <c:v>18-Aug-25</c:v>
                </c:pt>
                <c:pt idx="5907">
                  <c:v>19-Aug-25</c:v>
                </c:pt>
                <c:pt idx="5908">
                  <c:v>20-Aug-25</c:v>
                </c:pt>
                <c:pt idx="5909">
                  <c:v>21-Aug-25</c:v>
                </c:pt>
                <c:pt idx="5910">
                  <c:v>22-Aug-25</c:v>
                </c:pt>
                <c:pt idx="5911">
                  <c:v>23-Aug-25</c:v>
                </c:pt>
                <c:pt idx="5912">
                  <c:v>24-Aug-25</c:v>
                </c:pt>
                <c:pt idx="5913">
                  <c:v>25-Aug-25</c:v>
                </c:pt>
                <c:pt idx="5914">
                  <c:v>26-Aug-25</c:v>
                </c:pt>
                <c:pt idx="5915">
                  <c:v>27-Aug-25</c:v>
                </c:pt>
                <c:pt idx="5916">
                  <c:v>28-Aug-25</c:v>
                </c:pt>
                <c:pt idx="5917">
                  <c:v>29-Aug-25</c:v>
                </c:pt>
                <c:pt idx="5918">
                  <c:v>30-Aug-25</c:v>
                </c:pt>
                <c:pt idx="5919">
                  <c:v>31-Aug-25</c:v>
                </c:pt>
                <c:pt idx="5920">
                  <c:v>1-Sep-25</c:v>
                </c:pt>
                <c:pt idx="5921">
                  <c:v>2-Sep-25</c:v>
                </c:pt>
                <c:pt idx="5922">
                  <c:v>3-Sep-25</c:v>
                </c:pt>
                <c:pt idx="5923">
                  <c:v>4-Sep-25</c:v>
                </c:pt>
                <c:pt idx="5924">
                  <c:v>5-Sep-25</c:v>
                </c:pt>
                <c:pt idx="5925">
                  <c:v>6-Sep-25</c:v>
                </c:pt>
                <c:pt idx="5926">
                  <c:v>7-Sep-25</c:v>
                </c:pt>
                <c:pt idx="5927">
                  <c:v>8-Sep-25</c:v>
                </c:pt>
                <c:pt idx="5928">
                  <c:v>9-Sep-25</c:v>
                </c:pt>
                <c:pt idx="5929">
                  <c:v>10-Sep-25</c:v>
                </c:pt>
                <c:pt idx="5930">
                  <c:v>11-Sep-25</c:v>
                </c:pt>
                <c:pt idx="5931">
                  <c:v>12-Sep-25</c:v>
                </c:pt>
                <c:pt idx="5932">
                  <c:v>13-Sep-25</c:v>
                </c:pt>
                <c:pt idx="5933">
                  <c:v>14-Sep-25</c:v>
                </c:pt>
                <c:pt idx="5934">
                  <c:v>15-Sep-25</c:v>
                </c:pt>
                <c:pt idx="5935">
                  <c:v>16-Sep-25</c:v>
                </c:pt>
                <c:pt idx="5936">
                  <c:v>17-Sep-25</c:v>
                </c:pt>
                <c:pt idx="5937">
                  <c:v>18-Sep-25</c:v>
                </c:pt>
                <c:pt idx="5938">
                  <c:v>19-Sep-25</c:v>
                </c:pt>
                <c:pt idx="5939">
                  <c:v>20-Sep-25</c:v>
                </c:pt>
                <c:pt idx="5940">
                  <c:v>21-Sep-25</c:v>
                </c:pt>
                <c:pt idx="5941">
                  <c:v>22-Sep-25</c:v>
                </c:pt>
                <c:pt idx="5942">
                  <c:v>23-Sep-25</c:v>
                </c:pt>
                <c:pt idx="5943">
                  <c:v>24-Sep-25</c:v>
                </c:pt>
                <c:pt idx="5944">
                  <c:v>25-Sep-25</c:v>
                </c:pt>
                <c:pt idx="5945">
                  <c:v>26-Sep-25</c:v>
                </c:pt>
                <c:pt idx="5946">
                  <c:v>27-Sep-25</c:v>
                </c:pt>
                <c:pt idx="5947">
                  <c:v>28-Sep-25</c:v>
                </c:pt>
                <c:pt idx="5948">
                  <c:v>29-Sep-25</c:v>
                </c:pt>
                <c:pt idx="5949">
                  <c:v>30-Sep-25</c:v>
                </c:pt>
                <c:pt idx="5950">
                  <c:v>1-Oct-25</c:v>
                </c:pt>
                <c:pt idx="5951">
                  <c:v>2-Oct-25</c:v>
                </c:pt>
                <c:pt idx="5952">
                  <c:v>3-Oct-25</c:v>
                </c:pt>
                <c:pt idx="5953">
                  <c:v>4-Oct-25</c:v>
                </c:pt>
                <c:pt idx="5954">
                  <c:v>5-Oct-25</c:v>
                </c:pt>
                <c:pt idx="5955">
                  <c:v>6-Oct-25</c:v>
                </c:pt>
                <c:pt idx="5956">
                  <c:v>7-Oct-25</c:v>
                </c:pt>
                <c:pt idx="5957">
                  <c:v>8-Oct-25</c:v>
                </c:pt>
                <c:pt idx="5958">
                  <c:v>9-Oct-25</c:v>
                </c:pt>
                <c:pt idx="5959">
                  <c:v>10-Oct-25</c:v>
                </c:pt>
                <c:pt idx="5960">
                  <c:v>11-Oct-25</c:v>
                </c:pt>
                <c:pt idx="5961">
                  <c:v>12-Oct-25</c:v>
                </c:pt>
                <c:pt idx="5962">
                  <c:v>13-Oct-25</c:v>
                </c:pt>
                <c:pt idx="5963">
                  <c:v>14-Oct-25</c:v>
                </c:pt>
                <c:pt idx="5964">
                  <c:v>15-Oct-25</c:v>
                </c:pt>
                <c:pt idx="5965">
                  <c:v>16-Oct-25</c:v>
                </c:pt>
                <c:pt idx="5966">
                  <c:v>17-Oct-25</c:v>
                </c:pt>
                <c:pt idx="5967">
                  <c:v>18-Oct-25</c:v>
                </c:pt>
                <c:pt idx="5968">
                  <c:v>19-Oct-25</c:v>
                </c:pt>
                <c:pt idx="5969">
                  <c:v>20-Oct-25</c:v>
                </c:pt>
                <c:pt idx="5970">
                  <c:v>21-Oct-25</c:v>
                </c:pt>
                <c:pt idx="5971">
                  <c:v>22-Oct-25</c:v>
                </c:pt>
                <c:pt idx="5972">
                  <c:v>23-Oct-25</c:v>
                </c:pt>
                <c:pt idx="5973">
                  <c:v>24-Oct-25</c:v>
                </c:pt>
                <c:pt idx="5974">
                  <c:v>25-Oct-25</c:v>
                </c:pt>
                <c:pt idx="5975">
                  <c:v>26-Oct-25</c:v>
                </c:pt>
                <c:pt idx="5976">
                  <c:v>27-Oct-25</c:v>
                </c:pt>
                <c:pt idx="5977">
                  <c:v>28-Oct-25</c:v>
                </c:pt>
                <c:pt idx="5978">
                  <c:v>29-Oct-25</c:v>
                </c:pt>
                <c:pt idx="5979">
                  <c:v>30-Oct-25</c:v>
                </c:pt>
                <c:pt idx="5980">
                  <c:v>31-Oct-25</c:v>
                </c:pt>
                <c:pt idx="5981">
                  <c:v>1-Nov-25</c:v>
                </c:pt>
                <c:pt idx="5982">
                  <c:v>2-Nov-25</c:v>
                </c:pt>
                <c:pt idx="5983">
                  <c:v>3-Nov-25</c:v>
                </c:pt>
                <c:pt idx="5984">
                  <c:v>4-Nov-25</c:v>
                </c:pt>
                <c:pt idx="5985">
                  <c:v>5-Nov-25</c:v>
                </c:pt>
                <c:pt idx="5986">
                  <c:v>6-Nov-25</c:v>
                </c:pt>
                <c:pt idx="5987">
                  <c:v>7-Nov-25</c:v>
                </c:pt>
                <c:pt idx="5988">
                  <c:v>8-Nov-25</c:v>
                </c:pt>
                <c:pt idx="5989">
                  <c:v>9-Nov-25</c:v>
                </c:pt>
                <c:pt idx="5990">
                  <c:v>10-Nov-25</c:v>
                </c:pt>
                <c:pt idx="5991">
                  <c:v>11-Nov-25</c:v>
                </c:pt>
                <c:pt idx="5992">
                  <c:v>12-Nov-25</c:v>
                </c:pt>
                <c:pt idx="5993">
                  <c:v>13-Nov-25</c:v>
                </c:pt>
                <c:pt idx="5994">
                  <c:v>14-Nov-25</c:v>
                </c:pt>
                <c:pt idx="5995">
                  <c:v>15-Nov-25</c:v>
                </c:pt>
                <c:pt idx="5996">
                  <c:v>16-Nov-25</c:v>
                </c:pt>
                <c:pt idx="5997">
                  <c:v>17-Nov-25</c:v>
                </c:pt>
                <c:pt idx="5998">
                  <c:v>18-Nov-25</c:v>
                </c:pt>
                <c:pt idx="5999">
                  <c:v>19-Nov-25</c:v>
                </c:pt>
                <c:pt idx="6000">
                  <c:v>20-Nov-25</c:v>
                </c:pt>
                <c:pt idx="6001">
                  <c:v>21-Nov-25</c:v>
                </c:pt>
                <c:pt idx="6002">
                  <c:v>22-Nov-25</c:v>
                </c:pt>
                <c:pt idx="6003">
                  <c:v>23-Nov-25</c:v>
                </c:pt>
                <c:pt idx="6004">
                  <c:v>24-Nov-25</c:v>
                </c:pt>
                <c:pt idx="6005">
                  <c:v>25-Nov-25</c:v>
                </c:pt>
                <c:pt idx="6006">
                  <c:v>26-Nov-25</c:v>
                </c:pt>
                <c:pt idx="6007">
                  <c:v>27-Nov-25</c:v>
                </c:pt>
                <c:pt idx="6008">
                  <c:v>28-Nov-25</c:v>
                </c:pt>
                <c:pt idx="6009">
                  <c:v>29-Nov-25</c:v>
                </c:pt>
                <c:pt idx="6010">
                  <c:v>30-Nov-25</c:v>
                </c:pt>
                <c:pt idx="6011">
                  <c:v>1-Dec-25</c:v>
                </c:pt>
                <c:pt idx="6012">
                  <c:v>2-Dec-25</c:v>
                </c:pt>
                <c:pt idx="6013">
                  <c:v>3-Dec-25</c:v>
                </c:pt>
                <c:pt idx="6014">
                  <c:v>4-Dec-25</c:v>
                </c:pt>
                <c:pt idx="6015">
                  <c:v>5-Dec-25</c:v>
                </c:pt>
                <c:pt idx="6016">
                  <c:v>6-Dec-25</c:v>
                </c:pt>
                <c:pt idx="6017">
                  <c:v>7-Dec-25</c:v>
                </c:pt>
                <c:pt idx="6018">
                  <c:v>8-Dec-25</c:v>
                </c:pt>
                <c:pt idx="6019">
                  <c:v>9-Dec-25</c:v>
                </c:pt>
                <c:pt idx="6020">
                  <c:v>10-Dec-25</c:v>
                </c:pt>
                <c:pt idx="6021">
                  <c:v>11-Dec-25</c:v>
                </c:pt>
                <c:pt idx="6022">
                  <c:v>12-Dec-25</c:v>
                </c:pt>
                <c:pt idx="6023">
                  <c:v>13-Dec-25</c:v>
                </c:pt>
                <c:pt idx="6024">
                  <c:v>14-Dec-25</c:v>
                </c:pt>
                <c:pt idx="6025">
                  <c:v>15-Dec-25</c:v>
                </c:pt>
                <c:pt idx="6026">
                  <c:v>16-Dec-25</c:v>
                </c:pt>
                <c:pt idx="6027">
                  <c:v>17-Dec-25</c:v>
                </c:pt>
                <c:pt idx="6028">
                  <c:v>18-Dec-25</c:v>
                </c:pt>
                <c:pt idx="6029">
                  <c:v>19-Dec-25</c:v>
                </c:pt>
                <c:pt idx="6030">
                  <c:v>20-Dec-25</c:v>
                </c:pt>
                <c:pt idx="6031">
                  <c:v>21-Dec-25</c:v>
                </c:pt>
                <c:pt idx="6032">
                  <c:v>22-Dec-25</c:v>
                </c:pt>
                <c:pt idx="6033">
                  <c:v>23-Dec-25</c:v>
                </c:pt>
                <c:pt idx="6034">
                  <c:v>24-Dec-25</c:v>
                </c:pt>
                <c:pt idx="6035">
                  <c:v>25-Dec-25</c:v>
                </c:pt>
                <c:pt idx="6036">
                  <c:v>26-Dec-25</c:v>
                </c:pt>
                <c:pt idx="6037">
                  <c:v>27-Dec-25</c:v>
                </c:pt>
                <c:pt idx="6038">
                  <c:v>28-Dec-25</c:v>
                </c:pt>
                <c:pt idx="6039">
                  <c:v>29-Dec-25</c:v>
                </c:pt>
                <c:pt idx="6040">
                  <c:v>30-Dec-25</c:v>
                </c:pt>
                <c:pt idx="6041">
                  <c:v>31-Dec-25</c:v>
                </c:pt>
                <c:pt idx="6042">
                  <c:v>1-Jan-26</c:v>
                </c:pt>
                <c:pt idx="6043">
                  <c:v>2-Jan-26</c:v>
                </c:pt>
                <c:pt idx="6044">
                  <c:v>3-Jan-26</c:v>
                </c:pt>
                <c:pt idx="6045">
                  <c:v>4-Jan-26</c:v>
                </c:pt>
                <c:pt idx="6046">
                  <c:v>5-Jan-26</c:v>
                </c:pt>
                <c:pt idx="6047">
                  <c:v>6-Jan-26</c:v>
                </c:pt>
                <c:pt idx="6048">
                  <c:v>7-Jan-26</c:v>
                </c:pt>
                <c:pt idx="6049">
                  <c:v>8-Jan-26</c:v>
                </c:pt>
                <c:pt idx="6050">
                  <c:v>9-Jan-26</c:v>
                </c:pt>
                <c:pt idx="6051">
                  <c:v>10-Jan-26</c:v>
                </c:pt>
                <c:pt idx="6052">
                  <c:v>11-Jan-26</c:v>
                </c:pt>
                <c:pt idx="6053">
                  <c:v>12-Jan-26</c:v>
                </c:pt>
                <c:pt idx="6054">
                  <c:v>13-Jan-26</c:v>
                </c:pt>
                <c:pt idx="6055">
                  <c:v>14-Jan-26</c:v>
                </c:pt>
                <c:pt idx="6056">
                  <c:v>15-Jan-26</c:v>
                </c:pt>
                <c:pt idx="6057">
                  <c:v>16-Jan-26</c:v>
                </c:pt>
                <c:pt idx="6058">
                  <c:v>17-Jan-26</c:v>
                </c:pt>
                <c:pt idx="6059">
                  <c:v>18-Jan-26</c:v>
                </c:pt>
                <c:pt idx="6060">
                  <c:v>19-Jan-26</c:v>
                </c:pt>
                <c:pt idx="6061">
                  <c:v>20-Jan-26</c:v>
                </c:pt>
                <c:pt idx="6062">
                  <c:v>21-Jan-26</c:v>
                </c:pt>
                <c:pt idx="6063">
                  <c:v>22-Jan-26</c:v>
                </c:pt>
                <c:pt idx="6064">
                  <c:v>23-Jan-26</c:v>
                </c:pt>
                <c:pt idx="6065">
                  <c:v>24-Jan-26</c:v>
                </c:pt>
                <c:pt idx="6066">
                  <c:v>25-Jan-26</c:v>
                </c:pt>
                <c:pt idx="6067">
                  <c:v>26-Jan-26</c:v>
                </c:pt>
                <c:pt idx="6068">
                  <c:v>27-Jan-26</c:v>
                </c:pt>
                <c:pt idx="6069">
                  <c:v>28-Jan-26</c:v>
                </c:pt>
                <c:pt idx="6070">
                  <c:v>29-Jan-26</c:v>
                </c:pt>
                <c:pt idx="6071">
                  <c:v>30-Jan-26</c:v>
                </c:pt>
                <c:pt idx="6072">
                  <c:v>31-Jan-26</c:v>
                </c:pt>
                <c:pt idx="6073">
                  <c:v>1-Feb-26</c:v>
                </c:pt>
                <c:pt idx="6074">
                  <c:v>2-Feb-26</c:v>
                </c:pt>
                <c:pt idx="6075">
                  <c:v>3-Feb-26</c:v>
                </c:pt>
                <c:pt idx="6076">
                  <c:v>4-Feb-26</c:v>
                </c:pt>
                <c:pt idx="6077">
                  <c:v>5-Feb-26</c:v>
                </c:pt>
                <c:pt idx="6078">
                  <c:v>6-Feb-26</c:v>
                </c:pt>
                <c:pt idx="6079">
                  <c:v>7-Feb-26</c:v>
                </c:pt>
                <c:pt idx="6080">
                  <c:v>8-Feb-26</c:v>
                </c:pt>
                <c:pt idx="6081">
                  <c:v>9-Feb-26</c:v>
                </c:pt>
                <c:pt idx="6082">
                  <c:v>10-Feb-26</c:v>
                </c:pt>
                <c:pt idx="6083">
                  <c:v>11-Feb-26</c:v>
                </c:pt>
                <c:pt idx="6084">
                  <c:v>12-Feb-26</c:v>
                </c:pt>
                <c:pt idx="6085">
                  <c:v>13-Feb-26</c:v>
                </c:pt>
                <c:pt idx="6086">
                  <c:v>14-Feb-26</c:v>
                </c:pt>
                <c:pt idx="6087">
                  <c:v>15-Feb-26</c:v>
                </c:pt>
                <c:pt idx="6088">
                  <c:v>16-Feb-26</c:v>
                </c:pt>
                <c:pt idx="6089">
                  <c:v>17-Feb-26</c:v>
                </c:pt>
                <c:pt idx="6090">
                  <c:v>18-Feb-26</c:v>
                </c:pt>
                <c:pt idx="6091">
                  <c:v>19-Feb-26</c:v>
                </c:pt>
                <c:pt idx="6092">
                  <c:v>20-Feb-26</c:v>
                </c:pt>
                <c:pt idx="6093">
                  <c:v>21-Feb-26</c:v>
                </c:pt>
                <c:pt idx="6094">
                  <c:v>22-Feb-26</c:v>
                </c:pt>
                <c:pt idx="6095">
                  <c:v>23-Feb-26</c:v>
                </c:pt>
                <c:pt idx="6096">
                  <c:v>24-Feb-26</c:v>
                </c:pt>
                <c:pt idx="6097">
                  <c:v>25-Feb-26</c:v>
                </c:pt>
                <c:pt idx="6098">
                  <c:v>26-Feb-26</c:v>
                </c:pt>
                <c:pt idx="6099">
                  <c:v>27-Feb-26</c:v>
                </c:pt>
                <c:pt idx="6100">
                  <c:v>28-Feb-26</c:v>
                </c:pt>
                <c:pt idx="6101">
                  <c:v>1-Mar-26</c:v>
                </c:pt>
                <c:pt idx="6102">
                  <c:v>2-Mar-26</c:v>
                </c:pt>
                <c:pt idx="6103">
                  <c:v>3-Mar-26</c:v>
                </c:pt>
                <c:pt idx="6104">
                  <c:v>4-Mar-26</c:v>
                </c:pt>
                <c:pt idx="6105">
                  <c:v>5-Mar-26</c:v>
                </c:pt>
                <c:pt idx="6106">
                  <c:v>6-Mar-26</c:v>
                </c:pt>
                <c:pt idx="6107">
                  <c:v>7-Mar-26</c:v>
                </c:pt>
                <c:pt idx="6108">
                  <c:v>8-Mar-26</c:v>
                </c:pt>
                <c:pt idx="6109">
                  <c:v>9-Mar-26</c:v>
                </c:pt>
                <c:pt idx="6110">
                  <c:v>10-Mar-26</c:v>
                </c:pt>
                <c:pt idx="6111">
                  <c:v>11-Mar-26</c:v>
                </c:pt>
                <c:pt idx="6112">
                  <c:v>12-Mar-26</c:v>
                </c:pt>
                <c:pt idx="6113">
                  <c:v>13-Mar-26</c:v>
                </c:pt>
                <c:pt idx="6114">
                  <c:v>14-Mar-26</c:v>
                </c:pt>
                <c:pt idx="6115">
                  <c:v>15-Mar-26</c:v>
                </c:pt>
                <c:pt idx="6116">
                  <c:v>16-Mar-26</c:v>
                </c:pt>
                <c:pt idx="6117">
                  <c:v>17-Mar-26</c:v>
                </c:pt>
                <c:pt idx="6118">
                  <c:v>18-Mar-26</c:v>
                </c:pt>
                <c:pt idx="6119">
                  <c:v>19-Mar-26</c:v>
                </c:pt>
                <c:pt idx="6120">
                  <c:v>20-Mar-26</c:v>
                </c:pt>
                <c:pt idx="6121">
                  <c:v>21-Mar-26</c:v>
                </c:pt>
                <c:pt idx="6122">
                  <c:v>22-Mar-26</c:v>
                </c:pt>
                <c:pt idx="6123">
                  <c:v>23-Mar-26</c:v>
                </c:pt>
                <c:pt idx="6124">
                  <c:v>24-Mar-26</c:v>
                </c:pt>
                <c:pt idx="6125">
                  <c:v>25-Mar-26</c:v>
                </c:pt>
                <c:pt idx="6126">
                  <c:v>26-Mar-26</c:v>
                </c:pt>
                <c:pt idx="6127">
                  <c:v>27-Mar-26</c:v>
                </c:pt>
                <c:pt idx="6128">
                  <c:v>28-Mar-26</c:v>
                </c:pt>
                <c:pt idx="6129">
                  <c:v>29-Mar-26</c:v>
                </c:pt>
                <c:pt idx="6130">
                  <c:v>30-Mar-26</c:v>
                </c:pt>
                <c:pt idx="6131">
                  <c:v>31-Mar-26</c:v>
                </c:pt>
                <c:pt idx="6132">
                  <c:v>1-Apr-26</c:v>
                </c:pt>
                <c:pt idx="6133">
                  <c:v>2-Apr-26</c:v>
                </c:pt>
                <c:pt idx="6134">
                  <c:v>3-Apr-26</c:v>
                </c:pt>
                <c:pt idx="6135">
                  <c:v>4-Apr-26</c:v>
                </c:pt>
                <c:pt idx="6136">
                  <c:v>5-Apr-26</c:v>
                </c:pt>
                <c:pt idx="6137">
                  <c:v>6-Apr-26</c:v>
                </c:pt>
                <c:pt idx="6138">
                  <c:v>7-Apr-26</c:v>
                </c:pt>
                <c:pt idx="6139">
                  <c:v>8-Apr-26</c:v>
                </c:pt>
                <c:pt idx="6140">
                  <c:v>9-Apr-26</c:v>
                </c:pt>
                <c:pt idx="6141">
                  <c:v>10-Apr-26</c:v>
                </c:pt>
                <c:pt idx="6142">
                  <c:v>11-Apr-26</c:v>
                </c:pt>
                <c:pt idx="6143">
                  <c:v>12-Apr-26</c:v>
                </c:pt>
                <c:pt idx="6144">
                  <c:v>13-Apr-26</c:v>
                </c:pt>
                <c:pt idx="6145">
                  <c:v>14-Apr-26</c:v>
                </c:pt>
                <c:pt idx="6146">
                  <c:v>15-Apr-26</c:v>
                </c:pt>
                <c:pt idx="6147">
                  <c:v>16-Apr-26</c:v>
                </c:pt>
                <c:pt idx="6148">
                  <c:v>17-Apr-26</c:v>
                </c:pt>
                <c:pt idx="6149">
                  <c:v>18-Apr-26</c:v>
                </c:pt>
                <c:pt idx="6150">
                  <c:v>19-Apr-26</c:v>
                </c:pt>
                <c:pt idx="6151">
                  <c:v>20-Apr-26</c:v>
                </c:pt>
                <c:pt idx="6152">
                  <c:v>21-Apr-26</c:v>
                </c:pt>
                <c:pt idx="6153">
                  <c:v>22-Apr-26</c:v>
                </c:pt>
                <c:pt idx="6154">
                  <c:v>23-Apr-26</c:v>
                </c:pt>
                <c:pt idx="6155">
                  <c:v>24-Apr-26</c:v>
                </c:pt>
                <c:pt idx="6156">
                  <c:v>25-Apr-26</c:v>
                </c:pt>
                <c:pt idx="6157">
                  <c:v>26-Apr-26</c:v>
                </c:pt>
                <c:pt idx="6158">
                  <c:v>27-Apr-26</c:v>
                </c:pt>
                <c:pt idx="6159">
                  <c:v>28-Apr-26</c:v>
                </c:pt>
                <c:pt idx="6160">
                  <c:v>29-Apr-26</c:v>
                </c:pt>
                <c:pt idx="6161">
                  <c:v>30-Apr-26</c:v>
                </c:pt>
                <c:pt idx="6162">
                  <c:v>1-May-26</c:v>
                </c:pt>
                <c:pt idx="6163">
                  <c:v>2-May-26</c:v>
                </c:pt>
                <c:pt idx="6164">
                  <c:v>3-May-26</c:v>
                </c:pt>
                <c:pt idx="6165">
                  <c:v>4-May-26</c:v>
                </c:pt>
                <c:pt idx="6166">
                  <c:v>5-May-26</c:v>
                </c:pt>
                <c:pt idx="6167">
                  <c:v>6-May-26</c:v>
                </c:pt>
                <c:pt idx="6168">
                  <c:v>7-May-26</c:v>
                </c:pt>
                <c:pt idx="6169">
                  <c:v>8-May-26</c:v>
                </c:pt>
                <c:pt idx="6170">
                  <c:v>9-May-26</c:v>
                </c:pt>
                <c:pt idx="6171">
                  <c:v>10-May-26</c:v>
                </c:pt>
                <c:pt idx="6172">
                  <c:v>11-May-26</c:v>
                </c:pt>
                <c:pt idx="6173">
                  <c:v>12-May-26</c:v>
                </c:pt>
                <c:pt idx="6174">
                  <c:v>13-May-26</c:v>
                </c:pt>
                <c:pt idx="6175">
                  <c:v>14-May-26</c:v>
                </c:pt>
                <c:pt idx="6176">
                  <c:v>15-May-26</c:v>
                </c:pt>
                <c:pt idx="6177">
                  <c:v>16-May-26</c:v>
                </c:pt>
                <c:pt idx="6178">
                  <c:v>17-May-26</c:v>
                </c:pt>
                <c:pt idx="6179">
                  <c:v>18-May-26</c:v>
                </c:pt>
                <c:pt idx="6180">
                  <c:v>19-May-26</c:v>
                </c:pt>
                <c:pt idx="6181">
                  <c:v>20-May-26</c:v>
                </c:pt>
                <c:pt idx="6182">
                  <c:v>21-May-26</c:v>
                </c:pt>
                <c:pt idx="6183">
                  <c:v>22-May-26</c:v>
                </c:pt>
                <c:pt idx="6184">
                  <c:v>23-May-26</c:v>
                </c:pt>
                <c:pt idx="6185">
                  <c:v>24-May-26</c:v>
                </c:pt>
                <c:pt idx="6186">
                  <c:v>25-May-26</c:v>
                </c:pt>
                <c:pt idx="6187">
                  <c:v>26-May-26</c:v>
                </c:pt>
                <c:pt idx="6188">
                  <c:v>27-May-26</c:v>
                </c:pt>
                <c:pt idx="6189">
                  <c:v>28-May-26</c:v>
                </c:pt>
                <c:pt idx="6190">
                  <c:v>29-May-26</c:v>
                </c:pt>
                <c:pt idx="6191">
                  <c:v>30-May-26</c:v>
                </c:pt>
                <c:pt idx="6192">
                  <c:v>31-May-26</c:v>
                </c:pt>
                <c:pt idx="6193">
                  <c:v>1-Jun-26</c:v>
                </c:pt>
                <c:pt idx="6194">
                  <c:v>2-Jun-26</c:v>
                </c:pt>
                <c:pt idx="6195">
                  <c:v>3-Jun-26</c:v>
                </c:pt>
                <c:pt idx="6196">
                  <c:v>4-Jun-26</c:v>
                </c:pt>
                <c:pt idx="6197">
                  <c:v>5-Jun-26</c:v>
                </c:pt>
                <c:pt idx="6198">
                  <c:v>6-Jun-26</c:v>
                </c:pt>
                <c:pt idx="6199">
                  <c:v>7-Jun-26</c:v>
                </c:pt>
                <c:pt idx="6200">
                  <c:v>8-Jun-26</c:v>
                </c:pt>
                <c:pt idx="6201">
                  <c:v>9-Jun-26</c:v>
                </c:pt>
                <c:pt idx="6202">
                  <c:v>10-Jun-26</c:v>
                </c:pt>
                <c:pt idx="6203">
                  <c:v>11-Jun-26</c:v>
                </c:pt>
                <c:pt idx="6204">
                  <c:v>12-Jun-26</c:v>
                </c:pt>
                <c:pt idx="6205">
                  <c:v>13-Jun-26</c:v>
                </c:pt>
                <c:pt idx="6206">
                  <c:v>14-Jun-26</c:v>
                </c:pt>
                <c:pt idx="6207">
                  <c:v>15-Jun-26</c:v>
                </c:pt>
                <c:pt idx="6208">
                  <c:v>16-Jun-26</c:v>
                </c:pt>
                <c:pt idx="6209">
                  <c:v>17-Jun-26</c:v>
                </c:pt>
                <c:pt idx="6210">
                  <c:v>18-Jun-26</c:v>
                </c:pt>
                <c:pt idx="6211">
                  <c:v>19-Jun-26</c:v>
                </c:pt>
                <c:pt idx="6212">
                  <c:v>20-Jun-26</c:v>
                </c:pt>
                <c:pt idx="6213">
                  <c:v>21-Jun-26</c:v>
                </c:pt>
                <c:pt idx="6214">
                  <c:v>22-Jun-26</c:v>
                </c:pt>
                <c:pt idx="6215">
                  <c:v>23-Jun-26</c:v>
                </c:pt>
                <c:pt idx="6216">
                  <c:v>24-Jun-26</c:v>
                </c:pt>
                <c:pt idx="6217">
                  <c:v>25-Jun-26</c:v>
                </c:pt>
                <c:pt idx="6218">
                  <c:v>26-Jun-26</c:v>
                </c:pt>
                <c:pt idx="6219">
                  <c:v>27-Jun-26</c:v>
                </c:pt>
                <c:pt idx="6220">
                  <c:v>28-Jun-26</c:v>
                </c:pt>
                <c:pt idx="6221">
                  <c:v>29-Jun-26</c:v>
                </c:pt>
                <c:pt idx="6222">
                  <c:v>30-Jun-26</c:v>
                </c:pt>
                <c:pt idx="6223">
                  <c:v>1-Jul-26</c:v>
                </c:pt>
                <c:pt idx="6224">
                  <c:v>2-Jul-26</c:v>
                </c:pt>
                <c:pt idx="6225">
                  <c:v>3-Jul-26</c:v>
                </c:pt>
                <c:pt idx="6226">
                  <c:v>4-Jul-26</c:v>
                </c:pt>
                <c:pt idx="6227">
                  <c:v>5-Jul-26</c:v>
                </c:pt>
                <c:pt idx="6228">
                  <c:v>6-Jul-26</c:v>
                </c:pt>
                <c:pt idx="6229">
                  <c:v>7-Jul-26</c:v>
                </c:pt>
                <c:pt idx="6230">
                  <c:v>8-Jul-26</c:v>
                </c:pt>
                <c:pt idx="6231">
                  <c:v>9-Jul-26</c:v>
                </c:pt>
                <c:pt idx="6232">
                  <c:v>10-Jul-26</c:v>
                </c:pt>
                <c:pt idx="6233">
                  <c:v>11-Jul-26</c:v>
                </c:pt>
                <c:pt idx="6234">
                  <c:v>12-Jul-26</c:v>
                </c:pt>
                <c:pt idx="6235">
                  <c:v>13-Jul-26</c:v>
                </c:pt>
                <c:pt idx="6236">
                  <c:v>14-Jul-26</c:v>
                </c:pt>
                <c:pt idx="6237">
                  <c:v>15-Jul-26</c:v>
                </c:pt>
                <c:pt idx="6238">
                  <c:v>16-Jul-26</c:v>
                </c:pt>
                <c:pt idx="6239">
                  <c:v>17-Jul-26</c:v>
                </c:pt>
                <c:pt idx="6240">
                  <c:v>18-Jul-26</c:v>
                </c:pt>
                <c:pt idx="6241">
                  <c:v>19-Jul-26</c:v>
                </c:pt>
                <c:pt idx="6242">
                  <c:v>20-Jul-26</c:v>
                </c:pt>
                <c:pt idx="6243">
                  <c:v>21-Jul-26</c:v>
                </c:pt>
                <c:pt idx="6244">
                  <c:v>22-Jul-26</c:v>
                </c:pt>
                <c:pt idx="6245">
                  <c:v>23-Jul-26</c:v>
                </c:pt>
                <c:pt idx="6246">
                  <c:v>24-Jul-26</c:v>
                </c:pt>
                <c:pt idx="6247">
                  <c:v>25-Jul-26</c:v>
                </c:pt>
                <c:pt idx="6248">
                  <c:v>26-Jul-26</c:v>
                </c:pt>
                <c:pt idx="6249">
                  <c:v>27-Jul-26</c:v>
                </c:pt>
                <c:pt idx="6250">
                  <c:v>28-Jul-26</c:v>
                </c:pt>
                <c:pt idx="6251">
                  <c:v>29-Jul-26</c:v>
                </c:pt>
                <c:pt idx="6252">
                  <c:v>30-Jul-26</c:v>
                </c:pt>
                <c:pt idx="6253">
                  <c:v>31-Jul-26</c:v>
                </c:pt>
                <c:pt idx="6254">
                  <c:v>1-Aug-26</c:v>
                </c:pt>
                <c:pt idx="6255">
                  <c:v>2-Aug-26</c:v>
                </c:pt>
                <c:pt idx="6256">
                  <c:v>3-Aug-26</c:v>
                </c:pt>
                <c:pt idx="6257">
                  <c:v>4-Aug-26</c:v>
                </c:pt>
                <c:pt idx="6258">
                  <c:v>5-Aug-26</c:v>
                </c:pt>
                <c:pt idx="6259">
                  <c:v>6-Aug-26</c:v>
                </c:pt>
                <c:pt idx="6260">
                  <c:v>7-Aug-26</c:v>
                </c:pt>
                <c:pt idx="6261">
                  <c:v>8-Aug-26</c:v>
                </c:pt>
                <c:pt idx="6262">
                  <c:v>9-Aug-26</c:v>
                </c:pt>
                <c:pt idx="6263">
                  <c:v>10-Aug-26</c:v>
                </c:pt>
                <c:pt idx="6264">
                  <c:v>11-Aug-26</c:v>
                </c:pt>
                <c:pt idx="6265">
                  <c:v>12-Aug-26</c:v>
                </c:pt>
                <c:pt idx="6266">
                  <c:v>13-Aug-26</c:v>
                </c:pt>
                <c:pt idx="6267">
                  <c:v>14-Aug-26</c:v>
                </c:pt>
                <c:pt idx="6268">
                  <c:v>15-Aug-26</c:v>
                </c:pt>
                <c:pt idx="6269">
                  <c:v>16-Aug-26</c:v>
                </c:pt>
                <c:pt idx="6270">
                  <c:v>17-Aug-26</c:v>
                </c:pt>
                <c:pt idx="6271">
                  <c:v>18-Aug-26</c:v>
                </c:pt>
                <c:pt idx="6272">
                  <c:v>19-Aug-26</c:v>
                </c:pt>
                <c:pt idx="6273">
                  <c:v>20-Aug-26</c:v>
                </c:pt>
                <c:pt idx="6274">
                  <c:v>21-Aug-26</c:v>
                </c:pt>
                <c:pt idx="6275">
                  <c:v>22-Aug-26</c:v>
                </c:pt>
                <c:pt idx="6276">
                  <c:v>23-Aug-26</c:v>
                </c:pt>
                <c:pt idx="6277">
                  <c:v>24-Aug-26</c:v>
                </c:pt>
                <c:pt idx="6278">
                  <c:v>25-Aug-26</c:v>
                </c:pt>
                <c:pt idx="6279">
                  <c:v>26-Aug-26</c:v>
                </c:pt>
                <c:pt idx="6280">
                  <c:v>27-Aug-26</c:v>
                </c:pt>
                <c:pt idx="6281">
                  <c:v>28-Aug-26</c:v>
                </c:pt>
                <c:pt idx="6282">
                  <c:v>29-Aug-26</c:v>
                </c:pt>
                <c:pt idx="6283">
                  <c:v>30-Aug-26</c:v>
                </c:pt>
                <c:pt idx="6284">
                  <c:v>31-Aug-26</c:v>
                </c:pt>
                <c:pt idx="6285">
                  <c:v>1-Sep-26</c:v>
                </c:pt>
                <c:pt idx="6286">
                  <c:v>2-Sep-26</c:v>
                </c:pt>
                <c:pt idx="6287">
                  <c:v>3-Sep-26</c:v>
                </c:pt>
                <c:pt idx="6288">
                  <c:v>4-Sep-26</c:v>
                </c:pt>
                <c:pt idx="6289">
                  <c:v>5-Sep-26</c:v>
                </c:pt>
                <c:pt idx="6290">
                  <c:v>6-Sep-26</c:v>
                </c:pt>
                <c:pt idx="6291">
                  <c:v>7-Sep-26</c:v>
                </c:pt>
                <c:pt idx="6292">
                  <c:v>8-Sep-26</c:v>
                </c:pt>
                <c:pt idx="6293">
                  <c:v>9-Sep-26</c:v>
                </c:pt>
                <c:pt idx="6294">
                  <c:v>10-Sep-26</c:v>
                </c:pt>
                <c:pt idx="6295">
                  <c:v>11-Sep-26</c:v>
                </c:pt>
                <c:pt idx="6296">
                  <c:v>12-Sep-26</c:v>
                </c:pt>
                <c:pt idx="6297">
                  <c:v>13-Sep-26</c:v>
                </c:pt>
                <c:pt idx="6298">
                  <c:v>14-Sep-26</c:v>
                </c:pt>
                <c:pt idx="6299">
                  <c:v>15-Sep-26</c:v>
                </c:pt>
                <c:pt idx="6300">
                  <c:v>16-Sep-26</c:v>
                </c:pt>
                <c:pt idx="6301">
                  <c:v>17-Sep-26</c:v>
                </c:pt>
                <c:pt idx="6302">
                  <c:v>18-Sep-26</c:v>
                </c:pt>
                <c:pt idx="6303">
                  <c:v>19-Sep-26</c:v>
                </c:pt>
                <c:pt idx="6304">
                  <c:v>20-Sep-26</c:v>
                </c:pt>
                <c:pt idx="6305">
                  <c:v>21-Sep-26</c:v>
                </c:pt>
                <c:pt idx="6306">
                  <c:v>22-Sep-26</c:v>
                </c:pt>
                <c:pt idx="6307">
                  <c:v>23-Sep-26</c:v>
                </c:pt>
                <c:pt idx="6308">
                  <c:v>24-Sep-26</c:v>
                </c:pt>
                <c:pt idx="6309">
                  <c:v>25-Sep-26</c:v>
                </c:pt>
                <c:pt idx="6310">
                  <c:v>26-Sep-26</c:v>
                </c:pt>
                <c:pt idx="6311">
                  <c:v>27-Sep-26</c:v>
                </c:pt>
                <c:pt idx="6312">
                  <c:v>28-Sep-26</c:v>
                </c:pt>
                <c:pt idx="6313">
                  <c:v>29-Sep-26</c:v>
                </c:pt>
                <c:pt idx="6314">
                  <c:v>30-Sep-26</c:v>
                </c:pt>
                <c:pt idx="6315">
                  <c:v>1-Oct-26</c:v>
                </c:pt>
                <c:pt idx="6316">
                  <c:v>2-Oct-26</c:v>
                </c:pt>
                <c:pt idx="6317">
                  <c:v>3-Oct-26</c:v>
                </c:pt>
                <c:pt idx="6318">
                  <c:v>4-Oct-26</c:v>
                </c:pt>
                <c:pt idx="6319">
                  <c:v>5-Oct-26</c:v>
                </c:pt>
                <c:pt idx="6320">
                  <c:v>6-Oct-26</c:v>
                </c:pt>
                <c:pt idx="6321">
                  <c:v>7-Oct-26</c:v>
                </c:pt>
                <c:pt idx="6322">
                  <c:v>8-Oct-26</c:v>
                </c:pt>
                <c:pt idx="6323">
                  <c:v>9-Oct-26</c:v>
                </c:pt>
                <c:pt idx="6324">
                  <c:v>10-Oct-26</c:v>
                </c:pt>
                <c:pt idx="6325">
                  <c:v>11-Oct-26</c:v>
                </c:pt>
                <c:pt idx="6326">
                  <c:v>12-Oct-26</c:v>
                </c:pt>
                <c:pt idx="6327">
                  <c:v>13-Oct-26</c:v>
                </c:pt>
                <c:pt idx="6328">
                  <c:v>14-Oct-26</c:v>
                </c:pt>
                <c:pt idx="6329">
                  <c:v>15-Oct-26</c:v>
                </c:pt>
                <c:pt idx="6330">
                  <c:v>16-Oct-26</c:v>
                </c:pt>
                <c:pt idx="6331">
                  <c:v>17-Oct-26</c:v>
                </c:pt>
                <c:pt idx="6332">
                  <c:v>18-Oct-26</c:v>
                </c:pt>
                <c:pt idx="6333">
                  <c:v>19-Oct-26</c:v>
                </c:pt>
                <c:pt idx="6334">
                  <c:v>20-Oct-26</c:v>
                </c:pt>
                <c:pt idx="6335">
                  <c:v>21-Oct-26</c:v>
                </c:pt>
                <c:pt idx="6336">
                  <c:v>22-Oct-26</c:v>
                </c:pt>
                <c:pt idx="6337">
                  <c:v>23-Oct-26</c:v>
                </c:pt>
                <c:pt idx="6338">
                  <c:v>24-Oct-26</c:v>
                </c:pt>
                <c:pt idx="6339">
                  <c:v>25-Oct-26</c:v>
                </c:pt>
                <c:pt idx="6340">
                  <c:v>26-Oct-26</c:v>
                </c:pt>
                <c:pt idx="6341">
                  <c:v>27-Oct-26</c:v>
                </c:pt>
                <c:pt idx="6342">
                  <c:v>28-Oct-26</c:v>
                </c:pt>
                <c:pt idx="6343">
                  <c:v>29-Oct-26</c:v>
                </c:pt>
                <c:pt idx="6344">
                  <c:v>30-Oct-26</c:v>
                </c:pt>
                <c:pt idx="6345">
                  <c:v>31-Oct-26</c:v>
                </c:pt>
                <c:pt idx="6346">
                  <c:v>1-Nov-26</c:v>
                </c:pt>
                <c:pt idx="6347">
                  <c:v>2-Nov-26</c:v>
                </c:pt>
                <c:pt idx="6348">
                  <c:v>3-Nov-26</c:v>
                </c:pt>
                <c:pt idx="6349">
                  <c:v>4-Nov-26</c:v>
                </c:pt>
                <c:pt idx="6350">
                  <c:v>5-Nov-26</c:v>
                </c:pt>
                <c:pt idx="6351">
                  <c:v>6-Nov-26</c:v>
                </c:pt>
                <c:pt idx="6352">
                  <c:v>7-Nov-26</c:v>
                </c:pt>
                <c:pt idx="6353">
                  <c:v>8-Nov-26</c:v>
                </c:pt>
                <c:pt idx="6354">
                  <c:v>9-Nov-26</c:v>
                </c:pt>
                <c:pt idx="6355">
                  <c:v>10-Nov-26</c:v>
                </c:pt>
                <c:pt idx="6356">
                  <c:v>11-Nov-26</c:v>
                </c:pt>
                <c:pt idx="6357">
                  <c:v>12-Nov-26</c:v>
                </c:pt>
                <c:pt idx="6358">
                  <c:v>13-Nov-26</c:v>
                </c:pt>
                <c:pt idx="6359">
                  <c:v>14-Nov-26</c:v>
                </c:pt>
                <c:pt idx="6360">
                  <c:v>15-Nov-26</c:v>
                </c:pt>
                <c:pt idx="6361">
                  <c:v>16-Nov-26</c:v>
                </c:pt>
                <c:pt idx="6362">
                  <c:v>17-Nov-26</c:v>
                </c:pt>
                <c:pt idx="6363">
                  <c:v>18-Nov-26</c:v>
                </c:pt>
                <c:pt idx="6364">
                  <c:v>19-Nov-26</c:v>
                </c:pt>
                <c:pt idx="6365">
                  <c:v>20-Nov-26</c:v>
                </c:pt>
                <c:pt idx="6366">
                  <c:v>21-Nov-26</c:v>
                </c:pt>
                <c:pt idx="6367">
                  <c:v>22-Nov-26</c:v>
                </c:pt>
                <c:pt idx="6368">
                  <c:v>23-Nov-26</c:v>
                </c:pt>
                <c:pt idx="6369">
                  <c:v>24-Nov-26</c:v>
                </c:pt>
                <c:pt idx="6370">
                  <c:v>25-Nov-26</c:v>
                </c:pt>
                <c:pt idx="6371">
                  <c:v>26-Nov-26</c:v>
                </c:pt>
                <c:pt idx="6372">
                  <c:v>27-Nov-26</c:v>
                </c:pt>
                <c:pt idx="6373">
                  <c:v>28-Nov-26</c:v>
                </c:pt>
                <c:pt idx="6374">
                  <c:v>29-Nov-26</c:v>
                </c:pt>
                <c:pt idx="6375">
                  <c:v>30-Nov-26</c:v>
                </c:pt>
                <c:pt idx="6376">
                  <c:v>1-Dec-26</c:v>
                </c:pt>
                <c:pt idx="6377">
                  <c:v>2-Dec-26</c:v>
                </c:pt>
              </c:strCache>
            </c:strRef>
          </c:cat>
          <c:val>
            <c:numRef>
              <c:f>'Water Levels - continuous'!$B$11:$B$6388</c:f>
              <c:numCache>
                <c:formatCode>General</c:formatCode>
                <c:ptCount val="6378"/>
                <c:pt idx="1">
                  <c:v>9.90042</c:v>
                </c:pt>
                <c:pt idx="2">
                  <c:v>9.90542</c:v>
                </c:pt>
                <c:pt idx="3">
                  <c:v>9.93125</c:v>
                </c:pt>
                <c:pt idx="4">
                  <c:v>9.95125</c:v>
                </c:pt>
                <c:pt idx="5">
                  <c:v>9.94375</c:v>
                </c:pt>
                <c:pt idx="6">
                  <c:v>9.93667</c:v>
                </c:pt>
                <c:pt idx="7">
                  <c:v>9.90417</c:v>
                </c:pt>
                <c:pt idx="8">
                  <c:v>9.88417</c:v>
                </c:pt>
                <c:pt idx="9">
                  <c:v>9.87625</c:v>
                </c:pt>
                <c:pt idx="10">
                  <c:v>9.85583</c:v>
                </c:pt>
                <c:pt idx="11">
                  <c:v>9.87333</c:v>
                </c:pt>
                <c:pt idx="12">
                  <c:v>9.8825</c:v>
                </c:pt>
                <c:pt idx="13">
                  <c:v>9.86208</c:v>
                </c:pt>
                <c:pt idx="14">
                  <c:v>9.84458</c:v>
                </c:pt>
                <c:pt idx="15">
                  <c:v>9.84083</c:v>
                </c:pt>
                <c:pt idx="16">
                  <c:v>9.835</c:v>
                </c:pt>
                <c:pt idx="17">
                  <c:v>9.83625</c:v>
                </c:pt>
                <c:pt idx="18">
                  <c:v>9.84708</c:v>
                </c:pt>
                <c:pt idx="19">
                  <c:v>9.82292</c:v>
                </c:pt>
                <c:pt idx="20">
                  <c:v>9.8025</c:v>
                </c:pt>
                <c:pt idx="21">
                  <c:v>9.78125</c:v>
                </c:pt>
                <c:pt idx="22">
                  <c:v>9.76542</c:v>
                </c:pt>
                <c:pt idx="23">
                  <c:v>9.755</c:v>
                </c:pt>
                <c:pt idx="24">
                  <c:v>9.75417</c:v>
                </c:pt>
                <c:pt idx="25">
                  <c:v>9.77333</c:v>
                </c:pt>
                <c:pt idx="26">
                  <c:v>9.77083</c:v>
                </c:pt>
                <c:pt idx="27">
                  <c:v>9.73208</c:v>
                </c:pt>
                <c:pt idx="28">
                  <c:v>9.71625</c:v>
                </c:pt>
                <c:pt idx="29">
                  <c:v>9.70292</c:v>
                </c:pt>
                <c:pt idx="30">
                  <c:v>9.71625</c:v>
                </c:pt>
                <c:pt idx="31">
                  <c:v>9.71875</c:v>
                </c:pt>
                <c:pt idx="32">
                  <c:v>9.71375</c:v>
                </c:pt>
                <c:pt idx="33">
                  <c:v>9.68042</c:v>
                </c:pt>
                <c:pt idx="34">
                  <c:v>9.66917</c:v>
                </c:pt>
                <c:pt idx="35">
                  <c:v>9.695</c:v>
                </c:pt>
                <c:pt idx="36">
                  <c:v>9.675</c:v>
                </c:pt>
                <c:pt idx="37">
                  <c:v>9.67875</c:v>
                </c:pt>
                <c:pt idx="38">
                  <c:v>9.68583</c:v>
                </c:pt>
                <c:pt idx="39">
                  <c:v>9.67333</c:v>
                </c:pt>
                <c:pt idx="40">
                  <c:v>9.66625</c:v>
                </c:pt>
                <c:pt idx="41">
                  <c:v>9.64792</c:v>
                </c:pt>
                <c:pt idx="42">
                  <c:v>9.60792</c:v>
                </c:pt>
                <c:pt idx="43">
                  <c:v>9.61208</c:v>
                </c:pt>
                <c:pt idx="44">
                  <c:v>9.60292</c:v>
                </c:pt>
                <c:pt idx="45">
                  <c:v>9.59875</c:v>
                </c:pt>
                <c:pt idx="46">
                  <c:v>9.59292</c:v>
                </c:pt>
                <c:pt idx="47">
                  <c:v>9.6025</c:v>
                </c:pt>
                <c:pt idx="48">
                  <c:v>9.58542</c:v>
                </c:pt>
                <c:pt idx="49">
                  <c:v>9.54615</c:v>
                </c:pt>
                <c:pt idx="50">
                  <c:v>9.31958</c:v>
                </c:pt>
                <c:pt idx="51">
                  <c:v>9.32375</c:v>
                </c:pt>
                <c:pt idx="52">
                  <c:v>9.33458</c:v>
                </c:pt>
                <c:pt idx="53">
                  <c:v>9.3425</c:v>
                </c:pt>
                <c:pt idx="54">
                  <c:v>9.35458</c:v>
                </c:pt>
                <c:pt idx="55">
                  <c:v>9.34167</c:v>
                </c:pt>
                <c:pt idx="56">
                  <c:v>9.31583</c:v>
                </c:pt>
                <c:pt idx="57">
                  <c:v>9.2975</c:v>
                </c:pt>
                <c:pt idx="58">
                  <c:v>9.29042</c:v>
                </c:pt>
                <c:pt idx="59">
                  <c:v>9.28208</c:v>
                </c:pt>
                <c:pt idx="60">
                  <c:v>9.21083</c:v>
                </c:pt>
                <c:pt idx="61">
                  <c:v>9.1025</c:v>
                </c:pt>
                <c:pt idx="62">
                  <c:v>9.15958</c:v>
                </c:pt>
                <c:pt idx="63">
                  <c:v>9.19167</c:v>
                </c:pt>
                <c:pt idx="64">
                  <c:v>9.18458</c:v>
                </c:pt>
                <c:pt idx="65">
                  <c:v>9.16333</c:v>
                </c:pt>
                <c:pt idx="66">
                  <c:v>9.18875</c:v>
                </c:pt>
                <c:pt idx="67">
                  <c:v>9.22292</c:v>
                </c:pt>
                <c:pt idx="68">
                  <c:v>9.21583</c:v>
                </c:pt>
                <c:pt idx="69">
                  <c:v>9.2</c:v>
                </c:pt>
                <c:pt idx="70">
                  <c:v>9.19208</c:v>
                </c:pt>
                <c:pt idx="71">
                  <c:v>9.175</c:v>
                </c:pt>
                <c:pt idx="72">
                  <c:v>9.15792</c:v>
                </c:pt>
                <c:pt idx="73">
                  <c:v>9.18208</c:v>
                </c:pt>
                <c:pt idx="74">
                  <c:v>9.245</c:v>
                </c:pt>
                <c:pt idx="75">
                  <c:v>9.24083</c:v>
                </c:pt>
                <c:pt idx="76">
                  <c:v>9.22167</c:v>
                </c:pt>
                <c:pt idx="77">
                  <c:v>9.215</c:v>
                </c:pt>
                <c:pt idx="78">
                  <c:v>9.21583</c:v>
                </c:pt>
                <c:pt idx="79">
                  <c:v>9.20833</c:v>
                </c:pt>
                <c:pt idx="80">
                  <c:v>9.20208</c:v>
                </c:pt>
                <c:pt idx="81">
                  <c:v>9.19167</c:v>
                </c:pt>
                <c:pt idx="82">
                  <c:v>9.20125</c:v>
                </c:pt>
                <c:pt idx="83">
                  <c:v>9.19</c:v>
                </c:pt>
                <c:pt idx="84">
                  <c:v>9.15708</c:v>
                </c:pt>
                <c:pt idx="85">
                  <c:v>9.14708</c:v>
                </c:pt>
                <c:pt idx="86">
                  <c:v>9.13833</c:v>
                </c:pt>
                <c:pt idx="87">
                  <c:v>9.08833</c:v>
                </c:pt>
                <c:pt idx="88">
                  <c:v>9.04708</c:v>
                </c:pt>
                <c:pt idx="89">
                  <c:v>9.03375</c:v>
                </c:pt>
                <c:pt idx="90">
                  <c:v>9.07417</c:v>
                </c:pt>
                <c:pt idx="91">
                  <c:v>9.08208</c:v>
                </c:pt>
                <c:pt idx="92">
                  <c:v>9.105</c:v>
                </c:pt>
                <c:pt idx="93">
                  <c:v>9.12542</c:v>
                </c:pt>
                <c:pt idx="94">
                  <c:v>9.11458</c:v>
                </c:pt>
                <c:pt idx="95">
                  <c:v>9.11333</c:v>
                </c:pt>
                <c:pt idx="96">
                  <c:v>9.06083</c:v>
                </c:pt>
                <c:pt idx="97">
                  <c:v>9.065</c:v>
                </c:pt>
                <c:pt idx="98">
                  <c:v>9.08292</c:v>
                </c:pt>
                <c:pt idx="99">
                  <c:v>9.09292</c:v>
                </c:pt>
                <c:pt idx="100">
                  <c:v>9.07583</c:v>
                </c:pt>
                <c:pt idx="101">
                  <c:v>9.06</c:v>
                </c:pt>
                <c:pt idx="102">
                  <c:v>8.99583</c:v>
                </c:pt>
                <c:pt idx="103">
                  <c:v>8.98</c:v>
                </c:pt>
                <c:pt idx="104">
                  <c:v>9.02292</c:v>
                </c:pt>
                <c:pt idx="105">
                  <c:v>9.03417</c:v>
                </c:pt>
                <c:pt idx="106">
                  <c:v>9.03083</c:v>
                </c:pt>
                <c:pt idx="107">
                  <c:v>9.01917</c:v>
                </c:pt>
                <c:pt idx="108">
                  <c:v>9.03375</c:v>
                </c:pt>
                <c:pt idx="109">
                  <c:v>9.065</c:v>
                </c:pt>
                <c:pt idx="110">
                  <c:v>9.08125</c:v>
                </c:pt>
                <c:pt idx="111">
                  <c:v>9.05833</c:v>
                </c:pt>
                <c:pt idx="112">
                  <c:v>9.065</c:v>
                </c:pt>
                <c:pt idx="113">
                  <c:v>9.05458</c:v>
                </c:pt>
                <c:pt idx="114">
                  <c:v>9.04708</c:v>
                </c:pt>
                <c:pt idx="115">
                  <c:v>9.08083</c:v>
                </c:pt>
                <c:pt idx="116">
                  <c:v>9.07083</c:v>
                </c:pt>
                <c:pt idx="117">
                  <c:v>9.06792</c:v>
                </c:pt>
                <c:pt idx="118">
                  <c:v>9.07417</c:v>
                </c:pt>
                <c:pt idx="119">
                  <c:v>9.0675</c:v>
                </c:pt>
                <c:pt idx="120">
                  <c:v>9.05458</c:v>
                </c:pt>
                <c:pt idx="121">
                  <c:v>9.04833</c:v>
                </c:pt>
                <c:pt idx="122">
                  <c:v>8.9675</c:v>
                </c:pt>
                <c:pt idx="123">
                  <c:v>8.91625</c:v>
                </c:pt>
                <c:pt idx="124">
                  <c:v>8.93125</c:v>
                </c:pt>
                <c:pt idx="125">
                  <c:v>8.98208</c:v>
                </c:pt>
                <c:pt idx="126">
                  <c:v>8.98583</c:v>
                </c:pt>
                <c:pt idx="127">
                  <c:v>9.02792</c:v>
                </c:pt>
                <c:pt idx="128">
                  <c:v>9.03</c:v>
                </c:pt>
                <c:pt idx="129">
                  <c:v>9.02042</c:v>
                </c:pt>
                <c:pt idx="130">
                  <c:v>9.03625</c:v>
                </c:pt>
                <c:pt idx="131">
                  <c:v>9.00625</c:v>
                </c:pt>
                <c:pt idx="132">
                  <c:v>9.03917</c:v>
                </c:pt>
                <c:pt idx="133">
                  <c:v>9.0575</c:v>
                </c:pt>
                <c:pt idx="134">
                  <c:v>9.0575</c:v>
                </c:pt>
                <c:pt idx="135">
                  <c:v>9.0525</c:v>
                </c:pt>
                <c:pt idx="136">
                  <c:v>9.03</c:v>
                </c:pt>
                <c:pt idx="137">
                  <c:v>9.05583</c:v>
                </c:pt>
                <c:pt idx="138">
                  <c:v>9.06958</c:v>
                </c:pt>
                <c:pt idx="139">
                  <c:v>9.09542</c:v>
                </c:pt>
                <c:pt idx="140">
                  <c:v>9.09042</c:v>
                </c:pt>
                <c:pt idx="141">
                  <c:v>9.07708</c:v>
                </c:pt>
                <c:pt idx="142">
                  <c:v>9.09667</c:v>
                </c:pt>
                <c:pt idx="143">
                  <c:v>9.08875</c:v>
                </c:pt>
                <c:pt idx="144">
                  <c:v>9.11083</c:v>
                </c:pt>
                <c:pt idx="145">
                  <c:v>9.10292</c:v>
                </c:pt>
                <c:pt idx="146">
                  <c:v>9.10417</c:v>
                </c:pt>
                <c:pt idx="147">
                  <c:v>9.10083</c:v>
                </c:pt>
                <c:pt idx="148">
                  <c:v>9.1</c:v>
                </c:pt>
                <c:pt idx="149">
                  <c:v>9.08458</c:v>
                </c:pt>
                <c:pt idx="150">
                  <c:v>9.07708</c:v>
                </c:pt>
                <c:pt idx="151">
                  <c:v>9.095</c:v>
                </c:pt>
                <c:pt idx="152">
                  <c:v>9.09125</c:v>
                </c:pt>
                <c:pt idx="153">
                  <c:v>9.07667</c:v>
                </c:pt>
                <c:pt idx="154">
                  <c:v>9.07208</c:v>
                </c:pt>
                <c:pt idx="155">
                  <c:v>9.05833</c:v>
                </c:pt>
                <c:pt idx="156">
                  <c:v>9.07042</c:v>
                </c:pt>
                <c:pt idx="157">
                  <c:v>9.07667</c:v>
                </c:pt>
                <c:pt idx="158">
                  <c:v>9.02208</c:v>
                </c:pt>
                <c:pt idx="159">
                  <c:v>8.99375</c:v>
                </c:pt>
                <c:pt idx="160">
                  <c:v>9.0175</c:v>
                </c:pt>
                <c:pt idx="161">
                  <c:v>9.04708</c:v>
                </c:pt>
                <c:pt idx="162">
                  <c:v>9.00417</c:v>
                </c:pt>
                <c:pt idx="163">
                  <c:v>9.01583</c:v>
                </c:pt>
                <c:pt idx="164">
                  <c:v>9.055</c:v>
                </c:pt>
                <c:pt idx="165">
                  <c:v>9.04792</c:v>
                </c:pt>
                <c:pt idx="166">
                  <c:v>9.04542</c:v>
                </c:pt>
                <c:pt idx="167">
                  <c:v>9.04083</c:v>
                </c:pt>
                <c:pt idx="168">
                  <c:v>9.01833</c:v>
                </c:pt>
                <c:pt idx="169">
                  <c:v>9.03833</c:v>
                </c:pt>
                <c:pt idx="170">
                  <c:v>9.01125</c:v>
                </c:pt>
                <c:pt idx="171">
                  <c:v>9.0375</c:v>
                </c:pt>
                <c:pt idx="172">
                  <c:v>9.09542</c:v>
                </c:pt>
                <c:pt idx="173">
                  <c:v>9.07083</c:v>
                </c:pt>
                <c:pt idx="174">
                  <c:v>9.04</c:v>
                </c:pt>
                <c:pt idx="175">
                  <c:v>9.04583</c:v>
                </c:pt>
                <c:pt idx="176">
                  <c:v>9.08292</c:v>
                </c:pt>
                <c:pt idx="177">
                  <c:v>9.065</c:v>
                </c:pt>
                <c:pt idx="178">
                  <c:v>9.05708</c:v>
                </c:pt>
                <c:pt idx="179">
                  <c:v>9.06542</c:v>
                </c:pt>
                <c:pt idx="180">
                  <c:v>9.08458</c:v>
                </c:pt>
                <c:pt idx="181">
                  <c:v>9.09792</c:v>
                </c:pt>
                <c:pt idx="182">
                  <c:v>9.11667</c:v>
                </c:pt>
                <c:pt idx="183">
                  <c:v>9.10708</c:v>
                </c:pt>
                <c:pt idx="184">
                  <c:v>9.09792</c:v>
                </c:pt>
                <c:pt idx="185">
                  <c:v>9.09125</c:v>
                </c:pt>
                <c:pt idx="186">
                  <c:v>9.125</c:v>
                </c:pt>
                <c:pt idx="187">
                  <c:v>9.12917</c:v>
                </c:pt>
                <c:pt idx="188">
                  <c:v>9.10417</c:v>
                </c:pt>
                <c:pt idx="189">
                  <c:v>9.10625</c:v>
                </c:pt>
                <c:pt idx="190">
                  <c:v>9.115</c:v>
                </c:pt>
                <c:pt idx="191">
                  <c:v>9.12875</c:v>
                </c:pt>
                <c:pt idx="192">
                  <c:v>9.13792</c:v>
                </c:pt>
                <c:pt idx="193">
                  <c:v>9.16083</c:v>
                </c:pt>
                <c:pt idx="194">
                  <c:v>9.18833</c:v>
                </c:pt>
                <c:pt idx="195">
                  <c:v>9.1875</c:v>
                </c:pt>
                <c:pt idx="196">
                  <c:v>9.13833</c:v>
                </c:pt>
                <c:pt idx="197">
                  <c:v>9.14333</c:v>
                </c:pt>
                <c:pt idx="198">
                  <c:v>9.17375</c:v>
                </c:pt>
                <c:pt idx="199">
                  <c:v>9.22583</c:v>
                </c:pt>
                <c:pt idx="200">
                  <c:v>9.23208</c:v>
                </c:pt>
                <c:pt idx="201">
                  <c:v>9.2175</c:v>
                </c:pt>
                <c:pt idx="202">
                  <c:v>9.21042</c:v>
                </c:pt>
                <c:pt idx="203">
                  <c:v>9.21875</c:v>
                </c:pt>
                <c:pt idx="204">
                  <c:v>9.20917</c:v>
                </c:pt>
                <c:pt idx="205">
                  <c:v>9.19458</c:v>
                </c:pt>
                <c:pt idx="206">
                  <c:v>9.20542</c:v>
                </c:pt>
                <c:pt idx="207">
                  <c:v>9.2125</c:v>
                </c:pt>
                <c:pt idx="208">
                  <c:v>9.21333</c:v>
                </c:pt>
                <c:pt idx="209">
                  <c:v>9.20125</c:v>
                </c:pt>
                <c:pt idx="210">
                  <c:v>9.18667</c:v>
                </c:pt>
                <c:pt idx="211">
                  <c:v>9.17542</c:v>
                </c:pt>
                <c:pt idx="212">
                  <c:v>9.19083</c:v>
                </c:pt>
                <c:pt idx="213">
                  <c:v>9.19833</c:v>
                </c:pt>
                <c:pt idx="214">
                  <c:v>9.18833</c:v>
                </c:pt>
                <c:pt idx="215">
                  <c:v>9.19958</c:v>
                </c:pt>
                <c:pt idx="216">
                  <c:v>9.19208</c:v>
                </c:pt>
                <c:pt idx="217">
                  <c:v>9.20917</c:v>
                </c:pt>
                <c:pt idx="218">
                  <c:v>9.20375</c:v>
                </c:pt>
                <c:pt idx="219">
                  <c:v>9.1925</c:v>
                </c:pt>
                <c:pt idx="220">
                  <c:v>9.17375</c:v>
                </c:pt>
                <c:pt idx="221">
                  <c:v>9.10375</c:v>
                </c:pt>
                <c:pt idx="222">
                  <c:v>9.0675</c:v>
                </c:pt>
                <c:pt idx="223">
                  <c:v>9.08542</c:v>
                </c:pt>
                <c:pt idx="224">
                  <c:v>9.12625</c:v>
                </c:pt>
                <c:pt idx="225">
                  <c:v>9.16083</c:v>
                </c:pt>
                <c:pt idx="226">
                  <c:v>9.23083</c:v>
                </c:pt>
                <c:pt idx="227">
                  <c:v>9.22917</c:v>
                </c:pt>
                <c:pt idx="228">
                  <c:v>9.24625</c:v>
                </c:pt>
                <c:pt idx="229">
                  <c:v>9.24375</c:v>
                </c:pt>
                <c:pt idx="230">
                  <c:v>9.21083</c:v>
                </c:pt>
                <c:pt idx="231">
                  <c:v>9.22917</c:v>
                </c:pt>
                <c:pt idx="232">
                  <c:v>9.23167</c:v>
                </c:pt>
                <c:pt idx="233">
                  <c:v>9.23125</c:v>
                </c:pt>
                <c:pt idx="234">
                  <c:v>9.2325</c:v>
                </c:pt>
                <c:pt idx="235">
                  <c:v>9.275</c:v>
                </c:pt>
                <c:pt idx="236">
                  <c:v>9.27875</c:v>
                </c:pt>
                <c:pt idx="237">
                  <c:v>9.26208</c:v>
                </c:pt>
                <c:pt idx="238">
                  <c:v>9.26292</c:v>
                </c:pt>
                <c:pt idx="239">
                  <c:v>9.26042</c:v>
                </c:pt>
                <c:pt idx="240">
                  <c:v>9.25917</c:v>
                </c:pt>
                <c:pt idx="241">
                  <c:v>9.27208</c:v>
                </c:pt>
                <c:pt idx="242">
                  <c:v>9.28292</c:v>
                </c:pt>
                <c:pt idx="243">
                  <c:v>9.2725</c:v>
                </c:pt>
                <c:pt idx="244">
                  <c:v>9.265</c:v>
                </c:pt>
                <c:pt idx="245">
                  <c:v>9.28208</c:v>
                </c:pt>
                <c:pt idx="246">
                  <c:v>9.27458</c:v>
                </c:pt>
                <c:pt idx="247">
                  <c:v>9.25958</c:v>
                </c:pt>
                <c:pt idx="248">
                  <c:v>9.2475</c:v>
                </c:pt>
                <c:pt idx="249">
                  <c:v>9.24875</c:v>
                </c:pt>
                <c:pt idx="250">
                  <c:v>9.24417</c:v>
                </c:pt>
                <c:pt idx="251">
                  <c:v>9.22542</c:v>
                </c:pt>
                <c:pt idx="252">
                  <c:v>9.20333</c:v>
                </c:pt>
                <c:pt idx="253">
                  <c:v>9.21083</c:v>
                </c:pt>
                <c:pt idx="254">
                  <c:v>9.26</c:v>
                </c:pt>
                <c:pt idx="255">
                  <c:v>9.31208</c:v>
                </c:pt>
                <c:pt idx="256">
                  <c:v>9.36375</c:v>
                </c:pt>
                <c:pt idx="257">
                  <c:v>9.40625</c:v>
                </c:pt>
                <c:pt idx="258">
                  <c:v>9.40083</c:v>
                </c:pt>
                <c:pt idx="259">
                  <c:v>9.41875</c:v>
                </c:pt>
                <c:pt idx="260">
                  <c:v>9.44833</c:v>
                </c:pt>
                <c:pt idx="261">
                  <c:v>9.4525</c:v>
                </c:pt>
                <c:pt idx="262">
                  <c:v>9.46042</c:v>
                </c:pt>
                <c:pt idx="263">
                  <c:v>9.46875</c:v>
                </c:pt>
                <c:pt idx="264">
                  <c:v>9.47875</c:v>
                </c:pt>
                <c:pt idx="265">
                  <c:v>9.48458</c:v>
                </c:pt>
                <c:pt idx="266">
                  <c:v>9.47333</c:v>
                </c:pt>
                <c:pt idx="267">
                  <c:v>9.48667</c:v>
                </c:pt>
                <c:pt idx="268">
                  <c:v>9.49208</c:v>
                </c:pt>
                <c:pt idx="269">
                  <c:v>9.47833</c:v>
                </c:pt>
                <c:pt idx="270">
                  <c:v>9.50292</c:v>
                </c:pt>
                <c:pt idx="271">
                  <c:v>9.51917</c:v>
                </c:pt>
                <c:pt idx="272">
                  <c:v>9.53792</c:v>
                </c:pt>
                <c:pt idx="273">
                  <c:v>9.55875</c:v>
                </c:pt>
                <c:pt idx="274">
                  <c:v>9.5825</c:v>
                </c:pt>
                <c:pt idx="275">
                  <c:v>9.56792</c:v>
                </c:pt>
                <c:pt idx="276">
                  <c:v>9.57458</c:v>
                </c:pt>
                <c:pt idx="277">
                  <c:v>9.58167</c:v>
                </c:pt>
                <c:pt idx="278">
                  <c:v>9.5925</c:v>
                </c:pt>
                <c:pt idx="279">
                  <c:v>9.62292</c:v>
                </c:pt>
                <c:pt idx="280">
                  <c:v>9.66708</c:v>
                </c:pt>
                <c:pt idx="281">
                  <c:v>9.65</c:v>
                </c:pt>
                <c:pt idx="282">
                  <c:v>9.65958</c:v>
                </c:pt>
                <c:pt idx="283">
                  <c:v>9.655</c:v>
                </c:pt>
                <c:pt idx="284">
                  <c:v>9.67</c:v>
                </c:pt>
                <c:pt idx="285">
                  <c:v>9.68833</c:v>
                </c:pt>
                <c:pt idx="286">
                  <c:v>9.7</c:v>
                </c:pt>
                <c:pt idx="287">
                  <c:v>9.70042</c:v>
                </c:pt>
                <c:pt idx="288">
                  <c:v>9.70375</c:v>
                </c:pt>
                <c:pt idx="289">
                  <c:v>9.70667</c:v>
                </c:pt>
                <c:pt idx="290">
                  <c:v>9.72583</c:v>
                </c:pt>
                <c:pt idx="291">
                  <c:v>9.74542</c:v>
                </c:pt>
                <c:pt idx="292">
                  <c:v>9.73167</c:v>
                </c:pt>
                <c:pt idx="293">
                  <c:v>9.73875</c:v>
                </c:pt>
                <c:pt idx="294">
                  <c:v>9.74583</c:v>
                </c:pt>
                <c:pt idx="295">
                  <c:v>9.69708</c:v>
                </c:pt>
                <c:pt idx="296">
                  <c:v>9.71333</c:v>
                </c:pt>
                <c:pt idx="297">
                  <c:v>9.75583</c:v>
                </c:pt>
                <c:pt idx="298">
                  <c:v>9.76167</c:v>
                </c:pt>
                <c:pt idx="299">
                  <c:v>9.75167</c:v>
                </c:pt>
                <c:pt idx="300">
                  <c:v>9.73667</c:v>
                </c:pt>
                <c:pt idx="301">
                  <c:v>9.74667</c:v>
                </c:pt>
                <c:pt idx="302">
                  <c:v>9.73375</c:v>
                </c:pt>
                <c:pt idx="303">
                  <c:v>9.755</c:v>
                </c:pt>
                <c:pt idx="304">
                  <c:v>9.75875</c:v>
                </c:pt>
                <c:pt idx="305">
                  <c:v>9.77458</c:v>
                </c:pt>
                <c:pt idx="306">
                  <c:v>9.78292</c:v>
                </c:pt>
                <c:pt idx="307">
                  <c:v>9.75292</c:v>
                </c:pt>
                <c:pt idx="308">
                  <c:v>9.73625</c:v>
                </c:pt>
                <c:pt idx="309">
                  <c:v>9.73875</c:v>
                </c:pt>
                <c:pt idx="310">
                  <c:v>9.7475</c:v>
                </c:pt>
                <c:pt idx="311">
                  <c:v>9.75</c:v>
                </c:pt>
                <c:pt idx="312">
                  <c:v>9.7675</c:v>
                </c:pt>
                <c:pt idx="313">
                  <c:v>9.76625</c:v>
                </c:pt>
                <c:pt idx="314">
                  <c:v>9.75375</c:v>
                </c:pt>
                <c:pt idx="315">
                  <c:v>9.7525</c:v>
                </c:pt>
                <c:pt idx="316">
                  <c:v>9.74667</c:v>
                </c:pt>
                <c:pt idx="317">
                  <c:v>9.73625</c:v>
                </c:pt>
                <c:pt idx="318">
                  <c:v>9.71542</c:v>
                </c:pt>
                <c:pt idx="319">
                  <c:v>9.705</c:v>
                </c:pt>
                <c:pt idx="320">
                  <c:v>9.71208</c:v>
                </c:pt>
                <c:pt idx="321">
                  <c:v>9.69333</c:v>
                </c:pt>
                <c:pt idx="322">
                  <c:v>9.6675</c:v>
                </c:pt>
                <c:pt idx="323">
                  <c:v>9.67417</c:v>
                </c:pt>
                <c:pt idx="324">
                  <c:v>9.66375</c:v>
                </c:pt>
                <c:pt idx="325">
                  <c:v>9.6525</c:v>
                </c:pt>
                <c:pt idx="326">
                  <c:v>9.67833</c:v>
                </c:pt>
                <c:pt idx="327">
                  <c:v>9.64792</c:v>
                </c:pt>
                <c:pt idx="328">
                  <c:v>9.62167</c:v>
                </c:pt>
                <c:pt idx="329">
                  <c:v>9.61792</c:v>
                </c:pt>
                <c:pt idx="330">
                  <c:v>9.62125</c:v>
                </c:pt>
                <c:pt idx="331">
                  <c:v>9.6225</c:v>
                </c:pt>
                <c:pt idx="332">
                  <c:v>9.62917</c:v>
                </c:pt>
                <c:pt idx="333">
                  <c:v>9.63833</c:v>
                </c:pt>
                <c:pt idx="334">
                  <c:v>9.61625</c:v>
                </c:pt>
                <c:pt idx="335">
                  <c:v>9.6</c:v>
                </c:pt>
                <c:pt idx="336">
                  <c:v>9.60417</c:v>
                </c:pt>
                <c:pt idx="337">
                  <c:v>9.6125</c:v>
                </c:pt>
                <c:pt idx="338">
                  <c:v>9.56833</c:v>
                </c:pt>
                <c:pt idx="339">
                  <c:v>9.55917</c:v>
                </c:pt>
                <c:pt idx="340">
                  <c:v>9.57458</c:v>
                </c:pt>
                <c:pt idx="341">
                  <c:v>9.56792</c:v>
                </c:pt>
                <c:pt idx="342">
                  <c:v>9.55667</c:v>
                </c:pt>
                <c:pt idx="343">
                  <c:v>9.54917</c:v>
                </c:pt>
                <c:pt idx="344">
                  <c:v>9.52875</c:v>
                </c:pt>
                <c:pt idx="345">
                  <c:v>9.50458</c:v>
                </c:pt>
                <c:pt idx="346">
                  <c:v>9.50333</c:v>
                </c:pt>
                <c:pt idx="347">
                  <c:v>9.50667</c:v>
                </c:pt>
                <c:pt idx="348">
                  <c:v>9.47833</c:v>
                </c:pt>
                <c:pt idx="349">
                  <c:v>9.48542</c:v>
                </c:pt>
                <c:pt idx="350">
                  <c:v>9.49667</c:v>
                </c:pt>
                <c:pt idx="351">
                  <c:v>9.51292</c:v>
                </c:pt>
                <c:pt idx="352">
                  <c:v>9.51708</c:v>
                </c:pt>
                <c:pt idx="353">
                  <c:v>9.53292</c:v>
                </c:pt>
                <c:pt idx="354">
                  <c:v>9.56583</c:v>
                </c:pt>
                <c:pt idx="355">
                  <c:v>9.58208</c:v>
                </c:pt>
                <c:pt idx="356">
                  <c:v>9.55917</c:v>
                </c:pt>
                <c:pt idx="357">
                  <c:v>9.5575</c:v>
                </c:pt>
                <c:pt idx="358">
                  <c:v>9.55708</c:v>
                </c:pt>
                <c:pt idx="359">
                  <c:v>9.52542</c:v>
                </c:pt>
                <c:pt idx="360">
                  <c:v>9.51917</c:v>
                </c:pt>
                <c:pt idx="361">
                  <c:v>9.53583</c:v>
                </c:pt>
                <c:pt idx="362">
                  <c:v>9.53958</c:v>
                </c:pt>
                <c:pt idx="363">
                  <c:v>9.52167</c:v>
                </c:pt>
                <c:pt idx="364">
                  <c:v>9.5025</c:v>
                </c:pt>
                <c:pt idx="365">
                  <c:v>9.52458</c:v>
                </c:pt>
                <c:pt idx="366">
                  <c:v>9.4925</c:v>
                </c:pt>
                <c:pt idx="367">
                  <c:v>9.48375</c:v>
                </c:pt>
                <c:pt idx="368">
                  <c:v>9.50958</c:v>
                </c:pt>
                <c:pt idx="369">
                  <c:v>9.50458</c:v>
                </c:pt>
                <c:pt idx="370">
                  <c:v>9.48833</c:v>
                </c:pt>
                <c:pt idx="371">
                  <c:v>9.48167</c:v>
                </c:pt>
                <c:pt idx="372">
                  <c:v>9.49875</c:v>
                </c:pt>
                <c:pt idx="373">
                  <c:v>9.46417</c:v>
                </c:pt>
                <c:pt idx="374">
                  <c:v>9.46667</c:v>
                </c:pt>
                <c:pt idx="375">
                  <c:v>9.48458</c:v>
                </c:pt>
                <c:pt idx="376">
                  <c:v>9.49625</c:v>
                </c:pt>
                <c:pt idx="377">
                  <c:v>9.48208</c:v>
                </c:pt>
                <c:pt idx="378">
                  <c:v>9.45583</c:v>
                </c:pt>
                <c:pt idx="379">
                  <c:v>9.43458</c:v>
                </c:pt>
                <c:pt idx="380">
                  <c:v>9.42917</c:v>
                </c:pt>
                <c:pt idx="381">
                  <c:v>9.43</c:v>
                </c:pt>
                <c:pt idx="382">
                  <c:v>9.44542</c:v>
                </c:pt>
                <c:pt idx="383">
                  <c:v>9.41292</c:v>
                </c:pt>
                <c:pt idx="384">
                  <c:v>9.40375</c:v>
                </c:pt>
                <c:pt idx="385">
                  <c:v>9.38667</c:v>
                </c:pt>
                <c:pt idx="386">
                  <c:v>9.37</c:v>
                </c:pt>
                <c:pt idx="387">
                  <c:v>9.37</c:v>
                </c:pt>
                <c:pt idx="388">
                  <c:v>9.37958</c:v>
                </c:pt>
                <c:pt idx="389">
                  <c:v>9.415</c:v>
                </c:pt>
                <c:pt idx="390">
                  <c:v>9.39958</c:v>
                </c:pt>
                <c:pt idx="391">
                  <c:v>9.36708</c:v>
                </c:pt>
                <c:pt idx="392">
                  <c:v>9.37583</c:v>
                </c:pt>
                <c:pt idx="393">
                  <c:v>9.37708</c:v>
                </c:pt>
                <c:pt idx="394">
                  <c:v>9.365</c:v>
                </c:pt>
                <c:pt idx="395">
                  <c:v>9.37958</c:v>
                </c:pt>
                <c:pt idx="396">
                  <c:v>9.38</c:v>
                </c:pt>
                <c:pt idx="397">
                  <c:v>9.35125</c:v>
                </c:pt>
                <c:pt idx="398">
                  <c:v>9.34458</c:v>
                </c:pt>
                <c:pt idx="399">
                  <c:v>9.32792</c:v>
                </c:pt>
                <c:pt idx="400">
                  <c:v>9.33125</c:v>
                </c:pt>
                <c:pt idx="401">
                  <c:v>9.3175</c:v>
                </c:pt>
                <c:pt idx="402">
                  <c:v>9.32792</c:v>
                </c:pt>
                <c:pt idx="403">
                  <c:v>9.35667</c:v>
                </c:pt>
                <c:pt idx="404">
                  <c:v>9.32542</c:v>
                </c:pt>
                <c:pt idx="405">
                  <c:v>9.27167</c:v>
                </c:pt>
                <c:pt idx="406">
                  <c:v>9.28333</c:v>
                </c:pt>
                <c:pt idx="407">
                  <c:v>9.29417</c:v>
                </c:pt>
                <c:pt idx="408">
                  <c:v>9.28292</c:v>
                </c:pt>
                <c:pt idx="409">
                  <c:v>9.26833</c:v>
                </c:pt>
                <c:pt idx="410">
                  <c:v>9.26417</c:v>
                </c:pt>
                <c:pt idx="411">
                  <c:v>9.25958</c:v>
                </c:pt>
                <c:pt idx="412">
                  <c:v>9.24292</c:v>
                </c:pt>
                <c:pt idx="413">
                  <c:v>9.25708</c:v>
                </c:pt>
                <c:pt idx="414">
                  <c:v>9.26125</c:v>
                </c:pt>
                <c:pt idx="415">
                  <c:v>9.26375</c:v>
                </c:pt>
                <c:pt idx="416">
                  <c:v>9.24375</c:v>
                </c:pt>
                <c:pt idx="417">
                  <c:v>9.24417</c:v>
                </c:pt>
                <c:pt idx="418">
                  <c:v>9.2425</c:v>
                </c:pt>
                <c:pt idx="419">
                  <c:v>9.24</c:v>
                </c:pt>
                <c:pt idx="420">
                  <c:v>9.22625</c:v>
                </c:pt>
                <c:pt idx="421">
                  <c:v>9.20708</c:v>
                </c:pt>
                <c:pt idx="422">
                  <c:v>9.17292</c:v>
                </c:pt>
                <c:pt idx="423">
                  <c:v>9.18333</c:v>
                </c:pt>
                <c:pt idx="424">
                  <c:v>9.19792</c:v>
                </c:pt>
                <c:pt idx="425">
                  <c:v>9.19667</c:v>
                </c:pt>
                <c:pt idx="426">
                  <c:v>9.18542</c:v>
                </c:pt>
                <c:pt idx="427">
                  <c:v>9.16</c:v>
                </c:pt>
                <c:pt idx="428">
                  <c:v>9.15833</c:v>
                </c:pt>
                <c:pt idx="429">
                  <c:v>9.1525</c:v>
                </c:pt>
                <c:pt idx="430">
                  <c:v>9.15417</c:v>
                </c:pt>
                <c:pt idx="431">
                  <c:v>9.125</c:v>
                </c:pt>
                <c:pt idx="432">
                  <c:v>9.10792</c:v>
                </c:pt>
                <c:pt idx="433">
                  <c:v>9.10375</c:v>
                </c:pt>
                <c:pt idx="434">
                  <c:v>9.08208</c:v>
                </c:pt>
                <c:pt idx="435">
                  <c:v>9.08792</c:v>
                </c:pt>
                <c:pt idx="436">
                  <c:v>9.03458</c:v>
                </c:pt>
                <c:pt idx="437">
                  <c:v>9.04292</c:v>
                </c:pt>
                <c:pt idx="438">
                  <c:v>9.04875</c:v>
                </c:pt>
                <c:pt idx="439">
                  <c:v>9.04042</c:v>
                </c:pt>
                <c:pt idx="440">
                  <c:v>9.04167</c:v>
                </c:pt>
                <c:pt idx="441">
                  <c:v>9.03208</c:v>
                </c:pt>
                <c:pt idx="442">
                  <c:v>9.01917</c:v>
                </c:pt>
                <c:pt idx="443">
                  <c:v>9.01708</c:v>
                </c:pt>
                <c:pt idx="444">
                  <c:v>9.06833</c:v>
                </c:pt>
                <c:pt idx="445">
                  <c:v>9.05458</c:v>
                </c:pt>
                <c:pt idx="446">
                  <c:v>9.02667</c:v>
                </c:pt>
                <c:pt idx="447">
                  <c:v>9.02917</c:v>
                </c:pt>
                <c:pt idx="448">
                  <c:v>9.02917</c:v>
                </c:pt>
                <c:pt idx="449">
                  <c:v>9.02125</c:v>
                </c:pt>
                <c:pt idx="450">
                  <c:v>9.0075</c:v>
                </c:pt>
                <c:pt idx="451">
                  <c:v>9.0025</c:v>
                </c:pt>
                <c:pt idx="452">
                  <c:v>8.99958</c:v>
                </c:pt>
                <c:pt idx="453">
                  <c:v>8.99542</c:v>
                </c:pt>
                <c:pt idx="454">
                  <c:v>8.98958</c:v>
                </c:pt>
                <c:pt idx="455">
                  <c:v>8.99125</c:v>
                </c:pt>
                <c:pt idx="456">
                  <c:v>8.97375</c:v>
                </c:pt>
                <c:pt idx="457">
                  <c:v>8.98125</c:v>
                </c:pt>
                <c:pt idx="458">
                  <c:v>8.98583</c:v>
                </c:pt>
                <c:pt idx="459">
                  <c:v>8.99792</c:v>
                </c:pt>
                <c:pt idx="460">
                  <c:v>8.99083</c:v>
                </c:pt>
                <c:pt idx="461">
                  <c:v>8.93375</c:v>
                </c:pt>
                <c:pt idx="462">
                  <c:v>8.94083</c:v>
                </c:pt>
                <c:pt idx="463">
                  <c:v>8.93042</c:v>
                </c:pt>
                <c:pt idx="464">
                  <c:v>8.92625</c:v>
                </c:pt>
                <c:pt idx="465">
                  <c:v>8.955</c:v>
                </c:pt>
                <c:pt idx="466">
                  <c:v>8.94083</c:v>
                </c:pt>
                <c:pt idx="467">
                  <c:v>8.93625</c:v>
                </c:pt>
                <c:pt idx="468">
                  <c:v>8.93583</c:v>
                </c:pt>
                <c:pt idx="469">
                  <c:v>8.91917</c:v>
                </c:pt>
                <c:pt idx="470">
                  <c:v>8.90833</c:v>
                </c:pt>
                <c:pt idx="471">
                  <c:v>8.90708</c:v>
                </c:pt>
                <c:pt idx="472">
                  <c:v>8.91708</c:v>
                </c:pt>
                <c:pt idx="473">
                  <c:v>8.90375</c:v>
                </c:pt>
                <c:pt idx="474">
                  <c:v>8.88917</c:v>
                </c:pt>
                <c:pt idx="475">
                  <c:v>8.88042</c:v>
                </c:pt>
                <c:pt idx="476">
                  <c:v>8.86667</c:v>
                </c:pt>
                <c:pt idx="477">
                  <c:v>8.90125</c:v>
                </c:pt>
                <c:pt idx="478">
                  <c:v>8.86208</c:v>
                </c:pt>
                <c:pt idx="479">
                  <c:v>8.86125</c:v>
                </c:pt>
                <c:pt idx="480">
                  <c:v>8.87542</c:v>
                </c:pt>
                <c:pt idx="481">
                  <c:v>8.86458</c:v>
                </c:pt>
                <c:pt idx="482">
                  <c:v>8.83792</c:v>
                </c:pt>
                <c:pt idx="483">
                  <c:v>8.81542</c:v>
                </c:pt>
                <c:pt idx="484">
                  <c:v>8.79667</c:v>
                </c:pt>
                <c:pt idx="485">
                  <c:v>8.825</c:v>
                </c:pt>
                <c:pt idx="486">
                  <c:v>8.83958</c:v>
                </c:pt>
                <c:pt idx="487">
                  <c:v>8.845</c:v>
                </c:pt>
                <c:pt idx="488">
                  <c:v>8.82</c:v>
                </c:pt>
                <c:pt idx="489">
                  <c:v>8.79375</c:v>
                </c:pt>
                <c:pt idx="490">
                  <c:v>8.78542</c:v>
                </c:pt>
                <c:pt idx="491">
                  <c:v>8.79542</c:v>
                </c:pt>
                <c:pt idx="492">
                  <c:v>8.79292</c:v>
                </c:pt>
                <c:pt idx="493">
                  <c:v>8.77625</c:v>
                </c:pt>
                <c:pt idx="494">
                  <c:v>8.77708</c:v>
                </c:pt>
                <c:pt idx="495">
                  <c:v>8.76875</c:v>
                </c:pt>
                <c:pt idx="496">
                  <c:v>8.77208</c:v>
                </c:pt>
                <c:pt idx="497">
                  <c:v>8.77625</c:v>
                </c:pt>
                <c:pt idx="498">
                  <c:v>8.79125</c:v>
                </c:pt>
                <c:pt idx="499">
                  <c:v>8.77417</c:v>
                </c:pt>
                <c:pt idx="500">
                  <c:v>8.76</c:v>
                </c:pt>
                <c:pt idx="501">
                  <c:v>8.77042</c:v>
                </c:pt>
                <c:pt idx="502">
                  <c:v>8.76042</c:v>
                </c:pt>
                <c:pt idx="503">
                  <c:v>8.74792</c:v>
                </c:pt>
                <c:pt idx="504">
                  <c:v>8.74083</c:v>
                </c:pt>
                <c:pt idx="505">
                  <c:v>8.72792</c:v>
                </c:pt>
                <c:pt idx="506">
                  <c:v>8.75042</c:v>
                </c:pt>
                <c:pt idx="507">
                  <c:v>8.77</c:v>
                </c:pt>
                <c:pt idx="508">
                  <c:v>8.83333</c:v>
                </c:pt>
                <c:pt idx="509">
                  <c:v>8.88208</c:v>
                </c:pt>
                <c:pt idx="510">
                  <c:v>8.91458</c:v>
                </c:pt>
                <c:pt idx="511">
                  <c:v>8.93042</c:v>
                </c:pt>
                <c:pt idx="512">
                  <c:v>8.90208</c:v>
                </c:pt>
                <c:pt idx="513">
                  <c:v>8.94833</c:v>
                </c:pt>
                <c:pt idx="514">
                  <c:v>8.98167</c:v>
                </c:pt>
                <c:pt idx="515">
                  <c:v>8.98833</c:v>
                </c:pt>
                <c:pt idx="516">
                  <c:v>9.0075</c:v>
                </c:pt>
                <c:pt idx="517">
                  <c:v>9.01792</c:v>
                </c:pt>
                <c:pt idx="518">
                  <c:v>9.0475</c:v>
                </c:pt>
                <c:pt idx="519">
                  <c:v>9.06333</c:v>
                </c:pt>
                <c:pt idx="520">
                  <c:v>9.04542</c:v>
                </c:pt>
                <c:pt idx="521">
                  <c:v>9.06792</c:v>
                </c:pt>
                <c:pt idx="522">
                  <c:v>9.08208</c:v>
                </c:pt>
                <c:pt idx="523">
                  <c:v>9.09458</c:v>
                </c:pt>
                <c:pt idx="524">
                  <c:v>9.11875</c:v>
                </c:pt>
                <c:pt idx="525">
                  <c:v>9.13417</c:v>
                </c:pt>
                <c:pt idx="526">
                  <c:v>9.12583</c:v>
                </c:pt>
                <c:pt idx="527">
                  <c:v>9.1325</c:v>
                </c:pt>
                <c:pt idx="528">
                  <c:v>9.14292</c:v>
                </c:pt>
                <c:pt idx="529">
                  <c:v>9.14875</c:v>
                </c:pt>
                <c:pt idx="530">
                  <c:v>9.13833</c:v>
                </c:pt>
                <c:pt idx="531">
                  <c:v>9.13458</c:v>
                </c:pt>
                <c:pt idx="532">
                  <c:v>9.13375</c:v>
                </c:pt>
                <c:pt idx="533">
                  <c:v>9.13583</c:v>
                </c:pt>
                <c:pt idx="534">
                  <c:v>9.15375</c:v>
                </c:pt>
                <c:pt idx="535">
                  <c:v>9.18708</c:v>
                </c:pt>
                <c:pt idx="536">
                  <c:v>9.21083</c:v>
                </c:pt>
                <c:pt idx="537">
                  <c:v>9.24292</c:v>
                </c:pt>
                <c:pt idx="538">
                  <c:v>9.20208</c:v>
                </c:pt>
                <c:pt idx="539">
                  <c:v>9.19958</c:v>
                </c:pt>
                <c:pt idx="540">
                  <c:v>9.205</c:v>
                </c:pt>
                <c:pt idx="541">
                  <c:v>9.19792</c:v>
                </c:pt>
                <c:pt idx="542">
                  <c:v>9.23042</c:v>
                </c:pt>
                <c:pt idx="543">
                  <c:v>9.26125</c:v>
                </c:pt>
                <c:pt idx="544">
                  <c:v>9.28958</c:v>
                </c:pt>
                <c:pt idx="545">
                  <c:v>9.35792</c:v>
                </c:pt>
                <c:pt idx="546">
                  <c:v>9.35833</c:v>
                </c:pt>
                <c:pt idx="547">
                  <c:v>9.33208</c:v>
                </c:pt>
                <c:pt idx="548">
                  <c:v>9.32833</c:v>
                </c:pt>
                <c:pt idx="549">
                  <c:v>9.345</c:v>
                </c:pt>
                <c:pt idx="550">
                  <c:v>9.37833</c:v>
                </c:pt>
                <c:pt idx="551">
                  <c:v>9.38667</c:v>
                </c:pt>
                <c:pt idx="552">
                  <c:v>9.395</c:v>
                </c:pt>
                <c:pt idx="553">
                  <c:v>9.38417</c:v>
                </c:pt>
                <c:pt idx="554">
                  <c:v>9.40208</c:v>
                </c:pt>
                <c:pt idx="555">
                  <c:v>9.41042</c:v>
                </c:pt>
                <c:pt idx="556">
                  <c:v>9.4425</c:v>
                </c:pt>
                <c:pt idx="557">
                  <c:v>9.46458</c:v>
                </c:pt>
                <c:pt idx="558">
                  <c:v>9.5475</c:v>
                </c:pt>
                <c:pt idx="559">
                  <c:v>9.5225</c:v>
                </c:pt>
                <c:pt idx="560">
                  <c:v>9.46</c:v>
                </c:pt>
                <c:pt idx="561">
                  <c:v>9.45875</c:v>
                </c:pt>
                <c:pt idx="562">
                  <c:v>9.46458</c:v>
                </c:pt>
                <c:pt idx="563">
                  <c:v>9.48</c:v>
                </c:pt>
                <c:pt idx="564">
                  <c:v>9.50458</c:v>
                </c:pt>
                <c:pt idx="565">
                  <c:v>9.54</c:v>
                </c:pt>
                <c:pt idx="566">
                  <c:v>9.53042</c:v>
                </c:pt>
                <c:pt idx="567">
                  <c:v>9.52417</c:v>
                </c:pt>
                <c:pt idx="568">
                  <c:v>9.51625</c:v>
                </c:pt>
                <c:pt idx="569">
                  <c:v>9.53667</c:v>
                </c:pt>
                <c:pt idx="570">
                  <c:v>9.56167</c:v>
                </c:pt>
                <c:pt idx="571">
                  <c:v>9.59042</c:v>
                </c:pt>
                <c:pt idx="572">
                  <c:v>9.58042</c:v>
                </c:pt>
                <c:pt idx="573">
                  <c:v>9.55542</c:v>
                </c:pt>
                <c:pt idx="574">
                  <c:v>9.57625</c:v>
                </c:pt>
                <c:pt idx="575">
                  <c:v>9.57167</c:v>
                </c:pt>
                <c:pt idx="576">
                  <c:v>9.53958</c:v>
                </c:pt>
                <c:pt idx="577">
                  <c:v>9.56958</c:v>
                </c:pt>
                <c:pt idx="578">
                  <c:v>9.60583</c:v>
                </c:pt>
                <c:pt idx="579">
                  <c:v>9.58625</c:v>
                </c:pt>
                <c:pt idx="580">
                  <c:v>9.57583</c:v>
                </c:pt>
                <c:pt idx="581">
                  <c:v>9.59667</c:v>
                </c:pt>
                <c:pt idx="582">
                  <c:v>9.59625</c:v>
                </c:pt>
                <c:pt idx="583">
                  <c:v>9.62125</c:v>
                </c:pt>
                <c:pt idx="584">
                  <c:v>9.61125</c:v>
                </c:pt>
                <c:pt idx="585">
                  <c:v>9.6225</c:v>
                </c:pt>
                <c:pt idx="586">
                  <c:v>9.61792</c:v>
                </c:pt>
                <c:pt idx="587">
                  <c:v>9.61042</c:v>
                </c:pt>
                <c:pt idx="588">
                  <c:v>9.6075</c:v>
                </c:pt>
                <c:pt idx="589">
                  <c:v>9.62833</c:v>
                </c:pt>
                <c:pt idx="590">
                  <c:v>9.59958</c:v>
                </c:pt>
                <c:pt idx="591">
                  <c:v>9.59667</c:v>
                </c:pt>
                <c:pt idx="592">
                  <c:v>9.61292</c:v>
                </c:pt>
                <c:pt idx="593">
                  <c:v>9.60875</c:v>
                </c:pt>
                <c:pt idx="594">
                  <c:v>9.59125</c:v>
                </c:pt>
                <c:pt idx="595">
                  <c:v>9.61583</c:v>
                </c:pt>
                <c:pt idx="596">
                  <c:v>9.62208</c:v>
                </c:pt>
                <c:pt idx="597">
                  <c:v>9.60917</c:v>
                </c:pt>
                <c:pt idx="598">
                  <c:v>9.61875</c:v>
                </c:pt>
                <c:pt idx="599">
                  <c:v>9.66333</c:v>
                </c:pt>
                <c:pt idx="600">
                  <c:v>9.62167</c:v>
                </c:pt>
                <c:pt idx="601">
                  <c:v>9.64292</c:v>
                </c:pt>
                <c:pt idx="602">
                  <c:v>9.62458</c:v>
                </c:pt>
                <c:pt idx="603">
                  <c:v>9.62125</c:v>
                </c:pt>
                <c:pt idx="604">
                  <c:v>9.61417</c:v>
                </c:pt>
                <c:pt idx="605">
                  <c:v>9.61542</c:v>
                </c:pt>
                <c:pt idx="606">
                  <c:v>9.62708</c:v>
                </c:pt>
                <c:pt idx="607">
                  <c:v>9.64917</c:v>
                </c:pt>
                <c:pt idx="608">
                  <c:v>9.6325</c:v>
                </c:pt>
                <c:pt idx="609">
                  <c:v>9.59208</c:v>
                </c:pt>
                <c:pt idx="610">
                  <c:v>9.59833</c:v>
                </c:pt>
                <c:pt idx="611">
                  <c:v>9.60083</c:v>
                </c:pt>
                <c:pt idx="612">
                  <c:v>9.65042</c:v>
                </c:pt>
                <c:pt idx="613">
                  <c:v>9.63792</c:v>
                </c:pt>
                <c:pt idx="614">
                  <c:v>9.63167</c:v>
                </c:pt>
                <c:pt idx="615">
                  <c:v>9.60458</c:v>
                </c:pt>
                <c:pt idx="616">
                  <c:v>9.56208</c:v>
                </c:pt>
                <c:pt idx="617">
                  <c:v>9.54125</c:v>
                </c:pt>
                <c:pt idx="618">
                  <c:v>9.5825</c:v>
                </c:pt>
                <c:pt idx="619">
                  <c:v>9.6025</c:v>
                </c:pt>
                <c:pt idx="620">
                  <c:v>9.60125</c:v>
                </c:pt>
                <c:pt idx="621">
                  <c:v>9.62125</c:v>
                </c:pt>
                <c:pt idx="622">
                  <c:v>9.63625</c:v>
                </c:pt>
                <c:pt idx="623">
                  <c:v>9.63417</c:v>
                </c:pt>
                <c:pt idx="624">
                  <c:v>9.61375</c:v>
                </c:pt>
                <c:pt idx="625">
                  <c:v>9.59542</c:v>
                </c:pt>
                <c:pt idx="626">
                  <c:v>9.61542</c:v>
                </c:pt>
                <c:pt idx="627">
                  <c:v>9.6625</c:v>
                </c:pt>
                <c:pt idx="628">
                  <c:v>9.68292</c:v>
                </c:pt>
                <c:pt idx="629">
                  <c:v>9.67542</c:v>
                </c:pt>
                <c:pt idx="630">
                  <c:v>9.67583</c:v>
                </c:pt>
                <c:pt idx="631">
                  <c:v>9.70125</c:v>
                </c:pt>
                <c:pt idx="632">
                  <c:v>9.7525</c:v>
                </c:pt>
                <c:pt idx="633">
                  <c:v>9.82208</c:v>
                </c:pt>
                <c:pt idx="634">
                  <c:v>9.87292</c:v>
                </c:pt>
                <c:pt idx="635">
                  <c:v>9.88</c:v>
                </c:pt>
                <c:pt idx="636">
                  <c:v>9.875</c:v>
                </c:pt>
                <c:pt idx="637">
                  <c:v>9.90542</c:v>
                </c:pt>
                <c:pt idx="638">
                  <c:v>9.94333</c:v>
                </c:pt>
                <c:pt idx="639">
                  <c:v>9.97833</c:v>
                </c:pt>
                <c:pt idx="640">
                  <c:v>9.9925</c:v>
                </c:pt>
                <c:pt idx="641">
                  <c:v>10.0233</c:v>
                </c:pt>
                <c:pt idx="642">
                  <c:v>10.045</c:v>
                </c:pt>
                <c:pt idx="643">
                  <c:v>10.0608</c:v>
                </c:pt>
                <c:pt idx="644">
                  <c:v>10.0504</c:v>
                </c:pt>
                <c:pt idx="645">
                  <c:v>10.0704</c:v>
                </c:pt>
                <c:pt idx="646">
                  <c:v>10.0879</c:v>
                </c:pt>
                <c:pt idx="647">
                  <c:v>10.1183</c:v>
                </c:pt>
                <c:pt idx="648">
                  <c:v>10.1454</c:v>
                </c:pt>
                <c:pt idx="649">
                  <c:v>10.1429</c:v>
                </c:pt>
                <c:pt idx="650">
                  <c:v>10.1217</c:v>
                </c:pt>
                <c:pt idx="651">
                  <c:v>10.1063</c:v>
                </c:pt>
                <c:pt idx="652">
                  <c:v>10.1196</c:v>
                </c:pt>
                <c:pt idx="653">
                  <c:v>10.1646</c:v>
                </c:pt>
                <c:pt idx="654">
                  <c:v>10.2112</c:v>
                </c:pt>
                <c:pt idx="655">
                  <c:v>10.1988</c:v>
                </c:pt>
                <c:pt idx="656">
                  <c:v>10.1617</c:v>
                </c:pt>
                <c:pt idx="657">
                  <c:v>10.1517</c:v>
                </c:pt>
                <c:pt idx="658">
                  <c:v>10.1512</c:v>
                </c:pt>
                <c:pt idx="659">
                  <c:v>10.1512</c:v>
                </c:pt>
                <c:pt idx="660">
                  <c:v>10.1542</c:v>
                </c:pt>
                <c:pt idx="661">
                  <c:v>10.1733</c:v>
                </c:pt>
                <c:pt idx="662">
                  <c:v>10.2033</c:v>
                </c:pt>
                <c:pt idx="663">
                  <c:v>10.2279</c:v>
                </c:pt>
                <c:pt idx="664">
                  <c:v>10.2117</c:v>
                </c:pt>
                <c:pt idx="665">
                  <c:v>10.1792</c:v>
                </c:pt>
                <c:pt idx="666">
                  <c:v>10.2096</c:v>
                </c:pt>
                <c:pt idx="667">
                  <c:v>10.1725</c:v>
                </c:pt>
                <c:pt idx="668">
                  <c:v>10.17</c:v>
                </c:pt>
                <c:pt idx="669">
                  <c:v>10.2383</c:v>
                </c:pt>
                <c:pt idx="670">
                  <c:v>10.2221</c:v>
                </c:pt>
                <c:pt idx="671">
                  <c:v>10.1992</c:v>
                </c:pt>
                <c:pt idx="672">
                  <c:v>10.1963</c:v>
                </c:pt>
                <c:pt idx="673">
                  <c:v>10.2175</c:v>
                </c:pt>
                <c:pt idx="674">
                  <c:v>10.18</c:v>
                </c:pt>
                <c:pt idx="675">
                  <c:v>10.1963</c:v>
                </c:pt>
                <c:pt idx="676">
                  <c:v>10.2308</c:v>
                </c:pt>
                <c:pt idx="677">
                  <c:v>10.2067</c:v>
                </c:pt>
                <c:pt idx="678">
                  <c:v>10.1954</c:v>
                </c:pt>
                <c:pt idx="679">
                  <c:v>10.1971</c:v>
                </c:pt>
                <c:pt idx="680">
                  <c:v>10.2008</c:v>
                </c:pt>
                <c:pt idx="681">
                  <c:v>10.2121</c:v>
                </c:pt>
                <c:pt idx="682">
                  <c:v>10.1829</c:v>
                </c:pt>
                <c:pt idx="683">
                  <c:v>10.1846</c:v>
                </c:pt>
                <c:pt idx="684">
                  <c:v>10.1729</c:v>
                </c:pt>
                <c:pt idx="685">
                  <c:v>10.1308</c:v>
                </c:pt>
                <c:pt idx="686">
                  <c:v>10.1029</c:v>
                </c:pt>
                <c:pt idx="687">
                  <c:v>10.1346</c:v>
                </c:pt>
                <c:pt idx="688">
                  <c:v>10.13</c:v>
                </c:pt>
                <c:pt idx="689">
                  <c:v>10.1388</c:v>
                </c:pt>
                <c:pt idx="690">
                  <c:v>10.1612</c:v>
                </c:pt>
                <c:pt idx="691">
                  <c:v>10.1663</c:v>
                </c:pt>
                <c:pt idx="692">
                  <c:v>10.1858</c:v>
                </c:pt>
                <c:pt idx="693">
                  <c:v>10.2137</c:v>
                </c:pt>
                <c:pt idx="694">
                  <c:v>10.2192</c:v>
                </c:pt>
                <c:pt idx="695">
                  <c:v>10.2338</c:v>
                </c:pt>
                <c:pt idx="696">
                  <c:v>10.2312</c:v>
                </c:pt>
                <c:pt idx="697">
                  <c:v>10.2567</c:v>
                </c:pt>
                <c:pt idx="698">
                  <c:v>10.2583</c:v>
                </c:pt>
                <c:pt idx="699">
                  <c:v>10.2583</c:v>
                </c:pt>
                <c:pt idx="700">
                  <c:v>10.2575</c:v>
                </c:pt>
                <c:pt idx="701">
                  <c:v>10.2642</c:v>
                </c:pt>
                <c:pt idx="702">
                  <c:v>10.2621</c:v>
                </c:pt>
                <c:pt idx="703">
                  <c:v>10.2808</c:v>
                </c:pt>
                <c:pt idx="704">
                  <c:v>10.3033</c:v>
                </c:pt>
                <c:pt idx="705">
                  <c:v>10.2967</c:v>
                </c:pt>
                <c:pt idx="706">
                  <c:v>10.2946</c:v>
                </c:pt>
                <c:pt idx="707">
                  <c:v>10.2692</c:v>
                </c:pt>
                <c:pt idx="708">
                  <c:v>10.2546</c:v>
                </c:pt>
                <c:pt idx="709">
                  <c:v>10.235</c:v>
                </c:pt>
                <c:pt idx="710">
                  <c:v>10.2529</c:v>
                </c:pt>
                <c:pt idx="711">
                  <c:v>10.2696</c:v>
                </c:pt>
                <c:pt idx="712">
                  <c:v>10.27</c:v>
                </c:pt>
                <c:pt idx="713">
                  <c:v>10.235</c:v>
                </c:pt>
                <c:pt idx="714">
                  <c:v>10.2317</c:v>
                </c:pt>
                <c:pt idx="715">
                  <c:v>10.2575</c:v>
                </c:pt>
                <c:pt idx="716">
                  <c:v>10.2267</c:v>
                </c:pt>
                <c:pt idx="717">
                  <c:v>10.2342</c:v>
                </c:pt>
                <c:pt idx="718">
                  <c:v>10.2583</c:v>
                </c:pt>
                <c:pt idx="719">
                  <c:v>10.25</c:v>
                </c:pt>
                <c:pt idx="720">
                  <c:v>10.2354</c:v>
                </c:pt>
                <c:pt idx="721">
                  <c:v>10.2162</c:v>
                </c:pt>
                <c:pt idx="722">
                  <c:v>10.2079</c:v>
                </c:pt>
                <c:pt idx="723">
                  <c:v>10.1842</c:v>
                </c:pt>
                <c:pt idx="724">
                  <c:v>10.19</c:v>
                </c:pt>
                <c:pt idx="725">
                  <c:v>10.2029</c:v>
                </c:pt>
                <c:pt idx="726">
                  <c:v>10.2075</c:v>
                </c:pt>
                <c:pt idx="727">
                  <c:v>10.1896</c:v>
                </c:pt>
                <c:pt idx="728">
                  <c:v>10.2167</c:v>
                </c:pt>
                <c:pt idx="729">
                  <c:v>10.2121</c:v>
                </c:pt>
                <c:pt idx="730">
                  <c:v>10.1979</c:v>
                </c:pt>
                <c:pt idx="731">
                  <c:v>10.2025</c:v>
                </c:pt>
                <c:pt idx="732">
                  <c:v>10.2425</c:v>
                </c:pt>
                <c:pt idx="733">
                  <c:v>10.2283</c:v>
                </c:pt>
                <c:pt idx="734">
                  <c:v>10.2038</c:v>
                </c:pt>
                <c:pt idx="735">
                  <c:v>10.1871</c:v>
                </c:pt>
                <c:pt idx="736">
                  <c:v>10.1737</c:v>
                </c:pt>
                <c:pt idx="737">
                  <c:v>10.1671</c:v>
                </c:pt>
                <c:pt idx="738">
                  <c:v>10.1767</c:v>
                </c:pt>
                <c:pt idx="739">
                  <c:v>10.2008</c:v>
                </c:pt>
                <c:pt idx="740">
                  <c:v>10.1758</c:v>
                </c:pt>
                <c:pt idx="741">
                  <c:v>10.1379</c:v>
                </c:pt>
                <c:pt idx="742">
                  <c:v>10.1375</c:v>
                </c:pt>
                <c:pt idx="743">
                  <c:v>10.14</c:v>
                </c:pt>
                <c:pt idx="744">
                  <c:v>10.13</c:v>
                </c:pt>
                <c:pt idx="745">
                  <c:v>10.1367</c:v>
                </c:pt>
                <c:pt idx="746">
                  <c:v>10.1363</c:v>
                </c:pt>
                <c:pt idx="747">
                  <c:v>10.1225</c:v>
                </c:pt>
                <c:pt idx="748">
                  <c:v>10.1117</c:v>
                </c:pt>
                <c:pt idx="749">
                  <c:v>10.0688</c:v>
                </c:pt>
                <c:pt idx="750">
                  <c:v>10.0658</c:v>
                </c:pt>
                <c:pt idx="751">
                  <c:v>10.0379</c:v>
                </c:pt>
                <c:pt idx="752">
                  <c:v>10.0796</c:v>
                </c:pt>
                <c:pt idx="753">
                  <c:v>10.0854</c:v>
                </c:pt>
                <c:pt idx="754">
                  <c:v>10.0617</c:v>
                </c:pt>
                <c:pt idx="755">
                  <c:v>10.0617</c:v>
                </c:pt>
                <c:pt idx="756">
                  <c:v>10.0575</c:v>
                </c:pt>
                <c:pt idx="757">
                  <c:v>10.0446</c:v>
                </c:pt>
                <c:pt idx="758">
                  <c:v>10.0337</c:v>
                </c:pt>
                <c:pt idx="759">
                  <c:v>10.0013</c:v>
                </c:pt>
                <c:pt idx="760">
                  <c:v>10.0225</c:v>
                </c:pt>
                <c:pt idx="761">
                  <c:v>10.0033</c:v>
                </c:pt>
                <c:pt idx="762">
                  <c:v>9.99208</c:v>
                </c:pt>
                <c:pt idx="763">
                  <c:v>9.97625</c:v>
                </c:pt>
                <c:pt idx="764">
                  <c:v>9.98542</c:v>
                </c:pt>
                <c:pt idx="765">
                  <c:v>9.98083</c:v>
                </c:pt>
                <c:pt idx="766">
                  <c:v>9.98042</c:v>
                </c:pt>
                <c:pt idx="767">
                  <c:v>9.98083</c:v>
                </c:pt>
                <c:pt idx="768">
                  <c:v>9.94917</c:v>
                </c:pt>
                <c:pt idx="769">
                  <c:v>9.94625</c:v>
                </c:pt>
                <c:pt idx="770">
                  <c:v>9.94958</c:v>
                </c:pt>
                <c:pt idx="771">
                  <c:v>9.92125</c:v>
                </c:pt>
                <c:pt idx="772">
                  <c:v>9.90542</c:v>
                </c:pt>
                <c:pt idx="773">
                  <c:v>9.94</c:v>
                </c:pt>
                <c:pt idx="774">
                  <c:v>9.95167</c:v>
                </c:pt>
                <c:pt idx="775">
                  <c:v>9.94042</c:v>
                </c:pt>
                <c:pt idx="776">
                  <c:v>9.93458</c:v>
                </c:pt>
                <c:pt idx="777">
                  <c:v>9.91208</c:v>
                </c:pt>
                <c:pt idx="778">
                  <c:v>9.90667</c:v>
                </c:pt>
                <c:pt idx="779">
                  <c:v>9.88542</c:v>
                </c:pt>
                <c:pt idx="780">
                  <c:v>9.87083</c:v>
                </c:pt>
                <c:pt idx="781">
                  <c:v>9.8875</c:v>
                </c:pt>
                <c:pt idx="782">
                  <c:v>9.9</c:v>
                </c:pt>
                <c:pt idx="783">
                  <c:v>9.89042</c:v>
                </c:pt>
                <c:pt idx="784">
                  <c:v>9.89167</c:v>
                </c:pt>
                <c:pt idx="785">
                  <c:v>9.90167</c:v>
                </c:pt>
                <c:pt idx="786">
                  <c:v>9.875</c:v>
                </c:pt>
                <c:pt idx="787">
                  <c:v>9.87167</c:v>
                </c:pt>
                <c:pt idx="788">
                  <c:v>9.87833</c:v>
                </c:pt>
                <c:pt idx="789">
                  <c:v>9.86625</c:v>
                </c:pt>
                <c:pt idx="790">
                  <c:v>9.87667</c:v>
                </c:pt>
                <c:pt idx="791">
                  <c:v>9.83792</c:v>
                </c:pt>
                <c:pt idx="792">
                  <c:v>9.83458</c:v>
                </c:pt>
                <c:pt idx="793">
                  <c:v>9.8225</c:v>
                </c:pt>
                <c:pt idx="794">
                  <c:v>9.83042</c:v>
                </c:pt>
                <c:pt idx="795">
                  <c:v>9.8375</c:v>
                </c:pt>
                <c:pt idx="796">
                  <c:v>9.82917</c:v>
                </c:pt>
                <c:pt idx="797">
                  <c:v>9.80583</c:v>
                </c:pt>
                <c:pt idx="798">
                  <c:v>9.78708</c:v>
                </c:pt>
                <c:pt idx="799">
                  <c:v>9.78833</c:v>
                </c:pt>
                <c:pt idx="800">
                  <c:v>9.78875</c:v>
                </c:pt>
                <c:pt idx="801">
                  <c:v>9.78625</c:v>
                </c:pt>
                <c:pt idx="802">
                  <c:v>9.80542</c:v>
                </c:pt>
                <c:pt idx="803">
                  <c:v>9.79083</c:v>
                </c:pt>
                <c:pt idx="804">
                  <c:v>9.74792</c:v>
                </c:pt>
                <c:pt idx="805">
                  <c:v>9.73333</c:v>
                </c:pt>
                <c:pt idx="806">
                  <c:v>9.73042</c:v>
                </c:pt>
                <c:pt idx="807">
                  <c:v>9.7225</c:v>
                </c:pt>
                <c:pt idx="808">
                  <c:v>9.73208</c:v>
                </c:pt>
                <c:pt idx="809">
                  <c:v>9.72792</c:v>
                </c:pt>
                <c:pt idx="810">
                  <c:v>9.72458</c:v>
                </c:pt>
                <c:pt idx="811">
                  <c:v>9.72917</c:v>
                </c:pt>
                <c:pt idx="812">
                  <c:v>9.71958</c:v>
                </c:pt>
                <c:pt idx="813">
                  <c:v>9.73208</c:v>
                </c:pt>
                <c:pt idx="814">
                  <c:v>9.73042</c:v>
                </c:pt>
                <c:pt idx="815">
                  <c:v>9.70625</c:v>
                </c:pt>
                <c:pt idx="816">
                  <c:v>9.7025</c:v>
                </c:pt>
                <c:pt idx="817">
                  <c:v>9.69375</c:v>
                </c:pt>
                <c:pt idx="818">
                  <c:v>9.67</c:v>
                </c:pt>
                <c:pt idx="819">
                  <c:v>9.6675</c:v>
                </c:pt>
                <c:pt idx="820">
                  <c:v>9.66667</c:v>
                </c:pt>
                <c:pt idx="821">
                  <c:v>9.66583</c:v>
                </c:pt>
                <c:pt idx="822">
                  <c:v>9.64917</c:v>
                </c:pt>
                <c:pt idx="823">
                  <c:v>9.64625</c:v>
                </c:pt>
                <c:pt idx="824">
                  <c:v>9.64458</c:v>
                </c:pt>
                <c:pt idx="825">
                  <c:v>9.63333</c:v>
                </c:pt>
                <c:pt idx="826">
                  <c:v>9.60792</c:v>
                </c:pt>
                <c:pt idx="827">
                  <c:v>9.59625</c:v>
                </c:pt>
                <c:pt idx="828">
                  <c:v>9.58542</c:v>
                </c:pt>
                <c:pt idx="829">
                  <c:v>9.59125</c:v>
                </c:pt>
                <c:pt idx="830">
                  <c:v>9.60167</c:v>
                </c:pt>
                <c:pt idx="831">
                  <c:v>9.59917</c:v>
                </c:pt>
                <c:pt idx="832">
                  <c:v>9.57167</c:v>
                </c:pt>
                <c:pt idx="833">
                  <c:v>9.55583</c:v>
                </c:pt>
                <c:pt idx="834">
                  <c:v>9.56583</c:v>
                </c:pt>
                <c:pt idx="835">
                  <c:v>9.5575</c:v>
                </c:pt>
                <c:pt idx="836">
                  <c:v>9.56208</c:v>
                </c:pt>
                <c:pt idx="837">
                  <c:v>9.57042</c:v>
                </c:pt>
                <c:pt idx="838">
                  <c:v>9.54958</c:v>
                </c:pt>
                <c:pt idx="839">
                  <c:v>9.54292</c:v>
                </c:pt>
                <c:pt idx="840">
                  <c:v>9.58083</c:v>
                </c:pt>
                <c:pt idx="841">
                  <c:v>9.57208</c:v>
                </c:pt>
                <c:pt idx="842">
                  <c:v>9.56458</c:v>
                </c:pt>
                <c:pt idx="843">
                  <c:v>9.55958</c:v>
                </c:pt>
                <c:pt idx="844">
                  <c:v>9.585</c:v>
                </c:pt>
                <c:pt idx="845">
                  <c:v>9.58708</c:v>
                </c:pt>
                <c:pt idx="846">
                  <c:v>9.55917</c:v>
                </c:pt>
                <c:pt idx="847">
                  <c:v>9.53417</c:v>
                </c:pt>
                <c:pt idx="848">
                  <c:v>9.53583</c:v>
                </c:pt>
                <c:pt idx="849">
                  <c:v>9.53875</c:v>
                </c:pt>
                <c:pt idx="850">
                  <c:v>9.56</c:v>
                </c:pt>
                <c:pt idx="851">
                  <c:v>9.55292</c:v>
                </c:pt>
                <c:pt idx="852">
                  <c:v>9.54375</c:v>
                </c:pt>
                <c:pt idx="853">
                  <c:v>9.51708</c:v>
                </c:pt>
                <c:pt idx="854">
                  <c:v>9.49708</c:v>
                </c:pt>
                <c:pt idx="855">
                  <c:v>9.54542</c:v>
                </c:pt>
                <c:pt idx="856">
                  <c:v>9.56458</c:v>
                </c:pt>
                <c:pt idx="857">
                  <c:v>9.575</c:v>
                </c:pt>
                <c:pt idx="858">
                  <c:v>9.59167</c:v>
                </c:pt>
                <c:pt idx="859">
                  <c:v>9.57583</c:v>
                </c:pt>
                <c:pt idx="860">
                  <c:v>9.59042</c:v>
                </c:pt>
                <c:pt idx="861">
                  <c:v>9.58</c:v>
                </c:pt>
                <c:pt idx="862">
                  <c:v>9.5775</c:v>
                </c:pt>
                <c:pt idx="863">
                  <c:v>9.57708</c:v>
                </c:pt>
                <c:pt idx="864">
                  <c:v>9.56458</c:v>
                </c:pt>
                <c:pt idx="865">
                  <c:v>9.61833</c:v>
                </c:pt>
                <c:pt idx="866">
                  <c:v>9.59167</c:v>
                </c:pt>
                <c:pt idx="867">
                  <c:v>9.57292</c:v>
                </c:pt>
                <c:pt idx="868">
                  <c:v>9.57292</c:v>
                </c:pt>
                <c:pt idx="869">
                  <c:v>9.56542</c:v>
                </c:pt>
                <c:pt idx="870">
                  <c:v>9.56333</c:v>
                </c:pt>
                <c:pt idx="871">
                  <c:v>9.56125</c:v>
                </c:pt>
                <c:pt idx="872">
                  <c:v>9.57958</c:v>
                </c:pt>
                <c:pt idx="873">
                  <c:v>9.58417</c:v>
                </c:pt>
                <c:pt idx="874">
                  <c:v>9.57917</c:v>
                </c:pt>
                <c:pt idx="875">
                  <c:v>9.565</c:v>
                </c:pt>
                <c:pt idx="876">
                  <c:v>9.56125</c:v>
                </c:pt>
                <c:pt idx="877">
                  <c:v>9.64792</c:v>
                </c:pt>
                <c:pt idx="878">
                  <c:v>9.65125</c:v>
                </c:pt>
                <c:pt idx="879">
                  <c:v>9.66625</c:v>
                </c:pt>
                <c:pt idx="880">
                  <c:v>9.67875</c:v>
                </c:pt>
                <c:pt idx="881">
                  <c:v>9.66958</c:v>
                </c:pt>
                <c:pt idx="882">
                  <c:v>9.65542</c:v>
                </c:pt>
                <c:pt idx="883">
                  <c:v>9.67208</c:v>
                </c:pt>
                <c:pt idx="884">
                  <c:v>9.6425</c:v>
                </c:pt>
                <c:pt idx="885">
                  <c:v>9.64917</c:v>
                </c:pt>
                <c:pt idx="886">
                  <c:v>9.68708</c:v>
                </c:pt>
                <c:pt idx="887">
                  <c:v>9.66917</c:v>
                </c:pt>
                <c:pt idx="888">
                  <c:v>9.63958</c:v>
                </c:pt>
                <c:pt idx="889">
                  <c:v>9.64</c:v>
                </c:pt>
                <c:pt idx="890">
                  <c:v>9.66292</c:v>
                </c:pt>
                <c:pt idx="891">
                  <c:v>9.6725</c:v>
                </c:pt>
                <c:pt idx="892">
                  <c:v>9.68458</c:v>
                </c:pt>
                <c:pt idx="893">
                  <c:v>9.68917</c:v>
                </c:pt>
                <c:pt idx="894">
                  <c:v>9.70583</c:v>
                </c:pt>
                <c:pt idx="895">
                  <c:v>9.6725</c:v>
                </c:pt>
                <c:pt idx="896">
                  <c:v>9.715</c:v>
                </c:pt>
                <c:pt idx="897">
                  <c:v>9.70875</c:v>
                </c:pt>
                <c:pt idx="898">
                  <c:v>9.715</c:v>
                </c:pt>
                <c:pt idx="899">
                  <c:v>9.73542</c:v>
                </c:pt>
                <c:pt idx="900">
                  <c:v>9.77125</c:v>
                </c:pt>
                <c:pt idx="901">
                  <c:v>9.78542</c:v>
                </c:pt>
                <c:pt idx="902">
                  <c:v>9.78833</c:v>
                </c:pt>
                <c:pt idx="903">
                  <c:v>9.8</c:v>
                </c:pt>
                <c:pt idx="904">
                  <c:v>9.83833</c:v>
                </c:pt>
                <c:pt idx="905">
                  <c:v>9.82333</c:v>
                </c:pt>
                <c:pt idx="906">
                  <c:v>9.85625</c:v>
                </c:pt>
                <c:pt idx="907">
                  <c:v>9.87208</c:v>
                </c:pt>
                <c:pt idx="908">
                  <c:v>9.88</c:v>
                </c:pt>
                <c:pt idx="909">
                  <c:v>9.86667</c:v>
                </c:pt>
                <c:pt idx="910">
                  <c:v>9.87833</c:v>
                </c:pt>
                <c:pt idx="911">
                  <c:v>9.90125</c:v>
                </c:pt>
                <c:pt idx="912">
                  <c:v>9.93333</c:v>
                </c:pt>
                <c:pt idx="913">
                  <c:v>9.91292</c:v>
                </c:pt>
                <c:pt idx="914">
                  <c:v>9.94417</c:v>
                </c:pt>
                <c:pt idx="915">
                  <c:v>9.95583</c:v>
                </c:pt>
                <c:pt idx="916">
                  <c:v>9.94542</c:v>
                </c:pt>
                <c:pt idx="917">
                  <c:v>9.93625</c:v>
                </c:pt>
                <c:pt idx="918">
                  <c:v>9.9725</c:v>
                </c:pt>
                <c:pt idx="919">
                  <c:v>9.97917</c:v>
                </c:pt>
                <c:pt idx="920">
                  <c:v>9.9625</c:v>
                </c:pt>
                <c:pt idx="921">
                  <c:v>9.9825</c:v>
                </c:pt>
                <c:pt idx="922">
                  <c:v>10.0092</c:v>
                </c:pt>
                <c:pt idx="923">
                  <c:v>9.9925</c:v>
                </c:pt>
                <c:pt idx="924">
                  <c:v>10.0204</c:v>
                </c:pt>
                <c:pt idx="925">
                  <c:v>10.0108</c:v>
                </c:pt>
                <c:pt idx="926">
                  <c:v>9.96583</c:v>
                </c:pt>
                <c:pt idx="927">
                  <c:v>9.98125</c:v>
                </c:pt>
                <c:pt idx="928">
                  <c:v>9.9832</c:v>
                </c:pt>
                <c:pt idx="929">
                  <c:v>10.026</c:v>
                </c:pt>
                <c:pt idx="930">
                  <c:v>10.0536</c:v>
                </c:pt>
                <c:pt idx="931">
                  <c:v>10.0304</c:v>
                </c:pt>
                <c:pt idx="932">
                  <c:v>10.0128</c:v>
                </c:pt>
                <c:pt idx="933">
                  <c:v>10.0152</c:v>
                </c:pt>
                <c:pt idx="934">
                  <c:v>10.002</c:v>
                </c:pt>
                <c:pt idx="935">
                  <c:v>10.0176</c:v>
                </c:pt>
                <c:pt idx="936">
                  <c:v>10.0172</c:v>
                </c:pt>
                <c:pt idx="937">
                  <c:v>9.9836</c:v>
                </c:pt>
                <c:pt idx="938">
                  <c:v>9.9816</c:v>
                </c:pt>
                <c:pt idx="939">
                  <c:v>9.9644</c:v>
                </c:pt>
                <c:pt idx="940">
                  <c:v>9.9808</c:v>
                </c:pt>
                <c:pt idx="941">
                  <c:v>10.0388</c:v>
                </c:pt>
                <c:pt idx="942">
                  <c:v>10.0264</c:v>
                </c:pt>
                <c:pt idx="943">
                  <c:v>10.012</c:v>
                </c:pt>
                <c:pt idx="944">
                  <c:v>10.002</c:v>
                </c:pt>
                <c:pt idx="945">
                  <c:v>10.0148</c:v>
                </c:pt>
                <c:pt idx="946">
                  <c:v>10.012</c:v>
                </c:pt>
                <c:pt idx="947">
                  <c:v>9.9648</c:v>
                </c:pt>
                <c:pt idx="948">
                  <c:v>9.9892</c:v>
                </c:pt>
                <c:pt idx="949">
                  <c:v>9.9968</c:v>
                </c:pt>
                <c:pt idx="950">
                  <c:v>9.9896</c:v>
                </c:pt>
                <c:pt idx="951">
                  <c:v>9.982</c:v>
                </c:pt>
                <c:pt idx="952">
                  <c:v>9.9936</c:v>
                </c:pt>
                <c:pt idx="953">
                  <c:v>9.978</c:v>
                </c:pt>
                <c:pt idx="954">
                  <c:v>9.962</c:v>
                </c:pt>
                <c:pt idx="955">
                  <c:v>9.9744</c:v>
                </c:pt>
                <c:pt idx="956">
                  <c:v>10.0036</c:v>
                </c:pt>
                <c:pt idx="957">
                  <c:v>10.0128</c:v>
                </c:pt>
                <c:pt idx="958">
                  <c:v>10.004</c:v>
                </c:pt>
                <c:pt idx="959">
                  <c:v>9.9748</c:v>
                </c:pt>
                <c:pt idx="960">
                  <c:v>9.9712</c:v>
                </c:pt>
                <c:pt idx="961">
                  <c:v>9.9576</c:v>
                </c:pt>
                <c:pt idx="962">
                  <c:v>9.932</c:v>
                </c:pt>
                <c:pt idx="963">
                  <c:v>9.9328</c:v>
                </c:pt>
                <c:pt idx="964">
                  <c:v>9.9572</c:v>
                </c:pt>
                <c:pt idx="965">
                  <c:v>9.96</c:v>
                </c:pt>
                <c:pt idx="966">
                  <c:v>9.916</c:v>
                </c:pt>
                <c:pt idx="967">
                  <c:v>9.8964</c:v>
                </c:pt>
                <c:pt idx="968">
                  <c:v>9.8992</c:v>
                </c:pt>
                <c:pt idx="969">
                  <c:v>9.8704</c:v>
                </c:pt>
                <c:pt idx="970">
                  <c:v>9.9052</c:v>
                </c:pt>
                <c:pt idx="971">
                  <c:v>9.9608</c:v>
                </c:pt>
                <c:pt idx="972">
                  <c:v>9.9304</c:v>
                </c:pt>
                <c:pt idx="973">
                  <c:v>9.8976</c:v>
                </c:pt>
                <c:pt idx="974">
                  <c:v>9.8784</c:v>
                </c:pt>
                <c:pt idx="975">
                  <c:v>9.8696</c:v>
                </c:pt>
                <c:pt idx="976">
                  <c:v>9.8604</c:v>
                </c:pt>
                <c:pt idx="977">
                  <c:v>9.8664</c:v>
                </c:pt>
                <c:pt idx="978">
                  <c:v>9.8568</c:v>
                </c:pt>
                <c:pt idx="979">
                  <c:v>9.8444</c:v>
                </c:pt>
                <c:pt idx="980">
                  <c:v>9.8436</c:v>
                </c:pt>
                <c:pt idx="981">
                  <c:v>9.8588</c:v>
                </c:pt>
                <c:pt idx="982">
                  <c:v>9.8556</c:v>
                </c:pt>
                <c:pt idx="983">
                  <c:v>9.8368</c:v>
                </c:pt>
                <c:pt idx="984">
                  <c:v>9.8768</c:v>
                </c:pt>
                <c:pt idx="985">
                  <c:v>9.8524</c:v>
                </c:pt>
                <c:pt idx="986">
                  <c:v>9.832</c:v>
                </c:pt>
                <c:pt idx="987">
                  <c:v>9.8376</c:v>
                </c:pt>
                <c:pt idx="988">
                  <c:v>9.8244</c:v>
                </c:pt>
                <c:pt idx="989">
                  <c:v>9.8056</c:v>
                </c:pt>
                <c:pt idx="990">
                  <c:v>9.7896</c:v>
                </c:pt>
                <c:pt idx="991">
                  <c:v>9.8148</c:v>
                </c:pt>
                <c:pt idx="992">
                  <c:v>9.8252</c:v>
                </c:pt>
                <c:pt idx="993">
                  <c:v>9.8064</c:v>
                </c:pt>
                <c:pt idx="994">
                  <c:v>9.7696</c:v>
                </c:pt>
                <c:pt idx="995">
                  <c:v>9.7748</c:v>
                </c:pt>
                <c:pt idx="996">
                  <c:v>9.786</c:v>
                </c:pt>
                <c:pt idx="997">
                  <c:v>9.7888</c:v>
                </c:pt>
                <c:pt idx="998">
                  <c:v>9.7956</c:v>
                </c:pt>
                <c:pt idx="999">
                  <c:v>9.8212</c:v>
                </c:pt>
                <c:pt idx="1000">
                  <c:v>9.8364</c:v>
                </c:pt>
                <c:pt idx="1001">
                  <c:v>9.8172</c:v>
                </c:pt>
                <c:pt idx="1002">
                  <c:v>9.8224</c:v>
                </c:pt>
                <c:pt idx="1003">
                  <c:v>9.8176</c:v>
                </c:pt>
                <c:pt idx="1004">
                  <c:v>9.8072</c:v>
                </c:pt>
                <c:pt idx="1005">
                  <c:v>9.812</c:v>
                </c:pt>
                <c:pt idx="1006">
                  <c:v>9.826</c:v>
                </c:pt>
                <c:pt idx="1007">
                  <c:v>9.8228</c:v>
                </c:pt>
                <c:pt idx="1008">
                  <c:v>9.8112</c:v>
                </c:pt>
                <c:pt idx="1009">
                  <c:v>9.7952</c:v>
                </c:pt>
                <c:pt idx="1010">
                  <c:v>9.7972</c:v>
                </c:pt>
                <c:pt idx="1011">
                  <c:v>9.7988</c:v>
                </c:pt>
                <c:pt idx="1012">
                  <c:v>9.804</c:v>
                </c:pt>
                <c:pt idx="1013">
                  <c:v>9.83</c:v>
                </c:pt>
                <c:pt idx="1014">
                  <c:v>9.8396</c:v>
                </c:pt>
                <c:pt idx="1015">
                  <c:v>9.81</c:v>
                </c:pt>
                <c:pt idx="1016">
                  <c:v>9.7972</c:v>
                </c:pt>
                <c:pt idx="1017">
                  <c:v>9.7908</c:v>
                </c:pt>
                <c:pt idx="1018">
                  <c:v>9.7652</c:v>
                </c:pt>
                <c:pt idx="1019">
                  <c:v>9.774</c:v>
                </c:pt>
                <c:pt idx="1020">
                  <c:v>9.7856</c:v>
                </c:pt>
                <c:pt idx="1021">
                  <c:v>9.7924</c:v>
                </c:pt>
                <c:pt idx="1022">
                  <c:v>9.7568</c:v>
                </c:pt>
                <c:pt idx="1023">
                  <c:v>9.7532</c:v>
                </c:pt>
                <c:pt idx="1024">
                  <c:v>9.7308</c:v>
                </c:pt>
                <c:pt idx="1025">
                  <c:v>9.7448</c:v>
                </c:pt>
                <c:pt idx="1026">
                  <c:v>9.7648</c:v>
                </c:pt>
                <c:pt idx="1027">
                  <c:v>9.7864</c:v>
                </c:pt>
                <c:pt idx="1028">
                  <c:v>9.7768</c:v>
                </c:pt>
                <c:pt idx="1029">
                  <c:v>9.7512</c:v>
                </c:pt>
                <c:pt idx="1030">
                  <c:v>9.7184</c:v>
                </c:pt>
                <c:pt idx="1031">
                  <c:v>9.7232</c:v>
                </c:pt>
                <c:pt idx="1032">
                  <c:v>9.7248</c:v>
                </c:pt>
                <c:pt idx="1033">
                  <c:v>9.7336</c:v>
                </c:pt>
                <c:pt idx="1034">
                  <c:v>9.7296</c:v>
                </c:pt>
                <c:pt idx="1035">
                  <c:v>9.7152</c:v>
                </c:pt>
                <c:pt idx="1036">
                  <c:v>9.704</c:v>
                </c:pt>
                <c:pt idx="1037">
                  <c:v>9.692</c:v>
                </c:pt>
                <c:pt idx="1038">
                  <c:v>9.6892</c:v>
                </c:pt>
                <c:pt idx="1039">
                  <c:v>9.6732</c:v>
                </c:pt>
                <c:pt idx="1040">
                  <c:v>9.6836</c:v>
                </c:pt>
                <c:pt idx="1041">
                  <c:v>9.7148</c:v>
                </c:pt>
                <c:pt idx="1042">
                  <c:v>9.71359999999999</c:v>
                </c:pt>
                <c:pt idx="1043">
                  <c:v>9.6988</c:v>
                </c:pt>
                <c:pt idx="1044">
                  <c:v>9.6768</c:v>
                </c:pt>
                <c:pt idx="1045">
                  <c:v>9.6788</c:v>
                </c:pt>
                <c:pt idx="1046">
                  <c:v>9.6916</c:v>
                </c:pt>
                <c:pt idx="1047">
                  <c:v>9.6788</c:v>
                </c:pt>
                <c:pt idx="1048">
                  <c:v>9.69</c:v>
                </c:pt>
                <c:pt idx="1049">
                  <c:v>9.6688</c:v>
                </c:pt>
                <c:pt idx="1050">
                  <c:v>9.6512</c:v>
                </c:pt>
                <c:pt idx="1051">
                  <c:v>9.64</c:v>
                </c:pt>
                <c:pt idx="1052">
                  <c:v>9.6348</c:v>
                </c:pt>
                <c:pt idx="1053">
                  <c:v>9.6308</c:v>
                </c:pt>
                <c:pt idx="1054">
                  <c:v>9.6288</c:v>
                </c:pt>
                <c:pt idx="1055">
                  <c:v>9.6444</c:v>
                </c:pt>
                <c:pt idx="1056">
                  <c:v>9.6268</c:v>
                </c:pt>
                <c:pt idx="1057">
                  <c:v>9.6132</c:v>
                </c:pt>
                <c:pt idx="1058">
                  <c:v>9.6128</c:v>
                </c:pt>
                <c:pt idx="1059">
                  <c:v>9.6216</c:v>
                </c:pt>
                <c:pt idx="1060">
                  <c:v>9.5756</c:v>
                </c:pt>
                <c:pt idx="1061">
                  <c:v>9.5748</c:v>
                </c:pt>
                <c:pt idx="1062">
                  <c:v>9.594</c:v>
                </c:pt>
                <c:pt idx="1063">
                  <c:v>9.5832</c:v>
                </c:pt>
                <c:pt idx="1064">
                  <c:v>9.5524</c:v>
                </c:pt>
                <c:pt idx="1065">
                  <c:v>9.5624</c:v>
                </c:pt>
                <c:pt idx="1066">
                  <c:v>9.5664</c:v>
                </c:pt>
                <c:pt idx="1067">
                  <c:v>9.5184</c:v>
                </c:pt>
                <c:pt idx="1068">
                  <c:v>9.5248</c:v>
                </c:pt>
                <c:pt idx="1069">
                  <c:v>9.526</c:v>
                </c:pt>
                <c:pt idx="1070">
                  <c:v>9.5244</c:v>
                </c:pt>
                <c:pt idx="1071">
                  <c:v>9.5296</c:v>
                </c:pt>
                <c:pt idx="1072">
                  <c:v>9.5148</c:v>
                </c:pt>
                <c:pt idx="1073">
                  <c:v>9.45</c:v>
                </c:pt>
                <c:pt idx="1074">
                  <c:v>9.4372</c:v>
                </c:pt>
                <c:pt idx="1075">
                  <c:v>9.468</c:v>
                </c:pt>
                <c:pt idx="1076">
                  <c:v>9.4736</c:v>
                </c:pt>
                <c:pt idx="1077">
                  <c:v>9.4676</c:v>
                </c:pt>
                <c:pt idx="1078">
                  <c:v>9.454</c:v>
                </c:pt>
                <c:pt idx="1079">
                  <c:v>9.4504</c:v>
                </c:pt>
                <c:pt idx="1080">
                  <c:v>9.446</c:v>
                </c:pt>
                <c:pt idx="1081">
                  <c:v>9.4236</c:v>
                </c:pt>
                <c:pt idx="1082">
                  <c:v>9.4072</c:v>
                </c:pt>
                <c:pt idx="1083">
                  <c:v>9.4256</c:v>
                </c:pt>
                <c:pt idx="1084">
                  <c:v>9.4144</c:v>
                </c:pt>
                <c:pt idx="1085">
                  <c:v>9.4016</c:v>
                </c:pt>
                <c:pt idx="1086">
                  <c:v>9.3804</c:v>
                </c:pt>
                <c:pt idx="1087">
                  <c:v>9.3644</c:v>
                </c:pt>
                <c:pt idx="1088">
                  <c:v>9.3544</c:v>
                </c:pt>
                <c:pt idx="1089">
                  <c:v>9.3604</c:v>
                </c:pt>
                <c:pt idx="1090">
                  <c:v>9.3616</c:v>
                </c:pt>
                <c:pt idx="1091">
                  <c:v>9.3452</c:v>
                </c:pt>
                <c:pt idx="1092">
                  <c:v>9.3232</c:v>
                </c:pt>
                <c:pt idx="1093">
                  <c:v>9.3144</c:v>
                </c:pt>
                <c:pt idx="1094">
                  <c:v>9.3</c:v>
                </c:pt>
                <c:pt idx="1095">
                  <c:v>9.2884</c:v>
                </c:pt>
                <c:pt idx="1096">
                  <c:v>9.2836</c:v>
                </c:pt>
                <c:pt idx="1097">
                  <c:v>9.298</c:v>
                </c:pt>
                <c:pt idx="1098">
                  <c:v>9.2812</c:v>
                </c:pt>
                <c:pt idx="1099">
                  <c:v>9.2572</c:v>
                </c:pt>
                <c:pt idx="1100">
                  <c:v>9.2516</c:v>
                </c:pt>
                <c:pt idx="1101">
                  <c:v>9.24</c:v>
                </c:pt>
                <c:pt idx="1102">
                  <c:v>9.2224</c:v>
                </c:pt>
                <c:pt idx="1103">
                  <c:v>9.2452</c:v>
                </c:pt>
                <c:pt idx="1104">
                  <c:v>9.2776</c:v>
                </c:pt>
                <c:pt idx="1105">
                  <c:v>9.2508</c:v>
                </c:pt>
                <c:pt idx="1106">
                  <c:v>9.2588</c:v>
                </c:pt>
                <c:pt idx="1107">
                  <c:v>9.2532</c:v>
                </c:pt>
                <c:pt idx="1108">
                  <c:v>9.2332</c:v>
                </c:pt>
                <c:pt idx="1109">
                  <c:v>9.2344</c:v>
                </c:pt>
                <c:pt idx="1110">
                  <c:v>9.2288</c:v>
                </c:pt>
                <c:pt idx="1111">
                  <c:v>9.2228</c:v>
                </c:pt>
                <c:pt idx="1112">
                  <c:v>9.224</c:v>
                </c:pt>
                <c:pt idx="1113">
                  <c:v>9.1992</c:v>
                </c:pt>
                <c:pt idx="1114">
                  <c:v>9.1728</c:v>
                </c:pt>
                <c:pt idx="1115">
                  <c:v>9.1792</c:v>
                </c:pt>
                <c:pt idx="1116">
                  <c:v>9.1672</c:v>
                </c:pt>
                <c:pt idx="1117">
                  <c:v>9.164</c:v>
                </c:pt>
                <c:pt idx="1118">
                  <c:v>9.1588</c:v>
                </c:pt>
                <c:pt idx="1119">
                  <c:v>9.1244</c:v>
                </c:pt>
                <c:pt idx="1120">
                  <c:v>9.0908</c:v>
                </c:pt>
                <c:pt idx="1121">
                  <c:v>9.0848</c:v>
                </c:pt>
                <c:pt idx="1122">
                  <c:v>9.07</c:v>
                </c:pt>
                <c:pt idx="1123">
                  <c:v>9.0648</c:v>
                </c:pt>
                <c:pt idx="1124">
                  <c:v>9.0556</c:v>
                </c:pt>
                <c:pt idx="1125">
                  <c:v>9.0504</c:v>
                </c:pt>
                <c:pt idx="1126">
                  <c:v>9.038</c:v>
                </c:pt>
                <c:pt idx="1127">
                  <c:v>9.0336</c:v>
                </c:pt>
                <c:pt idx="1128">
                  <c:v>9.0352</c:v>
                </c:pt>
                <c:pt idx="1129">
                  <c:v>9.0164</c:v>
                </c:pt>
                <c:pt idx="1130">
                  <c:v>8.9908</c:v>
                </c:pt>
                <c:pt idx="1131">
                  <c:v>8.994</c:v>
                </c:pt>
                <c:pt idx="1132">
                  <c:v>8.9992</c:v>
                </c:pt>
                <c:pt idx="1133">
                  <c:v>8.9856</c:v>
                </c:pt>
                <c:pt idx="1134">
                  <c:v>8.9868</c:v>
                </c:pt>
                <c:pt idx="1135">
                  <c:v>8.9752</c:v>
                </c:pt>
                <c:pt idx="1136">
                  <c:v>8.9536</c:v>
                </c:pt>
                <c:pt idx="1137">
                  <c:v>8.9564</c:v>
                </c:pt>
                <c:pt idx="1138">
                  <c:v>8.936</c:v>
                </c:pt>
                <c:pt idx="1139">
                  <c:v>8.9556</c:v>
                </c:pt>
                <c:pt idx="1140">
                  <c:v>8.9436</c:v>
                </c:pt>
                <c:pt idx="1141">
                  <c:v>8.9168</c:v>
                </c:pt>
                <c:pt idx="1142">
                  <c:v>8.926</c:v>
                </c:pt>
                <c:pt idx="1143">
                  <c:v>8.922</c:v>
                </c:pt>
                <c:pt idx="1144">
                  <c:v>8.9116</c:v>
                </c:pt>
                <c:pt idx="1145">
                  <c:v>8.906</c:v>
                </c:pt>
                <c:pt idx="1146">
                  <c:v>8.9064</c:v>
                </c:pt>
                <c:pt idx="1147">
                  <c:v>8.894</c:v>
                </c:pt>
                <c:pt idx="1148">
                  <c:v>8.868</c:v>
                </c:pt>
                <c:pt idx="1149">
                  <c:v>8.8424</c:v>
                </c:pt>
                <c:pt idx="1150">
                  <c:v>8.832</c:v>
                </c:pt>
                <c:pt idx="1151">
                  <c:v>8.8104</c:v>
                </c:pt>
                <c:pt idx="1152">
                  <c:v>8.8192</c:v>
                </c:pt>
                <c:pt idx="1153">
                  <c:v>8.8396</c:v>
                </c:pt>
                <c:pt idx="1154">
                  <c:v>8.83</c:v>
                </c:pt>
                <c:pt idx="1155">
                  <c:v>8.7984</c:v>
                </c:pt>
                <c:pt idx="1156">
                  <c:v>8.7908</c:v>
                </c:pt>
                <c:pt idx="1157">
                  <c:v>8.7984</c:v>
                </c:pt>
                <c:pt idx="1158">
                  <c:v>8.7964</c:v>
                </c:pt>
                <c:pt idx="1159">
                  <c:v>8.7944</c:v>
                </c:pt>
                <c:pt idx="1160">
                  <c:v>8.8</c:v>
                </c:pt>
                <c:pt idx="1161">
                  <c:v>8.7684</c:v>
                </c:pt>
                <c:pt idx="1162">
                  <c:v>8.7144</c:v>
                </c:pt>
                <c:pt idx="1163">
                  <c:v>8.7004</c:v>
                </c:pt>
                <c:pt idx="1164">
                  <c:v>8.6964</c:v>
                </c:pt>
                <c:pt idx="1165">
                  <c:v>8.6876</c:v>
                </c:pt>
                <c:pt idx="1166">
                  <c:v>8.612</c:v>
                </c:pt>
                <c:pt idx="1167">
                  <c:v>8.5432</c:v>
                </c:pt>
                <c:pt idx="1168">
                  <c:v>8.5144</c:v>
                </c:pt>
                <c:pt idx="1169">
                  <c:v>8.588</c:v>
                </c:pt>
                <c:pt idx="1170">
                  <c:v>8.6192</c:v>
                </c:pt>
                <c:pt idx="1171">
                  <c:v>8.632</c:v>
                </c:pt>
                <c:pt idx="1172">
                  <c:v>8.6356</c:v>
                </c:pt>
                <c:pt idx="1173">
                  <c:v>8.638</c:v>
                </c:pt>
                <c:pt idx="1174">
                  <c:v>8.6468</c:v>
                </c:pt>
                <c:pt idx="1175">
                  <c:v>8.648</c:v>
                </c:pt>
                <c:pt idx="1176">
                  <c:v>8.6324</c:v>
                </c:pt>
                <c:pt idx="1177">
                  <c:v>8.6528</c:v>
                </c:pt>
                <c:pt idx="1178">
                  <c:v>8.6552</c:v>
                </c:pt>
                <c:pt idx="1179">
                  <c:v>8.6256</c:v>
                </c:pt>
                <c:pt idx="1180">
                  <c:v>8.636</c:v>
                </c:pt>
                <c:pt idx="1181">
                  <c:v>8.6532</c:v>
                </c:pt>
                <c:pt idx="1182">
                  <c:v>8.6636</c:v>
                </c:pt>
                <c:pt idx="1183">
                  <c:v>8.6364</c:v>
                </c:pt>
                <c:pt idx="1184">
                  <c:v>8.6264</c:v>
                </c:pt>
                <c:pt idx="1185">
                  <c:v>8.6272</c:v>
                </c:pt>
                <c:pt idx="1186">
                  <c:v>8.6184</c:v>
                </c:pt>
                <c:pt idx="1187">
                  <c:v>8.6336</c:v>
                </c:pt>
                <c:pt idx="1188">
                  <c:v>8.6384</c:v>
                </c:pt>
                <c:pt idx="1189">
                  <c:v>8.6092</c:v>
                </c:pt>
                <c:pt idx="1190">
                  <c:v>8.5916</c:v>
                </c:pt>
                <c:pt idx="1191">
                  <c:v>8.588</c:v>
                </c:pt>
                <c:pt idx="1192">
                  <c:v>8.5896</c:v>
                </c:pt>
                <c:pt idx="1193">
                  <c:v>8.5836</c:v>
                </c:pt>
                <c:pt idx="1194">
                  <c:v>8.6028</c:v>
                </c:pt>
                <c:pt idx="1195">
                  <c:v>8.606</c:v>
                </c:pt>
                <c:pt idx="1196">
                  <c:v>8.5812</c:v>
                </c:pt>
                <c:pt idx="1197">
                  <c:v>8.5612</c:v>
                </c:pt>
                <c:pt idx="1198">
                  <c:v>8.5528</c:v>
                </c:pt>
                <c:pt idx="1199">
                  <c:v>8.5588</c:v>
                </c:pt>
                <c:pt idx="1200">
                  <c:v>8.5412</c:v>
                </c:pt>
                <c:pt idx="1201">
                  <c:v>8.5672</c:v>
                </c:pt>
                <c:pt idx="1202">
                  <c:v>8.5928</c:v>
                </c:pt>
                <c:pt idx="1203">
                  <c:v>8.572</c:v>
                </c:pt>
                <c:pt idx="1204">
                  <c:v>8.5468</c:v>
                </c:pt>
                <c:pt idx="1205">
                  <c:v>8.5476</c:v>
                </c:pt>
                <c:pt idx="1206">
                  <c:v>8.5368</c:v>
                </c:pt>
                <c:pt idx="1207">
                  <c:v>8.5172</c:v>
                </c:pt>
                <c:pt idx="1208">
                  <c:v>8.5372</c:v>
                </c:pt>
                <c:pt idx="1209">
                  <c:v>8.5408</c:v>
                </c:pt>
                <c:pt idx="1210">
                  <c:v>8.544</c:v>
                </c:pt>
                <c:pt idx="1211">
                  <c:v>8.5292</c:v>
                </c:pt>
                <c:pt idx="1212">
                  <c:v>8.5136</c:v>
                </c:pt>
                <c:pt idx="1213">
                  <c:v>8.4928</c:v>
                </c:pt>
                <c:pt idx="1214">
                  <c:v>8.4784</c:v>
                </c:pt>
                <c:pt idx="1215">
                  <c:v>8.4876</c:v>
                </c:pt>
                <c:pt idx="1216">
                  <c:v>8.5156</c:v>
                </c:pt>
                <c:pt idx="1217">
                  <c:v>8.5188</c:v>
                </c:pt>
                <c:pt idx="1218">
                  <c:v>8.5132</c:v>
                </c:pt>
                <c:pt idx="1219">
                  <c:v>8.4728</c:v>
                </c:pt>
                <c:pt idx="1220">
                  <c:v>8.4552</c:v>
                </c:pt>
                <c:pt idx="1221">
                  <c:v>8.4552</c:v>
                </c:pt>
                <c:pt idx="1222">
                  <c:v>8.4696</c:v>
                </c:pt>
                <c:pt idx="1223">
                  <c:v>8.4844</c:v>
                </c:pt>
                <c:pt idx="1224">
                  <c:v>8.4596</c:v>
                </c:pt>
                <c:pt idx="1225">
                  <c:v>8.4404</c:v>
                </c:pt>
                <c:pt idx="1226">
                  <c:v>8.4368</c:v>
                </c:pt>
                <c:pt idx="1227">
                  <c:v>8.4292</c:v>
                </c:pt>
                <c:pt idx="1228">
                  <c:v>8.43</c:v>
                </c:pt>
                <c:pt idx="1229">
                  <c:v>8.4252</c:v>
                </c:pt>
                <c:pt idx="1230">
                  <c:v>8.4432</c:v>
                </c:pt>
                <c:pt idx="1231">
                  <c:v>8.44</c:v>
                </c:pt>
                <c:pt idx="1232">
                  <c:v>8.4304</c:v>
                </c:pt>
                <c:pt idx="1233">
                  <c:v>8.4596</c:v>
                </c:pt>
                <c:pt idx="1234">
                  <c:v>8.47</c:v>
                </c:pt>
                <c:pt idx="1235">
                  <c:v>8.464</c:v>
                </c:pt>
                <c:pt idx="1236">
                  <c:v>8.4832</c:v>
                </c:pt>
                <c:pt idx="1237">
                  <c:v>8.4988</c:v>
                </c:pt>
                <c:pt idx="1238">
                  <c:v>8.4968</c:v>
                </c:pt>
                <c:pt idx="1239">
                  <c:v>8.4748</c:v>
                </c:pt>
                <c:pt idx="1240">
                  <c:v>8.4876</c:v>
                </c:pt>
                <c:pt idx="1241">
                  <c:v>8.5024</c:v>
                </c:pt>
                <c:pt idx="1242">
                  <c:v>8.486</c:v>
                </c:pt>
                <c:pt idx="1243">
                  <c:v>8.4896</c:v>
                </c:pt>
                <c:pt idx="1244">
                  <c:v>8.506</c:v>
                </c:pt>
                <c:pt idx="1245">
                  <c:v>8.5136</c:v>
                </c:pt>
                <c:pt idx="1246">
                  <c:v>8.5088</c:v>
                </c:pt>
                <c:pt idx="1247">
                  <c:v>8.5008</c:v>
                </c:pt>
                <c:pt idx="1248">
                  <c:v>8.504</c:v>
                </c:pt>
                <c:pt idx="1249">
                  <c:v>8.4816</c:v>
                </c:pt>
                <c:pt idx="1250">
                  <c:v>8.4932</c:v>
                </c:pt>
                <c:pt idx="1251">
                  <c:v>8.512</c:v>
                </c:pt>
                <c:pt idx="1252">
                  <c:v>8.5172</c:v>
                </c:pt>
                <c:pt idx="1253">
                  <c:v>8.4848</c:v>
                </c:pt>
                <c:pt idx="1254">
                  <c:v>8.4588</c:v>
                </c:pt>
                <c:pt idx="1255">
                  <c:v>8.4564</c:v>
                </c:pt>
                <c:pt idx="1256">
                  <c:v>8.4676</c:v>
                </c:pt>
                <c:pt idx="1257">
                  <c:v>8.5064</c:v>
                </c:pt>
                <c:pt idx="1258">
                  <c:v>8.5272</c:v>
                </c:pt>
                <c:pt idx="1259">
                  <c:v>8.5076</c:v>
                </c:pt>
                <c:pt idx="1260">
                  <c:v>8.4792</c:v>
                </c:pt>
                <c:pt idx="1261">
                  <c:v>8.4944</c:v>
                </c:pt>
                <c:pt idx="1262">
                  <c:v>8.4884</c:v>
                </c:pt>
                <c:pt idx="1263">
                  <c:v>8.4596</c:v>
                </c:pt>
                <c:pt idx="1264">
                  <c:v>8.4556</c:v>
                </c:pt>
                <c:pt idx="1265">
                  <c:v>8.4808</c:v>
                </c:pt>
                <c:pt idx="1266">
                  <c:v>8.4956</c:v>
                </c:pt>
                <c:pt idx="1267">
                  <c:v>8.4672</c:v>
                </c:pt>
                <c:pt idx="1268">
                  <c:v>8.4836</c:v>
                </c:pt>
                <c:pt idx="1269">
                  <c:v>8.46</c:v>
                </c:pt>
                <c:pt idx="1270">
                  <c:v>8.4412</c:v>
                </c:pt>
                <c:pt idx="1271">
                  <c:v>8.4612</c:v>
                </c:pt>
                <c:pt idx="1272">
                  <c:v>8.4856</c:v>
                </c:pt>
                <c:pt idx="1273">
                  <c:v>8.4908</c:v>
                </c:pt>
                <c:pt idx="1274">
                  <c:v>8.4868</c:v>
                </c:pt>
                <c:pt idx="1275">
                  <c:v>8.4616</c:v>
                </c:pt>
                <c:pt idx="1276">
                  <c:v>8.4696</c:v>
                </c:pt>
                <c:pt idx="1277">
                  <c:v>8.48</c:v>
                </c:pt>
                <c:pt idx="1278">
                  <c:v>8.4796</c:v>
                </c:pt>
                <c:pt idx="1279">
                  <c:v>8.5016</c:v>
                </c:pt>
                <c:pt idx="1280">
                  <c:v>8.4984</c:v>
                </c:pt>
                <c:pt idx="1281">
                  <c:v>8.4924</c:v>
                </c:pt>
                <c:pt idx="1282">
                  <c:v>8.5116</c:v>
                </c:pt>
                <c:pt idx="1283">
                  <c:v>8.4796</c:v>
                </c:pt>
                <c:pt idx="1284">
                  <c:v>8.4948</c:v>
                </c:pt>
                <c:pt idx="1285">
                  <c:v>8.5428</c:v>
                </c:pt>
                <c:pt idx="1286">
                  <c:v>8.5496</c:v>
                </c:pt>
                <c:pt idx="1287">
                  <c:v>8.5476</c:v>
                </c:pt>
                <c:pt idx="1288">
                  <c:v>8.5652</c:v>
                </c:pt>
                <c:pt idx="1289">
                  <c:v>8.576</c:v>
                </c:pt>
                <c:pt idx="1290">
                  <c:v>8.60000000000001</c:v>
                </c:pt>
                <c:pt idx="1291">
                  <c:v>8.6088</c:v>
                </c:pt>
                <c:pt idx="1292">
                  <c:v>8.5948</c:v>
                </c:pt>
                <c:pt idx="1293">
                  <c:v>8.6564</c:v>
                </c:pt>
                <c:pt idx="1294">
                  <c:v>8.6188</c:v>
                </c:pt>
                <c:pt idx="1295">
                  <c:v>8.6296</c:v>
                </c:pt>
                <c:pt idx="1296">
                  <c:v>8.63</c:v>
                </c:pt>
                <c:pt idx="1297">
                  <c:v>8.6</c:v>
                </c:pt>
                <c:pt idx="1298">
                  <c:v>8.5976</c:v>
                </c:pt>
                <c:pt idx="1299">
                  <c:v>8.604</c:v>
                </c:pt>
                <c:pt idx="1300">
                  <c:v>8.6264</c:v>
                </c:pt>
                <c:pt idx="1301">
                  <c:v>8.6148</c:v>
                </c:pt>
                <c:pt idx="1302">
                  <c:v>8.6084</c:v>
                </c:pt>
                <c:pt idx="1303">
                  <c:v>8.612</c:v>
                </c:pt>
                <c:pt idx="1304">
                  <c:v>8.6288</c:v>
                </c:pt>
                <c:pt idx="1305">
                  <c:v>8.6092</c:v>
                </c:pt>
                <c:pt idx="1306">
                  <c:v>8.618</c:v>
                </c:pt>
                <c:pt idx="1307">
                  <c:v>8.636</c:v>
                </c:pt>
                <c:pt idx="1308">
                  <c:v>8.6496</c:v>
                </c:pt>
                <c:pt idx="1309">
                  <c:v>8.616</c:v>
                </c:pt>
                <c:pt idx="1310">
                  <c:v>8.6376</c:v>
                </c:pt>
                <c:pt idx="1311">
                  <c:v>8.6568</c:v>
                </c:pt>
                <c:pt idx="1312">
                  <c:v>8.6404</c:v>
                </c:pt>
                <c:pt idx="1313">
                  <c:v>8.6696</c:v>
                </c:pt>
                <c:pt idx="1314">
                  <c:v>8.7144</c:v>
                </c:pt>
                <c:pt idx="1315">
                  <c:v>8.6872</c:v>
                </c:pt>
                <c:pt idx="1316">
                  <c:v>8.6836</c:v>
                </c:pt>
                <c:pt idx="1317">
                  <c:v>8.6908</c:v>
                </c:pt>
                <c:pt idx="1318">
                  <c:v>8.696</c:v>
                </c:pt>
                <c:pt idx="1319">
                  <c:v>8.688</c:v>
                </c:pt>
                <c:pt idx="1320">
                  <c:v>8.692</c:v>
                </c:pt>
                <c:pt idx="1321">
                  <c:v>8.69</c:v>
                </c:pt>
                <c:pt idx="1322">
                  <c:v>8.6764</c:v>
                </c:pt>
                <c:pt idx="1323">
                  <c:v>8.652</c:v>
                </c:pt>
                <c:pt idx="1324">
                  <c:v>8.6664</c:v>
                </c:pt>
                <c:pt idx="1325">
                  <c:v>8.70360000000001</c:v>
                </c:pt>
                <c:pt idx="1326">
                  <c:v>8.682</c:v>
                </c:pt>
                <c:pt idx="1327">
                  <c:v>8.6608</c:v>
                </c:pt>
                <c:pt idx="1328">
                  <c:v>8.71</c:v>
                </c:pt>
                <c:pt idx="1329">
                  <c:v>8.7348</c:v>
                </c:pt>
                <c:pt idx="1330">
                  <c:v>8.6932</c:v>
                </c:pt>
                <c:pt idx="1331">
                  <c:v>8.6964</c:v>
                </c:pt>
                <c:pt idx="1332">
                  <c:v>8.6908</c:v>
                </c:pt>
                <c:pt idx="1333">
                  <c:v>8.6828</c:v>
                </c:pt>
                <c:pt idx="1334">
                  <c:v>8.7372</c:v>
                </c:pt>
                <c:pt idx="1335">
                  <c:v>8.7368</c:v>
                </c:pt>
                <c:pt idx="1336">
                  <c:v>8.7228</c:v>
                </c:pt>
                <c:pt idx="1337">
                  <c:v>8.734</c:v>
                </c:pt>
                <c:pt idx="1338">
                  <c:v>8.6928</c:v>
                </c:pt>
                <c:pt idx="1339">
                  <c:v>8.6984</c:v>
                </c:pt>
                <c:pt idx="1340">
                  <c:v>8.6924</c:v>
                </c:pt>
                <c:pt idx="1341">
                  <c:v>8.7052</c:v>
                </c:pt>
                <c:pt idx="1342">
                  <c:v>8.7792</c:v>
                </c:pt>
                <c:pt idx="1343">
                  <c:v>8.7652</c:v>
                </c:pt>
                <c:pt idx="1344">
                  <c:v>8.7308</c:v>
                </c:pt>
                <c:pt idx="1345">
                  <c:v>8.7548</c:v>
                </c:pt>
                <c:pt idx="1346">
                  <c:v>8.7532</c:v>
                </c:pt>
                <c:pt idx="1347">
                  <c:v>8.7312</c:v>
                </c:pt>
                <c:pt idx="1348">
                  <c:v>8.7504</c:v>
                </c:pt>
                <c:pt idx="1349">
                  <c:v>8.7812</c:v>
                </c:pt>
                <c:pt idx="1350">
                  <c:v>8.7696</c:v>
                </c:pt>
                <c:pt idx="1351">
                  <c:v>8.7392</c:v>
                </c:pt>
                <c:pt idx="1352">
                  <c:v>8.7604</c:v>
                </c:pt>
                <c:pt idx="1353">
                  <c:v>8.772</c:v>
                </c:pt>
                <c:pt idx="1354">
                  <c:v>8.77</c:v>
                </c:pt>
                <c:pt idx="1355">
                  <c:v>8.804</c:v>
                </c:pt>
                <c:pt idx="1356">
                  <c:v>8.816</c:v>
                </c:pt>
                <c:pt idx="1357">
                  <c:v>8.8136</c:v>
                </c:pt>
                <c:pt idx="1358">
                  <c:v>8.786</c:v>
                </c:pt>
                <c:pt idx="1359">
                  <c:v>8.778</c:v>
                </c:pt>
                <c:pt idx="1360">
                  <c:v>8.7804</c:v>
                </c:pt>
                <c:pt idx="1361">
                  <c:v>8.7744</c:v>
                </c:pt>
                <c:pt idx="1362">
                  <c:v>8.7836</c:v>
                </c:pt>
                <c:pt idx="1363">
                  <c:v>8.804</c:v>
                </c:pt>
                <c:pt idx="1364">
                  <c:v>8.8088</c:v>
                </c:pt>
                <c:pt idx="1365">
                  <c:v>8.8004</c:v>
                </c:pt>
                <c:pt idx="1366">
                  <c:v>8.836</c:v>
                </c:pt>
                <c:pt idx="1367">
                  <c:v>8.8648</c:v>
                </c:pt>
                <c:pt idx="1368">
                  <c:v>8.8884</c:v>
                </c:pt>
                <c:pt idx="1369">
                  <c:v>8.9144</c:v>
                </c:pt>
                <c:pt idx="1370">
                  <c:v>8.92479999999999</c:v>
                </c:pt>
                <c:pt idx="1371">
                  <c:v>8.9212</c:v>
                </c:pt>
                <c:pt idx="1372">
                  <c:v>8.9356</c:v>
                </c:pt>
                <c:pt idx="1373">
                  <c:v>8.9708</c:v>
                </c:pt>
                <c:pt idx="1374">
                  <c:v>8.9644</c:v>
                </c:pt>
                <c:pt idx="1375">
                  <c:v>8.97</c:v>
                </c:pt>
                <c:pt idx="1376">
                  <c:v>8.9784</c:v>
                </c:pt>
                <c:pt idx="1377">
                  <c:v>8.9824</c:v>
                </c:pt>
                <c:pt idx="1378">
                  <c:v>8.9132</c:v>
                </c:pt>
                <c:pt idx="1379">
                  <c:v>8.9464</c:v>
                </c:pt>
                <c:pt idx="1380">
                  <c:v>8.9564</c:v>
                </c:pt>
                <c:pt idx="1381">
                  <c:v>8.98</c:v>
                </c:pt>
                <c:pt idx="1382">
                  <c:v>8.9736</c:v>
                </c:pt>
                <c:pt idx="1383">
                  <c:v>8.9864</c:v>
                </c:pt>
                <c:pt idx="1384">
                  <c:v>9.016</c:v>
                </c:pt>
                <c:pt idx="1385">
                  <c:v>9.048</c:v>
                </c:pt>
                <c:pt idx="1386">
                  <c:v>9.0456</c:v>
                </c:pt>
                <c:pt idx="1387">
                  <c:v>9.0524</c:v>
                </c:pt>
                <c:pt idx="1388">
                  <c:v>9.0548</c:v>
                </c:pt>
                <c:pt idx="1389">
                  <c:v>9.0824</c:v>
                </c:pt>
                <c:pt idx="1390">
                  <c:v>9.0952</c:v>
                </c:pt>
                <c:pt idx="1391">
                  <c:v>9.0924</c:v>
                </c:pt>
                <c:pt idx="1392">
                  <c:v>9.1024</c:v>
                </c:pt>
                <c:pt idx="1393">
                  <c:v>9.0936</c:v>
                </c:pt>
                <c:pt idx="1394">
                  <c:v>9.1128</c:v>
                </c:pt>
                <c:pt idx="1395">
                  <c:v>9.1024</c:v>
                </c:pt>
                <c:pt idx="1396">
                  <c:v>9.096</c:v>
                </c:pt>
                <c:pt idx="1397">
                  <c:v>9.152</c:v>
                </c:pt>
                <c:pt idx="1398">
                  <c:v>9.1664</c:v>
                </c:pt>
                <c:pt idx="1399">
                  <c:v>9.1568</c:v>
                </c:pt>
                <c:pt idx="1400">
                  <c:v>9.1524</c:v>
                </c:pt>
                <c:pt idx="1401">
                  <c:v>9.1648</c:v>
                </c:pt>
                <c:pt idx="1402">
                  <c:v>9.1408</c:v>
                </c:pt>
                <c:pt idx="1403">
                  <c:v>9.1624</c:v>
                </c:pt>
                <c:pt idx="1404">
                  <c:v>9.1904</c:v>
                </c:pt>
                <c:pt idx="1405">
                  <c:v>9.1656</c:v>
                </c:pt>
                <c:pt idx="1406">
                  <c:v>9.1592</c:v>
                </c:pt>
                <c:pt idx="1407">
                  <c:v>9.1696</c:v>
                </c:pt>
                <c:pt idx="1408">
                  <c:v>9.2036</c:v>
                </c:pt>
                <c:pt idx="1409">
                  <c:v>9.1916</c:v>
                </c:pt>
                <c:pt idx="1410">
                  <c:v>9.1684</c:v>
                </c:pt>
                <c:pt idx="1411">
                  <c:v>9.1664</c:v>
                </c:pt>
                <c:pt idx="1412">
                  <c:v>9.192</c:v>
                </c:pt>
                <c:pt idx="1413">
                  <c:v>9.1924</c:v>
                </c:pt>
                <c:pt idx="1414">
                  <c:v>9.1568</c:v>
                </c:pt>
                <c:pt idx="1415">
                  <c:v>9.1584</c:v>
                </c:pt>
                <c:pt idx="1416">
                  <c:v>9.1784</c:v>
                </c:pt>
                <c:pt idx="1417">
                  <c:v>9.1784</c:v>
                </c:pt>
                <c:pt idx="1418">
                  <c:v>9.1848</c:v>
                </c:pt>
                <c:pt idx="1419">
                  <c:v>9.2</c:v>
                </c:pt>
                <c:pt idx="1420">
                  <c:v>9.1988</c:v>
                </c:pt>
                <c:pt idx="1421">
                  <c:v>9.1928</c:v>
                </c:pt>
                <c:pt idx="1422">
                  <c:v>9.1852</c:v>
                </c:pt>
                <c:pt idx="1423">
                  <c:v>9.1976</c:v>
                </c:pt>
                <c:pt idx="1424">
                  <c:v>9.2024</c:v>
                </c:pt>
                <c:pt idx="1425">
                  <c:v>9.2128</c:v>
                </c:pt>
                <c:pt idx="1426">
                  <c:v>9.2524</c:v>
                </c:pt>
                <c:pt idx="1427">
                  <c:v>9.2248</c:v>
                </c:pt>
                <c:pt idx="1428">
                  <c:v>9.208</c:v>
                </c:pt>
                <c:pt idx="1429">
                  <c:v>9.214</c:v>
                </c:pt>
                <c:pt idx="1430">
                  <c:v>9.2192</c:v>
                </c:pt>
                <c:pt idx="1431">
                  <c:v>9.1888</c:v>
                </c:pt>
                <c:pt idx="1432">
                  <c:v>9.1896</c:v>
                </c:pt>
                <c:pt idx="1433">
                  <c:v>9.2112</c:v>
                </c:pt>
                <c:pt idx="1434">
                  <c:v>9.2316</c:v>
                </c:pt>
                <c:pt idx="1435">
                  <c:v>9.2252</c:v>
                </c:pt>
                <c:pt idx="1436">
                  <c:v>9.202</c:v>
                </c:pt>
                <c:pt idx="1437">
                  <c:v>9.2032</c:v>
                </c:pt>
                <c:pt idx="1438">
                  <c:v>9.21</c:v>
                </c:pt>
                <c:pt idx="1439">
                  <c:v>9.2296</c:v>
                </c:pt>
                <c:pt idx="1440">
                  <c:v>9.244</c:v>
                </c:pt>
                <c:pt idx="1441">
                  <c:v>9.2252</c:v>
                </c:pt>
                <c:pt idx="1442">
                  <c:v>9.1848</c:v>
                </c:pt>
                <c:pt idx="1443">
                  <c:v>9.1624</c:v>
                </c:pt>
                <c:pt idx="1444">
                  <c:v>9.1828</c:v>
                </c:pt>
                <c:pt idx="1445">
                  <c:v>9.17</c:v>
                </c:pt>
                <c:pt idx="1446">
                  <c:v>9.1704</c:v>
                </c:pt>
                <c:pt idx="1447">
                  <c:v>9.1732</c:v>
                </c:pt>
                <c:pt idx="1448">
                  <c:v>9.1636</c:v>
                </c:pt>
                <c:pt idx="1449">
                  <c:v>9.1432</c:v>
                </c:pt>
                <c:pt idx="1450">
                  <c:v>9.1084</c:v>
                </c:pt>
                <c:pt idx="1451">
                  <c:v>9.0976</c:v>
                </c:pt>
                <c:pt idx="1452">
                  <c:v>9.1124</c:v>
                </c:pt>
                <c:pt idx="1453">
                  <c:v>9.176</c:v>
                </c:pt>
                <c:pt idx="1454">
                  <c:v>9.1916</c:v>
                </c:pt>
                <c:pt idx="1455">
                  <c:v>9.19</c:v>
                </c:pt>
                <c:pt idx="1456">
                  <c:v>9.1776</c:v>
                </c:pt>
                <c:pt idx="1457">
                  <c:v>9.2016</c:v>
                </c:pt>
                <c:pt idx="1458">
                  <c:v>9.2024</c:v>
                </c:pt>
                <c:pt idx="1459">
                  <c:v>9.2084</c:v>
                </c:pt>
                <c:pt idx="1460">
                  <c:v>9.2072</c:v>
                </c:pt>
                <c:pt idx="1461">
                  <c:v>9.2088</c:v>
                </c:pt>
                <c:pt idx="1462">
                  <c:v>9.212</c:v>
                </c:pt>
                <c:pt idx="1463">
                  <c:v>9.1804</c:v>
                </c:pt>
                <c:pt idx="1464">
                  <c:v>9.1724</c:v>
                </c:pt>
                <c:pt idx="1465">
                  <c:v>9.1536</c:v>
                </c:pt>
                <c:pt idx="1466">
                  <c:v>9.1576</c:v>
                </c:pt>
                <c:pt idx="1467">
                  <c:v>9.16999999999999</c:v>
                </c:pt>
                <c:pt idx="1468">
                  <c:v>9.1856</c:v>
                </c:pt>
                <c:pt idx="1469">
                  <c:v>9.1884</c:v>
                </c:pt>
                <c:pt idx="1470">
                  <c:v>9.168</c:v>
                </c:pt>
                <c:pt idx="1471">
                  <c:v>9.1516</c:v>
                </c:pt>
                <c:pt idx="1472">
                  <c:v>9.1428</c:v>
                </c:pt>
                <c:pt idx="1473">
                  <c:v>9.1364</c:v>
                </c:pt>
                <c:pt idx="1474">
                  <c:v>9.1664</c:v>
                </c:pt>
                <c:pt idx="1475">
                  <c:v>9.1668</c:v>
                </c:pt>
                <c:pt idx="1476">
                  <c:v>9.1624</c:v>
                </c:pt>
                <c:pt idx="1477">
                  <c:v>9.1572</c:v>
                </c:pt>
                <c:pt idx="1478">
                  <c:v>9.1456</c:v>
                </c:pt>
                <c:pt idx="1479">
                  <c:v>9.1292</c:v>
                </c:pt>
                <c:pt idx="1480">
                  <c:v>9.1068</c:v>
                </c:pt>
                <c:pt idx="1481">
                  <c:v>9.1164</c:v>
                </c:pt>
                <c:pt idx="1482">
                  <c:v>9.1228</c:v>
                </c:pt>
                <c:pt idx="1483">
                  <c:v>9.1164</c:v>
                </c:pt>
                <c:pt idx="1484">
                  <c:v>9.1124</c:v>
                </c:pt>
                <c:pt idx="1485">
                  <c:v>9.108</c:v>
                </c:pt>
                <c:pt idx="1486">
                  <c:v>9.1096</c:v>
                </c:pt>
                <c:pt idx="1487">
                  <c:v>9.07400000000001</c:v>
                </c:pt>
                <c:pt idx="1488">
                  <c:v>9.0668</c:v>
                </c:pt>
                <c:pt idx="1489">
                  <c:v>9.0804</c:v>
                </c:pt>
                <c:pt idx="1490">
                  <c:v>9.0588</c:v>
                </c:pt>
                <c:pt idx="1491">
                  <c:v>9.0252</c:v>
                </c:pt>
                <c:pt idx="1492">
                  <c:v>9.022</c:v>
                </c:pt>
                <c:pt idx="1493">
                  <c:v>9.0432</c:v>
                </c:pt>
                <c:pt idx="1494">
                  <c:v>9.042</c:v>
                </c:pt>
                <c:pt idx="1495">
                  <c:v>9.0524</c:v>
                </c:pt>
                <c:pt idx="1496">
                  <c:v>9.0372</c:v>
                </c:pt>
                <c:pt idx="1497">
                  <c:v>9.0148</c:v>
                </c:pt>
                <c:pt idx="1498">
                  <c:v>9.0208</c:v>
                </c:pt>
                <c:pt idx="1499">
                  <c:v>9.0216</c:v>
                </c:pt>
                <c:pt idx="1500">
                  <c:v>8.998</c:v>
                </c:pt>
                <c:pt idx="1501">
                  <c:v>8.9992</c:v>
                </c:pt>
                <c:pt idx="1502">
                  <c:v>9.0108</c:v>
                </c:pt>
                <c:pt idx="1503">
                  <c:v>9.008</c:v>
                </c:pt>
                <c:pt idx="1504">
                  <c:v>8.9928</c:v>
                </c:pt>
                <c:pt idx="1505">
                  <c:v>8.9816</c:v>
                </c:pt>
                <c:pt idx="1506">
                  <c:v>8.9768</c:v>
                </c:pt>
                <c:pt idx="1507">
                  <c:v>8.9784</c:v>
                </c:pt>
                <c:pt idx="1508">
                  <c:v>8.978</c:v>
                </c:pt>
                <c:pt idx="1509">
                  <c:v>8.9752</c:v>
                </c:pt>
                <c:pt idx="1510">
                  <c:v>8.972</c:v>
                </c:pt>
                <c:pt idx="1511">
                  <c:v>8.9668</c:v>
                </c:pt>
                <c:pt idx="1512">
                  <c:v>8.8876</c:v>
                </c:pt>
                <c:pt idx="1513">
                  <c:v>8.8836</c:v>
                </c:pt>
                <c:pt idx="1514">
                  <c:v>8.8924</c:v>
                </c:pt>
                <c:pt idx="1515">
                  <c:v>8.9076</c:v>
                </c:pt>
                <c:pt idx="1516">
                  <c:v>8.9432</c:v>
                </c:pt>
                <c:pt idx="1517">
                  <c:v>8.932</c:v>
                </c:pt>
                <c:pt idx="1518">
                  <c:v>8.9168</c:v>
                </c:pt>
                <c:pt idx="1519">
                  <c:v>8.902</c:v>
                </c:pt>
                <c:pt idx="1520">
                  <c:v>8.9088</c:v>
                </c:pt>
                <c:pt idx="1521">
                  <c:v>8.88720000000001</c:v>
                </c:pt>
                <c:pt idx="1522">
                  <c:v>8.872</c:v>
                </c:pt>
                <c:pt idx="1523">
                  <c:v>8.8824</c:v>
                </c:pt>
                <c:pt idx="1524">
                  <c:v>8.8904</c:v>
                </c:pt>
                <c:pt idx="1525">
                  <c:v>8.8852</c:v>
                </c:pt>
                <c:pt idx="1526">
                  <c:v>8.8576</c:v>
                </c:pt>
                <c:pt idx="1527">
                  <c:v>8.8416</c:v>
                </c:pt>
                <c:pt idx="1528">
                  <c:v>8.8336</c:v>
                </c:pt>
                <c:pt idx="1529">
                  <c:v>8.83</c:v>
                </c:pt>
                <c:pt idx="1530">
                  <c:v>8.8128</c:v>
                </c:pt>
                <c:pt idx="1531">
                  <c:v>8.8124</c:v>
                </c:pt>
                <c:pt idx="1532">
                  <c:v>8.8144</c:v>
                </c:pt>
                <c:pt idx="1533">
                  <c:v>8.7764</c:v>
                </c:pt>
                <c:pt idx="1534">
                  <c:v>8.7516</c:v>
                </c:pt>
                <c:pt idx="1535">
                  <c:v>8.7388</c:v>
                </c:pt>
                <c:pt idx="1536">
                  <c:v>8.7604</c:v>
                </c:pt>
                <c:pt idx="1537">
                  <c:v>8.7644</c:v>
                </c:pt>
                <c:pt idx="1538">
                  <c:v>8.764</c:v>
                </c:pt>
                <c:pt idx="1539">
                  <c:v>8.7516</c:v>
                </c:pt>
                <c:pt idx="1540">
                  <c:v>8.7544</c:v>
                </c:pt>
                <c:pt idx="1541">
                  <c:v>8.734</c:v>
                </c:pt>
                <c:pt idx="1542">
                  <c:v>8.7292</c:v>
                </c:pt>
                <c:pt idx="1543">
                  <c:v>8.694</c:v>
                </c:pt>
                <c:pt idx="1544">
                  <c:v>8.6876</c:v>
                </c:pt>
                <c:pt idx="1545">
                  <c:v>8.7256</c:v>
                </c:pt>
                <c:pt idx="1546">
                  <c:v>8.7092</c:v>
                </c:pt>
                <c:pt idx="1547">
                  <c:v>8.6952</c:v>
                </c:pt>
                <c:pt idx="1548">
                  <c:v>8.6976</c:v>
                </c:pt>
                <c:pt idx="1549">
                  <c:v>8.6944</c:v>
                </c:pt>
                <c:pt idx="1550">
                  <c:v>8.6948</c:v>
                </c:pt>
                <c:pt idx="1551">
                  <c:v>8.7072</c:v>
                </c:pt>
                <c:pt idx="1552">
                  <c:v>8.7156</c:v>
                </c:pt>
                <c:pt idx="1553">
                  <c:v>8.7012</c:v>
                </c:pt>
                <c:pt idx="1554">
                  <c:v>8.666</c:v>
                </c:pt>
                <c:pt idx="1555">
                  <c:v>8.6596</c:v>
                </c:pt>
                <c:pt idx="1556">
                  <c:v>8.6512</c:v>
                </c:pt>
                <c:pt idx="1557">
                  <c:v>8.618</c:v>
                </c:pt>
                <c:pt idx="1558">
                  <c:v>8.624</c:v>
                </c:pt>
                <c:pt idx="1559">
                  <c:v>8.6396</c:v>
                </c:pt>
                <c:pt idx="1560">
                  <c:v>8.6312</c:v>
                </c:pt>
                <c:pt idx="1561">
                  <c:v>8.6</c:v>
                </c:pt>
                <c:pt idx="1562">
                  <c:v>8.606</c:v>
                </c:pt>
                <c:pt idx="1563">
                  <c:v>8.5976</c:v>
                </c:pt>
                <c:pt idx="1564">
                  <c:v>8.5412</c:v>
                </c:pt>
                <c:pt idx="1565">
                  <c:v>8.5316</c:v>
                </c:pt>
                <c:pt idx="1566">
                  <c:v>8.5712</c:v>
                </c:pt>
                <c:pt idx="1567">
                  <c:v>8.5672</c:v>
                </c:pt>
                <c:pt idx="1568">
                  <c:v>8.5764</c:v>
                </c:pt>
                <c:pt idx="1569">
                  <c:v>8.5956</c:v>
                </c:pt>
                <c:pt idx="1570">
                  <c:v>8.5592</c:v>
                </c:pt>
                <c:pt idx="1571">
                  <c:v>8.5888</c:v>
                </c:pt>
                <c:pt idx="1572">
                  <c:v>8.6016</c:v>
                </c:pt>
                <c:pt idx="1573">
                  <c:v>8.6072</c:v>
                </c:pt>
                <c:pt idx="1574">
                  <c:v>8.6076</c:v>
                </c:pt>
                <c:pt idx="1575">
                  <c:v>8.6088</c:v>
                </c:pt>
                <c:pt idx="1576">
                  <c:v>8.5824</c:v>
                </c:pt>
                <c:pt idx="1577">
                  <c:v>8.5504</c:v>
                </c:pt>
                <c:pt idx="1578">
                  <c:v>8.538</c:v>
                </c:pt>
                <c:pt idx="1579">
                  <c:v>8.5216</c:v>
                </c:pt>
                <c:pt idx="1580">
                  <c:v>8.5288</c:v>
                </c:pt>
                <c:pt idx="1581">
                  <c:v>8.5328</c:v>
                </c:pt>
                <c:pt idx="1582">
                  <c:v>8.5232</c:v>
                </c:pt>
                <c:pt idx="1583">
                  <c:v>8.522</c:v>
                </c:pt>
                <c:pt idx="1584">
                  <c:v>8.5444</c:v>
                </c:pt>
                <c:pt idx="1585">
                  <c:v>8.5136</c:v>
                </c:pt>
                <c:pt idx="1586">
                  <c:v>8.5064</c:v>
                </c:pt>
                <c:pt idx="1587">
                  <c:v>8.4964</c:v>
                </c:pt>
                <c:pt idx="1588">
                  <c:v>8.464</c:v>
                </c:pt>
                <c:pt idx="1589">
                  <c:v>8.4548</c:v>
                </c:pt>
                <c:pt idx="1590">
                  <c:v>8.5008</c:v>
                </c:pt>
                <c:pt idx="1591">
                  <c:v>8.5208</c:v>
                </c:pt>
                <c:pt idx="1592">
                  <c:v>8.5188</c:v>
                </c:pt>
                <c:pt idx="1593">
                  <c:v>8.5248</c:v>
                </c:pt>
                <c:pt idx="1594">
                  <c:v>8.5508</c:v>
                </c:pt>
                <c:pt idx="1595">
                  <c:v>8.5284</c:v>
                </c:pt>
                <c:pt idx="1596">
                  <c:v>8.5008</c:v>
                </c:pt>
                <c:pt idx="1597">
                  <c:v>8.512</c:v>
                </c:pt>
                <c:pt idx="1598">
                  <c:v>8.5128</c:v>
                </c:pt>
                <c:pt idx="1599">
                  <c:v>8.5284</c:v>
                </c:pt>
                <c:pt idx="1600">
                  <c:v>8.5248</c:v>
                </c:pt>
                <c:pt idx="1601">
                  <c:v>8.512</c:v>
                </c:pt>
                <c:pt idx="1602">
                  <c:v>8.4868</c:v>
                </c:pt>
                <c:pt idx="1603">
                  <c:v>8.466</c:v>
                </c:pt>
                <c:pt idx="1604">
                  <c:v>8.474</c:v>
                </c:pt>
                <c:pt idx="1605">
                  <c:v>8.4972</c:v>
                </c:pt>
                <c:pt idx="1606">
                  <c:v>8.506</c:v>
                </c:pt>
                <c:pt idx="1607">
                  <c:v>8.5064</c:v>
                </c:pt>
                <c:pt idx="1608">
                  <c:v>8.5376</c:v>
                </c:pt>
                <c:pt idx="1609">
                  <c:v>8.5428</c:v>
                </c:pt>
                <c:pt idx="1610">
                  <c:v>8.5232</c:v>
                </c:pt>
                <c:pt idx="1611">
                  <c:v>8.4912</c:v>
                </c:pt>
                <c:pt idx="1612">
                  <c:v>8.4496</c:v>
                </c:pt>
                <c:pt idx="1613">
                  <c:v>8.4504</c:v>
                </c:pt>
                <c:pt idx="1614">
                  <c:v>8.4576</c:v>
                </c:pt>
                <c:pt idx="1615">
                  <c:v>8.486</c:v>
                </c:pt>
                <c:pt idx="1616">
                  <c:v>8.5152</c:v>
                </c:pt>
                <c:pt idx="1617">
                  <c:v>8.4968</c:v>
                </c:pt>
                <c:pt idx="1618">
                  <c:v>8.4692</c:v>
                </c:pt>
                <c:pt idx="1619">
                  <c:v>8.4768</c:v>
                </c:pt>
                <c:pt idx="1620">
                  <c:v>8.4848</c:v>
                </c:pt>
                <c:pt idx="1621">
                  <c:v>8.5096</c:v>
                </c:pt>
                <c:pt idx="1622">
                  <c:v>8.5216</c:v>
                </c:pt>
                <c:pt idx="1623">
                  <c:v>8.494</c:v>
                </c:pt>
                <c:pt idx="1624">
                  <c:v>8.4776</c:v>
                </c:pt>
                <c:pt idx="1625">
                  <c:v>8.492</c:v>
                </c:pt>
                <c:pt idx="1626">
                  <c:v>8.4892</c:v>
                </c:pt>
                <c:pt idx="1627">
                  <c:v>8.4672</c:v>
                </c:pt>
                <c:pt idx="1628">
                  <c:v>8.4848</c:v>
                </c:pt>
                <c:pt idx="1629">
                  <c:v>8.5228</c:v>
                </c:pt>
                <c:pt idx="1630">
                  <c:v>8.5232</c:v>
                </c:pt>
                <c:pt idx="1631">
                  <c:v>8.5252</c:v>
                </c:pt>
                <c:pt idx="1632">
                  <c:v>8.5652</c:v>
                </c:pt>
                <c:pt idx="1633">
                  <c:v>8.5552</c:v>
                </c:pt>
                <c:pt idx="1634">
                  <c:v>8.5732</c:v>
                </c:pt>
                <c:pt idx="1635">
                  <c:v>8.5788</c:v>
                </c:pt>
                <c:pt idx="1636">
                  <c:v>8.5936</c:v>
                </c:pt>
                <c:pt idx="1637">
                  <c:v>8.6</c:v>
                </c:pt>
                <c:pt idx="1638">
                  <c:v>8.618</c:v>
                </c:pt>
                <c:pt idx="1639">
                  <c:v>8.6016</c:v>
                </c:pt>
                <c:pt idx="1640">
                  <c:v>8.594</c:v>
                </c:pt>
                <c:pt idx="1641">
                  <c:v>8.5968</c:v>
                </c:pt>
                <c:pt idx="1642">
                  <c:v>8.5792</c:v>
                </c:pt>
                <c:pt idx="1643">
                  <c:v>8.6424</c:v>
                </c:pt>
                <c:pt idx="1644">
                  <c:v>8.64</c:v>
                </c:pt>
                <c:pt idx="1645">
                  <c:v>8.612</c:v>
                </c:pt>
                <c:pt idx="1646">
                  <c:v>8.652</c:v>
                </c:pt>
                <c:pt idx="1647">
                  <c:v>8.652</c:v>
                </c:pt>
                <c:pt idx="1648">
                  <c:v>8.6348</c:v>
                </c:pt>
                <c:pt idx="1649">
                  <c:v>8.6504</c:v>
                </c:pt>
                <c:pt idx="1650">
                  <c:v>8.656</c:v>
                </c:pt>
                <c:pt idx="1651">
                  <c:v>8.6508</c:v>
                </c:pt>
                <c:pt idx="1652">
                  <c:v>8.6556</c:v>
                </c:pt>
                <c:pt idx="1653">
                  <c:v>8.676</c:v>
                </c:pt>
                <c:pt idx="1654">
                  <c:v>8.7004</c:v>
                </c:pt>
                <c:pt idx="1655">
                  <c:v>8.7116</c:v>
                </c:pt>
                <c:pt idx="1656">
                  <c:v>8.71</c:v>
                </c:pt>
                <c:pt idx="1657">
                  <c:v>8.7136</c:v>
                </c:pt>
                <c:pt idx="1658">
                  <c:v>8.7284</c:v>
                </c:pt>
                <c:pt idx="1659">
                  <c:v>8.6796</c:v>
                </c:pt>
                <c:pt idx="1660">
                  <c:v>8.6976</c:v>
                </c:pt>
                <c:pt idx="1661">
                  <c:v>8.6916</c:v>
                </c:pt>
                <c:pt idx="1662">
                  <c:v>8.7184</c:v>
                </c:pt>
                <c:pt idx="1663">
                  <c:v>8.6984</c:v>
                </c:pt>
                <c:pt idx="1664">
                  <c:v>8.7104</c:v>
                </c:pt>
                <c:pt idx="1665">
                  <c:v>8.7188</c:v>
                </c:pt>
                <c:pt idx="1666">
                  <c:v>8.718</c:v>
                </c:pt>
                <c:pt idx="1667">
                  <c:v>8.692</c:v>
                </c:pt>
                <c:pt idx="1668">
                  <c:v>8.694</c:v>
                </c:pt>
                <c:pt idx="1669">
                  <c:v>8.69</c:v>
                </c:pt>
                <c:pt idx="1670">
                  <c:v>8.7152</c:v>
                </c:pt>
                <c:pt idx="1671">
                  <c:v>8.7864</c:v>
                </c:pt>
                <c:pt idx="1672">
                  <c:v>8.7704</c:v>
                </c:pt>
                <c:pt idx="1673">
                  <c:v>8.7944</c:v>
                </c:pt>
                <c:pt idx="1674">
                  <c:v>8.8396</c:v>
                </c:pt>
                <c:pt idx="1675">
                  <c:v>8.8832</c:v>
                </c:pt>
                <c:pt idx="1676">
                  <c:v>8.9128</c:v>
                </c:pt>
                <c:pt idx="1677">
                  <c:v>8.9656</c:v>
                </c:pt>
                <c:pt idx="1678">
                  <c:v>9.022</c:v>
                </c:pt>
                <c:pt idx="1679">
                  <c:v>9.0332</c:v>
                </c:pt>
                <c:pt idx="1680">
                  <c:v>9.0264</c:v>
                </c:pt>
                <c:pt idx="1681">
                  <c:v>9.0648</c:v>
                </c:pt>
                <c:pt idx="1682">
                  <c:v>9.0776</c:v>
                </c:pt>
                <c:pt idx="1683">
                  <c:v>9.0804</c:v>
                </c:pt>
                <c:pt idx="1684">
                  <c:v>9.112</c:v>
                </c:pt>
                <c:pt idx="1685">
                  <c:v>9.1596</c:v>
                </c:pt>
                <c:pt idx="1686">
                  <c:v>9.1632</c:v>
                </c:pt>
                <c:pt idx="1687">
                  <c:v>9.134</c:v>
                </c:pt>
                <c:pt idx="1688">
                  <c:v>9.1564</c:v>
                </c:pt>
                <c:pt idx="1689">
                  <c:v>9.1696</c:v>
                </c:pt>
                <c:pt idx="1690">
                  <c:v>9.1888</c:v>
                </c:pt>
                <c:pt idx="1691">
                  <c:v>9.1812</c:v>
                </c:pt>
                <c:pt idx="1692">
                  <c:v>9.234</c:v>
                </c:pt>
                <c:pt idx="1693">
                  <c:v>9.234</c:v>
                </c:pt>
                <c:pt idx="1694">
                  <c:v>9.21812500000004</c:v>
                </c:pt>
                <c:pt idx="1695">
                  <c:v>9.24354166666668</c:v>
                </c:pt>
                <c:pt idx="1696">
                  <c:v>9.27729166666664</c:v>
                </c:pt>
                <c:pt idx="1697">
                  <c:v>9.27458333333336</c:v>
                </c:pt>
                <c:pt idx="1698">
                  <c:v>9.28395833333332</c:v>
                </c:pt>
                <c:pt idx="1699">
                  <c:v>9.29958333333332</c:v>
                </c:pt>
                <c:pt idx="1700">
                  <c:v>9.31083333333336</c:v>
                </c:pt>
                <c:pt idx="1701">
                  <c:v>9.29187499999997</c:v>
                </c:pt>
                <c:pt idx="1702">
                  <c:v>9.28770833333336</c:v>
                </c:pt>
                <c:pt idx="1703">
                  <c:v>9.30395833333332</c:v>
                </c:pt>
                <c:pt idx="1704">
                  <c:v>9.38375000000004</c:v>
                </c:pt>
                <c:pt idx="1705">
                  <c:v>9.34708333333328</c:v>
                </c:pt>
                <c:pt idx="1706">
                  <c:v>9.41333333333332</c:v>
                </c:pt>
                <c:pt idx="1707">
                  <c:v>9.39020833333332</c:v>
                </c:pt>
                <c:pt idx="1708">
                  <c:v>9.37020833333328</c:v>
                </c:pt>
                <c:pt idx="1709">
                  <c:v>9.405625</c:v>
                </c:pt>
                <c:pt idx="1710">
                  <c:v>9.42895833333332</c:v>
                </c:pt>
                <c:pt idx="1711">
                  <c:v>9.414375</c:v>
                </c:pt>
                <c:pt idx="1712">
                  <c:v>9.45104166666664</c:v>
                </c:pt>
                <c:pt idx="1713">
                  <c:v>9.46</c:v>
                </c:pt>
                <c:pt idx="1714">
                  <c:v>9.47645833333332</c:v>
                </c:pt>
                <c:pt idx="1715">
                  <c:v>9.45354166666664</c:v>
                </c:pt>
                <c:pt idx="1716">
                  <c:v>9.45875</c:v>
                </c:pt>
                <c:pt idx="1717">
                  <c:v>9.4675</c:v>
                </c:pt>
                <c:pt idx="1718">
                  <c:v>9.44708333333336</c:v>
                </c:pt>
                <c:pt idx="1719">
                  <c:v>9.44791666666668</c:v>
                </c:pt>
                <c:pt idx="1720">
                  <c:v>9.50083333333332</c:v>
                </c:pt>
                <c:pt idx="1721">
                  <c:v>9.50104166666664</c:v>
                </c:pt>
                <c:pt idx="1722">
                  <c:v>9.46708333333332</c:v>
                </c:pt>
                <c:pt idx="1723">
                  <c:v>9.48208333333329</c:v>
                </c:pt>
                <c:pt idx="1724">
                  <c:v>9.460625</c:v>
                </c:pt>
                <c:pt idx="1725">
                  <c:v>9.45458333333332</c:v>
                </c:pt>
                <c:pt idx="1726">
                  <c:v>9.46312500000007</c:v>
                </c:pt>
                <c:pt idx="1727">
                  <c:v>9.45937500000004</c:v>
                </c:pt>
                <c:pt idx="1728">
                  <c:v>9.47291666666668</c:v>
                </c:pt>
                <c:pt idx="1729">
                  <c:v>9.48625</c:v>
                </c:pt>
                <c:pt idx="1730">
                  <c:v>9.50083333333329</c:v>
                </c:pt>
                <c:pt idx="1731">
                  <c:v>9.54333333333332</c:v>
                </c:pt>
                <c:pt idx="1732">
                  <c:v>9.50333333333332</c:v>
                </c:pt>
                <c:pt idx="1733">
                  <c:v>9.52145833333332</c:v>
                </c:pt>
                <c:pt idx="1734">
                  <c:v>9.47291666666661</c:v>
                </c:pt>
                <c:pt idx="1735">
                  <c:v>9.47395833333329</c:v>
                </c:pt>
                <c:pt idx="1736">
                  <c:v>9.49229166666668</c:v>
                </c:pt>
                <c:pt idx="1737">
                  <c:v>9.505</c:v>
                </c:pt>
                <c:pt idx="1738">
                  <c:v>9.55541666666668</c:v>
                </c:pt>
                <c:pt idx="1739">
                  <c:v>9.56666666666664</c:v>
                </c:pt>
                <c:pt idx="1740">
                  <c:v>9.56666666666668</c:v>
                </c:pt>
                <c:pt idx="1741">
                  <c:v>9.588125</c:v>
                </c:pt>
                <c:pt idx="1742">
                  <c:v>9.58312499999996</c:v>
                </c:pt>
                <c:pt idx="1743">
                  <c:v>9.56354166666664</c:v>
                </c:pt>
                <c:pt idx="1744">
                  <c:v>9.62020833333332</c:v>
                </c:pt>
                <c:pt idx="1745">
                  <c:v>9.59270833333339</c:v>
                </c:pt>
                <c:pt idx="1746">
                  <c:v>9.58458333333336</c:v>
                </c:pt>
                <c:pt idx="1747">
                  <c:v>9.59458333333332</c:v>
                </c:pt>
                <c:pt idx="1748">
                  <c:v>9.62916666666668</c:v>
                </c:pt>
                <c:pt idx="1749">
                  <c:v>9.64645833333332</c:v>
                </c:pt>
                <c:pt idx="1750">
                  <c:v>9.66458333333336</c:v>
                </c:pt>
                <c:pt idx="1751">
                  <c:v>9.68104166666668</c:v>
                </c:pt>
                <c:pt idx="1752">
                  <c:v>9.705625</c:v>
                </c:pt>
                <c:pt idx="1753">
                  <c:v>9.69895833333332</c:v>
                </c:pt>
                <c:pt idx="1754">
                  <c:v>9.75416666666664</c:v>
                </c:pt>
                <c:pt idx="1755">
                  <c:v>9.78416666666668</c:v>
                </c:pt>
                <c:pt idx="1756">
                  <c:v>9.78166666666664</c:v>
                </c:pt>
                <c:pt idx="1757">
                  <c:v>9.83520833333332</c:v>
                </c:pt>
                <c:pt idx="1758">
                  <c:v>9.8789583333334</c:v>
                </c:pt>
                <c:pt idx="1759">
                  <c:v>9.87583333333332</c:v>
                </c:pt>
                <c:pt idx="1760">
                  <c:v>9.885</c:v>
                </c:pt>
                <c:pt idx="1761">
                  <c:v>9.93354166666668</c:v>
                </c:pt>
                <c:pt idx="1762">
                  <c:v>9.96625000000004</c:v>
                </c:pt>
                <c:pt idx="1763">
                  <c:v>10.0145833333334</c:v>
                </c:pt>
                <c:pt idx="1764">
                  <c:v>10.0260416666667</c:v>
                </c:pt>
                <c:pt idx="1765">
                  <c:v>10.0495833333334</c:v>
                </c:pt>
                <c:pt idx="1766">
                  <c:v>10.053125</c:v>
                </c:pt>
                <c:pt idx="1767">
                  <c:v>10.1152083333334</c:v>
                </c:pt>
                <c:pt idx="1768">
                  <c:v>10.1727083333334</c:v>
                </c:pt>
                <c:pt idx="1769">
                  <c:v>10.191875</c:v>
                </c:pt>
                <c:pt idx="1770">
                  <c:v>10.2104166666667</c:v>
                </c:pt>
                <c:pt idx="1771">
                  <c:v>10.228125</c:v>
                </c:pt>
                <c:pt idx="1772">
                  <c:v>10.2464583333333</c:v>
                </c:pt>
                <c:pt idx="1773">
                  <c:v>10.2704166666666</c:v>
                </c:pt>
                <c:pt idx="1774">
                  <c:v>10.2770833333333</c:v>
                </c:pt>
                <c:pt idx="1775">
                  <c:v>10.310625</c:v>
                </c:pt>
                <c:pt idx="1776">
                  <c:v>10.3483333333334</c:v>
                </c:pt>
                <c:pt idx="1777">
                  <c:v>10.3564583333334</c:v>
                </c:pt>
                <c:pt idx="1778">
                  <c:v>10.33</c:v>
                </c:pt>
                <c:pt idx="1779">
                  <c:v>10.355625</c:v>
                </c:pt>
                <c:pt idx="1780">
                  <c:v>10.390625</c:v>
                </c:pt>
                <c:pt idx="1781">
                  <c:v>10.4052083333333</c:v>
                </c:pt>
                <c:pt idx="1782">
                  <c:v>10.4035416666666</c:v>
                </c:pt>
                <c:pt idx="1783">
                  <c:v>10.436875</c:v>
                </c:pt>
                <c:pt idx="1784">
                  <c:v>10.4485416666667</c:v>
                </c:pt>
                <c:pt idx="1785">
                  <c:v>10.420625</c:v>
                </c:pt>
                <c:pt idx="1786">
                  <c:v>10.4075</c:v>
                </c:pt>
                <c:pt idx="1787">
                  <c:v>10.414375</c:v>
                </c:pt>
                <c:pt idx="1788">
                  <c:v>10.4085416666666</c:v>
                </c:pt>
                <c:pt idx="1789">
                  <c:v>10.4510416666667</c:v>
                </c:pt>
                <c:pt idx="1790">
                  <c:v>10.4754166666667</c:v>
                </c:pt>
                <c:pt idx="1791">
                  <c:v>10.4587500000001</c:v>
                </c:pt>
                <c:pt idx="1792">
                  <c:v>10.4397916666667</c:v>
                </c:pt>
                <c:pt idx="1793">
                  <c:v>10.434375</c:v>
                </c:pt>
                <c:pt idx="1794">
                  <c:v>10.4397916666666</c:v>
                </c:pt>
                <c:pt idx="1795">
                  <c:v>10.4166666666667</c:v>
                </c:pt>
                <c:pt idx="1796">
                  <c:v>10.41125</c:v>
                </c:pt>
                <c:pt idx="1797">
                  <c:v>10.4470833333333</c:v>
                </c:pt>
                <c:pt idx="1798">
                  <c:v>10.479375</c:v>
                </c:pt>
                <c:pt idx="1799">
                  <c:v>10.4670833333333</c:v>
                </c:pt>
                <c:pt idx="1800">
                  <c:v>10.438125</c:v>
                </c:pt>
                <c:pt idx="1801">
                  <c:v>10.4385416666667</c:v>
                </c:pt>
                <c:pt idx="1802">
                  <c:v>10.423125</c:v>
                </c:pt>
                <c:pt idx="1803">
                  <c:v>10.4277083333334</c:v>
                </c:pt>
                <c:pt idx="1804">
                  <c:v>10.445625</c:v>
                </c:pt>
                <c:pt idx="1805">
                  <c:v>10.456875</c:v>
                </c:pt>
                <c:pt idx="1806">
                  <c:v>10.4327083333333</c:v>
                </c:pt>
                <c:pt idx="1807">
                  <c:v>10.3929166666667</c:v>
                </c:pt>
                <c:pt idx="1808">
                  <c:v>10.3472916666666</c:v>
                </c:pt>
                <c:pt idx="1809">
                  <c:v>10.3154166666667</c:v>
                </c:pt>
                <c:pt idx="1810">
                  <c:v>10.3091666666667</c:v>
                </c:pt>
                <c:pt idx="1811">
                  <c:v>10.3122916666666</c:v>
                </c:pt>
                <c:pt idx="1812">
                  <c:v>10.3025</c:v>
                </c:pt>
                <c:pt idx="1813">
                  <c:v>10.2954166666666</c:v>
                </c:pt>
                <c:pt idx="1814">
                  <c:v>10.2979166666667</c:v>
                </c:pt>
                <c:pt idx="1815">
                  <c:v>10.30375</c:v>
                </c:pt>
                <c:pt idx="1816">
                  <c:v>10.325</c:v>
                </c:pt>
                <c:pt idx="1817">
                  <c:v>10.3127083333333</c:v>
                </c:pt>
                <c:pt idx="1818">
                  <c:v>10.2979166666666</c:v>
                </c:pt>
                <c:pt idx="1819">
                  <c:v>10.2889583333334</c:v>
                </c:pt>
                <c:pt idx="1820">
                  <c:v>10.2485416666667</c:v>
                </c:pt>
                <c:pt idx="1821">
                  <c:v>10.2202083333333</c:v>
                </c:pt>
                <c:pt idx="1822">
                  <c:v>10.2116666666666</c:v>
                </c:pt>
                <c:pt idx="1823">
                  <c:v>10.2008333333334</c:v>
                </c:pt>
                <c:pt idx="1824">
                  <c:v>10.2702083333333</c:v>
                </c:pt>
                <c:pt idx="1825">
                  <c:v>10.31125</c:v>
                </c:pt>
                <c:pt idx="1826">
                  <c:v>10.2791666666667</c:v>
                </c:pt>
                <c:pt idx="1827">
                  <c:v>10.2404166666667</c:v>
                </c:pt>
                <c:pt idx="1828">
                  <c:v>10.2564583333334</c:v>
                </c:pt>
                <c:pt idx="1829">
                  <c:v>10.2260416666666</c:v>
                </c:pt>
                <c:pt idx="1830">
                  <c:v>10.1897916666666</c:v>
                </c:pt>
                <c:pt idx="1831">
                  <c:v>10.20375</c:v>
                </c:pt>
                <c:pt idx="1832">
                  <c:v>10.206875</c:v>
                </c:pt>
                <c:pt idx="1833">
                  <c:v>10.188125</c:v>
                </c:pt>
                <c:pt idx="1834">
                  <c:v>10.1514583333333</c:v>
                </c:pt>
                <c:pt idx="1835">
                  <c:v>10.1508333333334</c:v>
                </c:pt>
                <c:pt idx="1836">
                  <c:v>10.1802083333334</c:v>
                </c:pt>
                <c:pt idx="1837">
                  <c:v>10.16875</c:v>
                </c:pt>
                <c:pt idx="1838">
                  <c:v>10.134375</c:v>
                </c:pt>
                <c:pt idx="1839">
                  <c:v>10.1170833333333</c:v>
                </c:pt>
                <c:pt idx="1840">
                  <c:v>10.0979166666666</c:v>
                </c:pt>
                <c:pt idx="1841">
                  <c:v>10.08625</c:v>
                </c:pt>
                <c:pt idx="1842">
                  <c:v>10.065625</c:v>
                </c:pt>
                <c:pt idx="1843">
                  <c:v>10.0697916666667</c:v>
                </c:pt>
                <c:pt idx="1844">
                  <c:v>10.0687500000001</c:v>
                </c:pt>
                <c:pt idx="1845">
                  <c:v>10.1325</c:v>
                </c:pt>
                <c:pt idx="1846">
                  <c:v>10.1654166666666</c:v>
                </c:pt>
                <c:pt idx="1847">
                  <c:v>10.1160416666666</c:v>
                </c:pt>
                <c:pt idx="1848">
                  <c:v>10.0458333333334</c:v>
                </c:pt>
                <c:pt idx="1849">
                  <c:v>10.0241666666667</c:v>
                </c:pt>
                <c:pt idx="1850">
                  <c:v>10.0033333333333</c:v>
                </c:pt>
                <c:pt idx="1851">
                  <c:v>9.98833333333332</c:v>
                </c:pt>
                <c:pt idx="1852">
                  <c:v>9.99354166666664</c:v>
                </c:pt>
                <c:pt idx="1853">
                  <c:v>9.99416666666664</c:v>
                </c:pt>
                <c:pt idx="1854">
                  <c:v>10.003125</c:v>
                </c:pt>
                <c:pt idx="1855">
                  <c:v>9.99166666666668</c:v>
                </c:pt>
                <c:pt idx="1856">
                  <c:v>9.98666666666668</c:v>
                </c:pt>
                <c:pt idx="1857">
                  <c:v>9.988125</c:v>
                </c:pt>
                <c:pt idx="1858">
                  <c:v>9.959375</c:v>
                </c:pt>
                <c:pt idx="1859">
                  <c:v>9.95229166666664</c:v>
                </c:pt>
                <c:pt idx="1860">
                  <c:v>9.94708333333332</c:v>
                </c:pt>
                <c:pt idx="1861">
                  <c:v>9.93354166666668</c:v>
                </c:pt>
                <c:pt idx="1862">
                  <c:v>9.91749999999996</c:v>
                </c:pt>
                <c:pt idx="1863">
                  <c:v>9.90770833333339</c:v>
                </c:pt>
                <c:pt idx="1864">
                  <c:v>9.92062500000004</c:v>
                </c:pt>
                <c:pt idx="1865">
                  <c:v>9.911875</c:v>
                </c:pt>
                <c:pt idx="1866">
                  <c:v>9.90770833333332</c:v>
                </c:pt>
                <c:pt idx="1867">
                  <c:v>9.91458333333332</c:v>
                </c:pt>
                <c:pt idx="1868">
                  <c:v>9.90041666666672</c:v>
                </c:pt>
                <c:pt idx="1869">
                  <c:v>9.86979166666664</c:v>
                </c:pt>
                <c:pt idx="1870">
                  <c:v>9.84791666666665</c:v>
                </c:pt>
                <c:pt idx="1871">
                  <c:v>9.84229166666668</c:v>
                </c:pt>
                <c:pt idx="1872">
                  <c:v>9.81333333333336</c:v>
                </c:pt>
                <c:pt idx="1873">
                  <c:v>9.81604166666668</c:v>
                </c:pt>
                <c:pt idx="1874">
                  <c:v>9.84083333333332</c:v>
                </c:pt>
                <c:pt idx="1875">
                  <c:v>9.83499999999996</c:v>
                </c:pt>
                <c:pt idx="1876">
                  <c:v>9.81604166666668</c:v>
                </c:pt>
                <c:pt idx="1877">
                  <c:v>9.79729166666664</c:v>
                </c:pt>
                <c:pt idx="1878">
                  <c:v>9.799375</c:v>
                </c:pt>
                <c:pt idx="1879">
                  <c:v>9.7725</c:v>
                </c:pt>
                <c:pt idx="1880">
                  <c:v>9.78541666666668</c:v>
                </c:pt>
                <c:pt idx="1881">
                  <c:v>9.785625</c:v>
                </c:pt>
                <c:pt idx="1882">
                  <c:v>9.7625</c:v>
                </c:pt>
                <c:pt idx="1883">
                  <c:v>9.73374999999996</c:v>
                </c:pt>
                <c:pt idx="1884">
                  <c:v>9.73541666666672</c:v>
                </c:pt>
                <c:pt idx="1885">
                  <c:v>9.72895833333332</c:v>
                </c:pt>
                <c:pt idx="1886">
                  <c:v>9.71458333333329</c:v>
                </c:pt>
                <c:pt idx="1887">
                  <c:v>9.71395833333328</c:v>
                </c:pt>
                <c:pt idx="1888">
                  <c:v>9.73104166666664</c:v>
                </c:pt>
                <c:pt idx="1889">
                  <c:v>9.72645833333332</c:v>
                </c:pt>
                <c:pt idx="1890">
                  <c:v>9.69124999999996</c:v>
                </c:pt>
                <c:pt idx="1891">
                  <c:v>9.65104166666664</c:v>
                </c:pt>
                <c:pt idx="1892">
                  <c:v>9.61625000000004</c:v>
                </c:pt>
                <c:pt idx="1893">
                  <c:v>9.61958333333328</c:v>
                </c:pt>
                <c:pt idx="1894">
                  <c:v>9.62645833333332</c:v>
                </c:pt>
                <c:pt idx="1895">
                  <c:v>9.6075</c:v>
                </c:pt>
                <c:pt idx="1896">
                  <c:v>9.57270833333332</c:v>
                </c:pt>
                <c:pt idx="1897">
                  <c:v>9.53375000000007</c:v>
                </c:pt>
                <c:pt idx="1898">
                  <c:v>9.54291666666668</c:v>
                </c:pt>
                <c:pt idx="1899">
                  <c:v>9.53541666666668</c:v>
                </c:pt>
                <c:pt idx="1900">
                  <c:v>9.50770833333336</c:v>
                </c:pt>
                <c:pt idx="1901">
                  <c:v>9.518125</c:v>
                </c:pt>
                <c:pt idx="1902">
                  <c:v>9.53583333333335</c:v>
                </c:pt>
                <c:pt idx="1903">
                  <c:v>9.53312499999996</c:v>
                </c:pt>
                <c:pt idx="1904">
                  <c:v>9.50416666666664</c:v>
                </c:pt>
                <c:pt idx="1905">
                  <c:v>9.46770833333332</c:v>
                </c:pt>
                <c:pt idx="1906">
                  <c:v>9.45604166666668</c:v>
                </c:pt>
                <c:pt idx="1907">
                  <c:v>9.45083333333336</c:v>
                </c:pt>
                <c:pt idx="1908">
                  <c:v>9.46874999999996</c:v>
                </c:pt>
                <c:pt idx="1909">
                  <c:v>9.46916666666668</c:v>
                </c:pt>
                <c:pt idx="1910">
                  <c:v>9.43687500000004</c:v>
                </c:pt>
                <c:pt idx="1911">
                  <c:v>9.40812500000004</c:v>
                </c:pt>
                <c:pt idx="1912">
                  <c:v>9.40479166666668</c:v>
                </c:pt>
                <c:pt idx="1913">
                  <c:v>9.39895833333332</c:v>
                </c:pt>
                <c:pt idx="1914">
                  <c:v>9.38416666666668</c:v>
                </c:pt>
                <c:pt idx="1915">
                  <c:v>9.28124999999996</c:v>
                </c:pt>
                <c:pt idx="1916">
                  <c:v>9.28937500000004</c:v>
                </c:pt>
                <c:pt idx="1917">
                  <c:v>9.32333333333332</c:v>
                </c:pt>
                <c:pt idx="1918">
                  <c:v>9.31645833333329</c:v>
                </c:pt>
                <c:pt idx="1919">
                  <c:v>9.32749999999996</c:v>
                </c:pt>
                <c:pt idx="1920">
                  <c:v>9.320625</c:v>
                </c:pt>
                <c:pt idx="1921">
                  <c:v>9.26729166666664</c:v>
                </c:pt>
                <c:pt idx="1922">
                  <c:v>9.28708333333329</c:v>
                </c:pt>
                <c:pt idx="1923">
                  <c:v>9.33354166666664</c:v>
                </c:pt>
                <c:pt idx="1924">
                  <c:v>9.35729166666668</c:v>
                </c:pt>
                <c:pt idx="1925">
                  <c:v>9.29333333333332</c:v>
                </c:pt>
                <c:pt idx="1926">
                  <c:v>9.27354166666668</c:v>
                </c:pt>
                <c:pt idx="1927">
                  <c:v>9.28479166666664</c:v>
                </c:pt>
                <c:pt idx="1928">
                  <c:v>9.27833333333332</c:v>
                </c:pt>
                <c:pt idx="1929">
                  <c:v>9.27416666666664</c:v>
                </c:pt>
                <c:pt idx="1930">
                  <c:v>9.28979166666668</c:v>
                </c:pt>
                <c:pt idx="1931">
                  <c:v>9.27875</c:v>
                </c:pt>
                <c:pt idx="1932">
                  <c:v>9.26125</c:v>
                </c:pt>
                <c:pt idx="1933">
                  <c:v>9.248125</c:v>
                </c:pt>
                <c:pt idx="1934">
                  <c:v>9.22187500000004</c:v>
                </c:pt>
                <c:pt idx="1935">
                  <c:v>9.22249999999996</c:v>
                </c:pt>
                <c:pt idx="1936">
                  <c:v>9.23500000000004</c:v>
                </c:pt>
                <c:pt idx="1937">
                  <c:v>9.24750000000004</c:v>
                </c:pt>
                <c:pt idx="1938">
                  <c:v>9.21500000000004</c:v>
                </c:pt>
                <c:pt idx="1939">
                  <c:v>9.17270833333328</c:v>
                </c:pt>
                <c:pt idx="1940">
                  <c:v>9.184375</c:v>
                </c:pt>
                <c:pt idx="1941">
                  <c:v>9.15062500000004</c:v>
                </c:pt>
                <c:pt idx="1942">
                  <c:v>9.02374999999996</c:v>
                </c:pt>
                <c:pt idx="1943">
                  <c:v>9.02874999999993</c:v>
                </c:pt>
                <c:pt idx="1944">
                  <c:v>9.05895833333332</c:v>
                </c:pt>
                <c:pt idx="1945">
                  <c:v>9.11270833333332</c:v>
                </c:pt>
                <c:pt idx="1946">
                  <c:v>9.13104166666664</c:v>
                </c:pt>
                <c:pt idx="1947">
                  <c:v>9.11395833333332</c:v>
                </c:pt>
                <c:pt idx="1948">
                  <c:v>9.07770833333332</c:v>
                </c:pt>
                <c:pt idx="1949">
                  <c:v>9.060625</c:v>
                </c:pt>
                <c:pt idx="1950">
                  <c:v>9.07958333333336</c:v>
                </c:pt>
                <c:pt idx="1951">
                  <c:v>9.09166666666671</c:v>
                </c:pt>
                <c:pt idx="1952">
                  <c:v>9.08270833333332</c:v>
                </c:pt>
                <c:pt idx="1953">
                  <c:v>9.05229166666664</c:v>
                </c:pt>
                <c:pt idx="1954">
                  <c:v>9.05291666666661</c:v>
                </c:pt>
                <c:pt idx="1955">
                  <c:v>9.07625</c:v>
                </c:pt>
                <c:pt idx="1956">
                  <c:v>9.10104166666664</c:v>
                </c:pt>
                <c:pt idx="1957">
                  <c:v>9.12000000000003</c:v>
                </c:pt>
                <c:pt idx="1958">
                  <c:v>9.14625</c:v>
                </c:pt>
                <c:pt idx="1959">
                  <c:v>9.12645833333328</c:v>
                </c:pt>
                <c:pt idx="1960">
                  <c:v>9.08020833333336</c:v>
                </c:pt>
                <c:pt idx="1961">
                  <c:v>9.08145833333336</c:v>
                </c:pt>
                <c:pt idx="1962">
                  <c:v>9.07395833333336</c:v>
                </c:pt>
                <c:pt idx="1963">
                  <c:v>9.05270833333332</c:v>
                </c:pt>
                <c:pt idx="1964">
                  <c:v>9.05229166666664</c:v>
                </c:pt>
                <c:pt idx="1965">
                  <c:v>9.11416666666668</c:v>
                </c:pt>
                <c:pt idx="1966">
                  <c:v>9.11729166666668</c:v>
                </c:pt>
                <c:pt idx="1967">
                  <c:v>9.09020833333332</c:v>
                </c:pt>
                <c:pt idx="1968">
                  <c:v>9.105</c:v>
                </c:pt>
                <c:pt idx="1969">
                  <c:v>9.113125</c:v>
                </c:pt>
                <c:pt idx="1970">
                  <c:v>9.15666666666668</c:v>
                </c:pt>
                <c:pt idx="1971">
                  <c:v>9.12791666666668</c:v>
                </c:pt>
                <c:pt idx="1972">
                  <c:v>9.141875</c:v>
                </c:pt>
                <c:pt idx="1973">
                  <c:v>9.13270833333332</c:v>
                </c:pt>
                <c:pt idx="1974">
                  <c:v>9.12458333333336</c:v>
                </c:pt>
                <c:pt idx="1975">
                  <c:v>9.14395833333332</c:v>
                </c:pt>
                <c:pt idx="1976">
                  <c:v>9.13229166666668</c:v>
                </c:pt>
                <c:pt idx="1977">
                  <c:v>9.12083333333332</c:v>
                </c:pt>
                <c:pt idx="1978">
                  <c:v>9.11583333333336</c:v>
                </c:pt>
                <c:pt idx="1979">
                  <c:v>9.11479166666668</c:v>
                </c:pt>
                <c:pt idx="1980">
                  <c:v>9.13999999999997</c:v>
                </c:pt>
                <c:pt idx="1981">
                  <c:v>9.19020833333332</c:v>
                </c:pt>
                <c:pt idx="1982">
                  <c:v>9.18833333333329</c:v>
                </c:pt>
                <c:pt idx="1983">
                  <c:v>9.20916666666668</c:v>
                </c:pt>
                <c:pt idx="1984">
                  <c:v>9.18833333333328</c:v>
                </c:pt>
                <c:pt idx="1985">
                  <c:v>9.21187500000007</c:v>
                </c:pt>
                <c:pt idx="1986">
                  <c:v>9.24625</c:v>
                </c:pt>
                <c:pt idx="1987">
                  <c:v>9.2625</c:v>
                </c:pt>
                <c:pt idx="1988">
                  <c:v>9.26229166666664</c:v>
                </c:pt>
                <c:pt idx="1989">
                  <c:v>9.25416666666664</c:v>
                </c:pt>
                <c:pt idx="1990">
                  <c:v>9.32791666666668</c:v>
                </c:pt>
                <c:pt idx="1991">
                  <c:v>9.32062499999996</c:v>
                </c:pt>
                <c:pt idx="1992">
                  <c:v>9.34375000000004</c:v>
                </c:pt>
                <c:pt idx="1993">
                  <c:v>9.37458333333332</c:v>
                </c:pt>
                <c:pt idx="1994">
                  <c:v>9.38291666666668</c:v>
                </c:pt>
                <c:pt idx="1995">
                  <c:v>9.33875</c:v>
                </c:pt>
                <c:pt idx="1996">
                  <c:v>9.3975</c:v>
                </c:pt>
                <c:pt idx="1997">
                  <c:v>9.39458333333336</c:v>
                </c:pt>
                <c:pt idx="1998">
                  <c:v>9.371875</c:v>
                </c:pt>
                <c:pt idx="1999">
                  <c:v>9.42979166666668</c:v>
                </c:pt>
                <c:pt idx="2000">
                  <c:v>9.46333333333332</c:v>
                </c:pt>
                <c:pt idx="2001">
                  <c:v>9.44833333333332</c:v>
                </c:pt>
                <c:pt idx="2002">
                  <c:v>9.46270833333332</c:v>
                </c:pt>
                <c:pt idx="2003">
                  <c:v>9.49874999999996</c:v>
                </c:pt>
                <c:pt idx="2004">
                  <c:v>9.52562500000004</c:v>
                </c:pt>
                <c:pt idx="2005">
                  <c:v>9.55770833333329</c:v>
                </c:pt>
                <c:pt idx="2006">
                  <c:v>9.59125</c:v>
                </c:pt>
                <c:pt idx="2007">
                  <c:v>9.62937500000004</c:v>
                </c:pt>
                <c:pt idx="2008">
                  <c:v>9.63104166666668</c:v>
                </c:pt>
                <c:pt idx="2009">
                  <c:v>9.61937500000004</c:v>
                </c:pt>
                <c:pt idx="2010">
                  <c:v>9.65187499999996</c:v>
                </c:pt>
                <c:pt idx="2011">
                  <c:v>9.69791666666664</c:v>
                </c:pt>
                <c:pt idx="2012">
                  <c:v>9.69416666666664</c:v>
                </c:pt>
                <c:pt idx="2013">
                  <c:v>9.71208333333336</c:v>
                </c:pt>
                <c:pt idx="2014">
                  <c:v>9.74416666666668</c:v>
                </c:pt>
                <c:pt idx="2015">
                  <c:v>9.749375</c:v>
                </c:pt>
                <c:pt idx="2016">
                  <c:v>9.75124999999996</c:v>
                </c:pt>
                <c:pt idx="2017">
                  <c:v>9.780625</c:v>
                </c:pt>
                <c:pt idx="2018">
                  <c:v>9.85729166666668</c:v>
                </c:pt>
                <c:pt idx="2019">
                  <c:v>9.85604166666668</c:v>
                </c:pt>
                <c:pt idx="2020">
                  <c:v>9.85875</c:v>
                </c:pt>
                <c:pt idx="2021">
                  <c:v>9.89770833333336</c:v>
                </c:pt>
                <c:pt idx="2022">
                  <c:v>9.89229166666664</c:v>
                </c:pt>
                <c:pt idx="2023">
                  <c:v>9.87020833333332</c:v>
                </c:pt>
                <c:pt idx="2024">
                  <c:v>9.88583333333336</c:v>
                </c:pt>
                <c:pt idx="2025">
                  <c:v>9.91229166666664</c:v>
                </c:pt>
                <c:pt idx="2026">
                  <c:v>9.918125</c:v>
                </c:pt>
                <c:pt idx="2027">
                  <c:v>9.89833333333336</c:v>
                </c:pt>
                <c:pt idx="2028">
                  <c:v>9.97145833333332</c:v>
                </c:pt>
                <c:pt idx="2029">
                  <c:v>9.98166666666661</c:v>
                </c:pt>
                <c:pt idx="2030">
                  <c:v>9.94729166666672</c:v>
                </c:pt>
                <c:pt idx="2031">
                  <c:v>9.9725</c:v>
                </c:pt>
                <c:pt idx="2032">
                  <c:v>9.96458333333332</c:v>
                </c:pt>
                <c:pt idx="2033">
                  <c:v>9.96520833333336</c:v>
                </c:pt>
                <c:pt idx="2034">
                  <c:v>9.94666666666668</c:v>
                </c:pt>
                <c:pt idx="2035">
                  <c:v>9.96354166666664</c:v>
                </c:pt>
                <c:pt idx="2036">
                  <c:v>9.991875</c:v>
                </c:pt>
                <c:pt idx="2037">
                  <c:v>9.96770833333336</c:v>
                </c:pt>
                <c:pt idx="2038">
                  <c:v>9.97281250000002</c:v>
                </c:pt>
                <c:pt idx="2039">
                  <c:v>9.97968750000001</c:v>
                </c:pt>
                <c:pt idx="2040">
                  <c:v>9.99437500000001</c:v>
                </c:pt>
                <c:pt idx="2041">
                  <c:v>9.98437500000001</c:v>
                </c:pt>
                <c:pt idx="2042">
                  <c:v>10.0003125</c:v>
                </c:pt>
                <c:pt idx="2043">
                  <c:v>10.0425</c:v>
                </c:pt>
                <c:pt idx="2044">
                  <c:v>10.03125</c:v>
                </c:pt>
                <c:pt idx="2045">
                  <c:v>10.00625</c:v>
                </c:pt>
                <c:pt idx="2046">
                  <c:v>10.01125</c:v>
                </c:pt>
                <c:pt idx="2047">
                  <c:v>9.95687499999996</c:v>
                </c:pt>
                <c:pt idx="2048">
                  <c:v>9.94468750000005</c:v>
                </c:pt>
                <c:pt idx="2049">
                  <c:v>9.94031249999999</c:v>
                </c:pt>
                <c:pt idx="2050">
                  <c:v>9.86312499999999</c:v>
                </c:pt>
                <c:pt idx="2051">
                  <c:v>9.95031250000002</c:v>
                </c:pt>
                <c:pt idx="2052">
                  <c:v>10.0246875</c:v>
                </c:pt>
                <c:pt idx="2053">
                  <c:v>10.0125</c:v>
                </c:pt>
                <c:pt idx="2054">
                  <c:v>10.03625</c:v>
                </c:pt>
                <c:pt idx="2055">
                  <c:v>10.0853125</c:v>
                </c:pt>
                <c:pt idx="2056">
                  <c:v>10.0809375</c:v>
                </c:pt>
                <c:pt idx="2057">
                  <c:v>10.0753125</c:v>
                </c:pt>
                <c:pt idx="2058">
                  <c:v>10.0803125</c:v>
                </c:pt>
                <c:pt idx="2059">
                  <c:v>10.0403125</c:v>
                </c:pt>
                <c:pt idx="2060">
                  <c:v>10.0621875</c:v>
                </c:pt>
                <c:pt idx="2061">
                  <c:v>10.064375</c:v>
                </c:pt>
                <c:pt idx="2062">
                  <c:v>10.0559375</c:v>
                </c:pt>
                <c:pt idx="2063">
                  <c:v>10.0553125</c:v>
                </c:pt>
                <c:pt idx="2064">
                  <c:v>10.038125</c:v>
                </c:pt>
                <c:pt idx="2065">
                  <c:v>10.006875</c:v>
                </c:pt>
                <c:pt idx="2066">
                  <c:v>10.00125</c:v>
                </c:pt>
                <c:pt idx="2067">
                  <c:v>10.023125</c:v>
                </c:pt>
                <c:pt idx="2068">
                  <c:v>9.99812499999999</c:v>
                </c:pt>
                <c:pt idx="2069">
                  <c:v>9.98093750000001</c:v>
                </c:pt>
                <c:pt idx="2070">
                  <c:v>10.07</c:v>
                </c:pt>
                <c:pt idx="2071">
                  <c:v>10.0809375</c:v>
                </c:pt>
                <c:pt idx="2072">
                  <c:v>10.031875</c:v>
                </c:pt>
                <c:pt idx="2073">
                  <c:v>10.0046875</c:v>
                </c:pt>
                <c:pt idx="2074">
                  <c:v>9.9678125</c:v>
                </c:pt>
                <c:pt idx="2075">
                  <c:v>9.95406249999999</c:v>
                </c:pt>
                <c:pt idx="2076">
                  <c:v>9.92687500000001</c:v>
                </c:pt>
                <c:pt idx="2077">
                  <c:v>9.97625000000002</c:v>
                </c:pt>
                <c:pt idx="2078">
                  <c:v>9.98968750000001</c:v>
                </c:pt>
                <c:pt idx="2079">
                  <c:v>9.94624999999998</c:v>
                </c:pt>
                <c:pt idx="2080">
                  <c:v>9.95125000000002</c:v>
                </c:pt>
                <c:pt idx="2081">
                  <c:v>9.89937500000001</c:v>
                </c:pt>
                <c:pt idx="2082">
                  <c:v>9.87687499999999</c:v>
                </c:pt>
                <c:pt idx="2083">
                  <c:v>9.85375</c:v>
                </c:pt>
                <c:pt idx="2084">
                  <c:v>9.79093749999999</c:v>
                </c:pt>
                <c:pt idx="2085">
                  <c:v>9.79124999999998</c:v>
                </c:pt>
                <c:pt idx="2086">
                  <c:v>9.79718749999999</c:v>
                </c:pt>
                <c:pt idx="2087">
                  <c:v>9.8540625</c:v>
                </c:pt>
                <c:pt idx="2088">
                  <c:v>9.83312499999999</c:v>
                </c:pt>
                <c:pt idx="2089">
                  <c:v>9.81</c:v>
                </c:pt>
                <c:pt idx="2090">
                  <c:v>9.84781250000001</c:v>
                </c:pt>
                <c:pt idx="2091">
                  <c:v>9.86687500000001</c:v>
                </c:pt>
                <c:pt idx="2092">
                  <c:v>9.84562500000001</c:v>
                </c:pt>
                <c:pt idx="2093">
                  <c:v>9.81500000000002</c:v>
                </c:pt>
                <c:pt idx="2094">
                  <c:v>9.83093750000001</c:v>
                </c:pt>
                <c:pt idx="2095">
                  <c:v>9.78718749999996</c:v>
                </c:pt>
                <c:pt idx="2096">
                  <c:v>9.7475</c:v>
                </c:pt>
                <c:pt idx="2097">
                  <c:v>9.7503125</c:v>
                </c:pt>
                <c:pt idx="2098">
                  <c:v>9.8484375</c:v>
                </c:pt>
                <c:pt idx="2099">
                  <c:v>9.84937500000001</c:v>
                </c:pt>
                <c:pt idx="2100">
                  <c:v>9.82937499999999</c:v>
                </c:pt>
                <c:pt idx="2101">
                  <c:v>9.83687499999997</c:v>
                </c:pt>
                <c:pt idx="2102">
                  <c:v>9.80875</c:v>
                </c:pt>
                <c:pt idx="2103">
                  <c:v>9.74562499999997</c:v>
                </c:pt>
                <c:pt idx="2104">
                  <c:v>9.73656250000002</c:v>
                </c:pt>
                <c:pt idx="2105">
                  <c:v>9.78843750000001</c:v>
                </c:pt>
                <c:pt idx="2106">
                  <c:v>9.775</c:v>
                </c:pt>
                <c:pt idx="2107">
                  <c:v>9.7290625</c:v>
                </c:pt>
                <c:pt idx="2108">
                  <c:v>9.705</c:v>
                </c:pt>
                <c:pt idx="2109">
                  <c:v>9.71625</c:v>
                </c:pt>
                <c:pt idx="2110">
                  <c:v>9.71781250000001</c:v>
                </c:pt>
                <c:pt idx="2111">
                  <c:v>9.7175</c:v>
                </c:pt>
                <c:pt idx="2112">
                  <c:v>9.7303125</c:v>
                </c:pt>
                <c:pt idx="2113">
                  <c:v>9.71749999999998</c:v>
                </c:pt>
                <c:pt idx="2114">
                  <c:v>9.71437500000001</c:v>
                </c:pt>
                <c:pt idx="2115">
                  <c:v>9.67812499999999</c:v>
                </c:pt>
                <c:pt idx="2116">
                  <c:v>9.64156250000001</c:v>
                </c:pt>
                <c:pt idx="2117">
                  <c:v>9.68187499999999</c:v>
                </c:pt>
                <c:pt idx="2118">
                  <c:v>9.72750000000002</c:v>
                </c:pt>
                <c:pt idx="2119">
                  <c:v>9.71562500000001</c:v>
                </c:pt>
                <c:pt idx="2120">
                  <c:v>9.69062500000001</c:v>
                </c:pt>
                <c:pt idx="2121">
                  <c:v>9.68281250000002</c:v>
                </c:pt>
                <c:pt idx="2122">
                  <c:v>9.6721875</c:v>
                </c:pt>
                <c:pt idx="2123">
                  <c:v>9.64781250000002</c:v>
                </c:pt>
                <c:pt idx="2124">
                  <c:v>9.66687500000003</c:v>
                </c:pt>
                <c:pt idx="2125">
                  <c:v>9.70906249999999</c:v>
                </c:pt>
                <c:pt idx="2126">
                  <c:v>9.6909375</c:v>
                </c:pt>
                <c:pt idx="2127">
                  <c:v>9.68875</c:v>
                </c:pt>
                <c:pt idx="2128">
                  <c:v>9.72562500000002</c:v>
                </c:pt>
                <c:pt idx="2129">
                  <c:v>9.74437499999997</c:v>
                </c:pt>
                <c:pt idx="2130">
                  <c:v>9.7659375</c:v>
                </c:pt>
                <c:pt idx="2131">
                  <c:v>9.83625000000003</c:v>
                </c:pt>
                <c:pt idx="2132">
                  <c:v>9.89218750000003</c:v>
                </c:pt>
                <c:pt idx="2133">
                  <c:v>9.93125</c:v>
                </c:pt>
                <c:pt idx="2134">
                  <c:v>9.9609375</c:v>
                </c:pt>
                <c:pt idx="2135">
                  <c:v>10.010625</c:v>
                </c:pt>
                <c:pt idx="2136">
                  <c:v>10.0609375</c:v>
                </c:pt>
                <c:pt idx="2137">
                  <c:v>10.1046875</c:v>
                </c:pt>
                <c:pt idx="2138">
                  <c:v>10.1584375</c:v>
                </c:pt>
                <c:pt idx="2139">
                  <c:v>10.2025</c:v>
                </c:pt>
                <c:pt idx="2140">
                  <c:v>10.259375</c:v>
                </c:pt>
                <c:pt idx="2141">
                  <c:v>10.3128125</c:v>
                </c:pt>
                <c:pt idx="2142">
                  <c:v>10.345625</c:v>
                </c:pt>
                <c:pt idx="2143">
                  <c:v>10.3659375</c:v>
                </c:pt>
                <c:pt idx="2144">
                  <c:v>10.3909375</c:v>
                </c:pt>
                <c:pt idx="2145">
                  <c:v>10.4046875</c:v>
                </c:pt>
                <c:pt idx="2146">
                  <c:v>10.4540625</c:v>
                </c:pt>
                <c:pt idx="2147">
                  <c:v>10.483125</c:v>
                </c:pt>
                <c:pt idx="2148">
                  <c:v>10.5040625</c:v>
                </c:pt>
                <c:pt idx="2149">
                  <c:v>10.5203125</c:v>
                </c:pt>
                <c:pt idx="2150">
                  <c:v>10.5253125</c:v>
                </c:pt>
                <c:pt idx="2151">
                  <c:v>10.5421875</c:v>
                </c:pt>
                <c:pt idx="2152">
                  <c:v>10.554375</c:v>
                </c:pt>
                <c:pt idx="2153">
                  <c:v>10.581875</c:v>
                </c:pt>
                <c:pt idx="2154">
                  <c:v>10.61</c:v>
                </c:pt>
                <c:pt idx="2155">
                  <c:v>10.6134375</c:v>
                </c:pt>
                <c:pt idx="2156">
                  <c:v>10.6628125</c:v>
                </c:pt>
                <c:pt idx="2157">
                  <c:v>10.6821875</c:v>
                </c:pt>
                <c:pt idx="2158">
                  <c:v>10.6653125</c:v>
                </c:pt>
                <c:pt idx="2159">
                  <c:v>10.6675</c:v>
                </c:pt>
                <c:pt idx="2160">
                  <c:v>10.661875</c:v>
                </c:pt>
                <c:pt idx="2161">
                  <c:v>10.7184375</c:v>
                </c:pt>
                <c:pt idx="2162">
                  <c:v>10.7471875</c:v>
                </c:pt>
                <c:pt idx="2163">
                  <c:v>10.75875</c:v>
                </c:pt>
                <c:pt idx="2164">
                  <c:v>10.7725</c:v>
                </c:pt>
                <c:pt idx="2165">
                  <c:v>10.7453125</c:v>
                </c:pt>
                <c:pt idx="2166">
                  <c:v>10.7503125</c:v>
                </c:pt>
                <c:pt idx="2167">
                  <c:v>10.7096875</c:v>
                </c:pt>
                <c:pt idx="2168">
                  <c:v>10.6134375</c:v>
                </c:pt>
                <c:pt idx="2169">
                  <c:v>10.5625</c:v>
                </c:pt>
                <c:pt idx="2170">
                  <c:v>10.6446875</c:v>
                </c:pt>
                <c:pt idx="2171">
                  <c:v>10.6946875</c:v>
                </c:pt>
                <c:pt idx="2172">
                  <c:v>10.7225</c:v>
                </c:pt>
                <c:pt idx="2173">
                  <c:v>10.7015625</c:v>
                </c:pt>
                <c:pt idx="2174">
                  <c:v>10.71</c:v>
                </c:pt>
                <c:pt idx="2175">
                  <c:v>10.7471875</c:v>
                </c:pt>
                <c:pt idx="2176">
                  <c:v>10.7590625</c:v>
                </c:pt>
                <c:pt idx="2177">
                  <c:v>10.7653125</c:v>
                </c:pt>
                <c:pt idx="2178">
                  <c:v>10.7625</c:v>
                </c:pt>
                <c:pt idx="2179">
                  <c:v>10.7353125</c:v>
                </c:pt>
                <c:pt idx="2180">
                  <c:v>10.66625</c:v>
                </c:pt>
                <c:pt idx="2181">
                  <c:v>10.7084375</c:v>
                </c:pt>
                <c:pt idx="2182">
                  <c:v>10.73125</c:v>
                </c:pt>
                <c:pt idx="2183">
                  <c:v>10.7390625</c:v>
                </c:pt>
                <c:pt idx="2184">
                  <c:v>10.7309375</c:v>
                </c:pt>
                <c:pt idx="2185">
                  <c:v>10.7259375</c:v>
                </c:pt>
                <c:pt idx="2186">
                  <c:v>10.71375</c:v>
                </c:pt>
                <c:pt idx="2187">
                  <c:v>10.6915625</c:v>
                </c:pt>
                <c:pt idx="2188">
                  <c:v>10.7125</c:v>
                </c:pt>
                <c:pt idx="2189">
                  <c:v>10.705</c:v>
                </c:pt>
                <c:pt idx="2190">
                  <c:v>10.680625</c:v>
                </c:pt>
                <c:pt idx="2191">
                  <c:v>10.6765625</c:v>
                </c:pt>
                <c:pt idx="2192">
                  <c:v>10.67125</c:v>
                </c:pt>
                <c:pt idx="2193">
                  <c:v>10.653125</c:v>
                </c:pt>
                <c:pt idx="2194">
                  <c:v>10.6578125</c:v>
                </c:pt>
                <c:pt idx="2195">
                  <c:v>10.64625</c:v>
                </c:pt>
                <c:pt idx="2196">
                  <c:v>10.6671875</c:v>
                </c:pt>
                <c:pt idx="2197">
                  <c:v>10.7078125</c:v>
                </c:pt>
                <c:pt idx="2198">
                  <c:v>10.684375</c:v>
                </c:pt>
                <c:pt idx="2199">
                  <c:v>10.710625</c:v>
                </c:pt>
                <c:pt idx="2200">
                  <c:v>10.68875</c:v>
                </c:pt>
                <c:pt idx="2201">
                  <c:v>10.6671875</c:v>
                </c:pt>
                <c:pt idx="2202">
                  <c:v>10.66</c:v>
                </c:pt>
                <c:pt idx="2203">
                  <c:v>10.6875</c:v>
                </c:pt>
                <c:pt idx="2204">
                  <c:v>10.7109375</c:v>
                </c:pt>
                <c:pt idx="2205">
                  <c:v>10.6665625</c:v>
                </c:pt>
                <c:pt idx="2206">
                  <c:v>10.6559375</c:v>
                </c:pt>
                <c:pt idx="2207">
                  <c:v>10.6490625</c:v>
                </c:pt>
                <c:pt idx="2208">
                  <c:v>10.599375</c:v>
                </c:pt>
                <c:pt idx="2209">
                  <c:v>10.565625</c:v>
                </c:pt>
                <c:pt idx="2210">
                  <c:v>10.5834375</c:v>
                </c:pt>
                <c:pt idx="2211">
                  <c:v>10.5615625</c:v>
                </c:pt>
                <c:pt idx="2212">
                  <c:v>10.5390625</c:v>
                </c:pt>
                <c:pt idx="2213">
                  <c:v>10.545625</c:v>
                </c:pt>
                <c:pt idx="2214">
                  <c:v>10.521875</c:v>
                </c:pt>
                <c:pt idx="2215">
                  <c:v>10.516875</c:v>
                </c:pt>
                <c:pt idx="2216">
                  <c:v>10.50375</c:v>
                </c:pt>
                <c:pt idx="2217">
                  <c:v>10.514375</c:v>
                </c:pt>
                <c:pt idx="2218">
                  <c:v>10.4896875</c:v>
                </c:pt>
                <c:pt idx="2219">
                  <c:v>10.459375</c:v>
                </c:pt>
                <c:pt idx="2220">
                  <c:v>10.443125</c:v>
                </c:pt>
                <c:pt idx="2221">
                  <c:v>10.42375</c:v>
                </c:pt>
                <c:pt idx="2222">
                  <c:v>10.4028125</c:v>
                </c:pt>
                <c:pt idx="2223">
                  <c:v>10.4034375</c:v>
                </c:pt>
                <c:pt idx="2224">
                  <c:v>10.4453125</c:v>
                </c:pt>
                <c:pt idx="2225">
                  <c:v>10.441875</c:v>
                </c:pt>
                <c:pt idx="2226">
                  <c:v>10.396875</c:v>
                </c:pt>
                <c:pt idx="2227">
                  <c:v>10.40125</c:v>
                </c:pt>
                <c:pt idx="2228">
                  <c:v>10.38625</c:v>
                </c:pt>
                <c:pt idx="2229">
                  <c:v>10.3615625</c:v>
                </c:pt>
                <c:pt idx="2230">
                  <c:v>10.3734375</c:v>
                </c:pt>
                <c:pt idx="2231">
                  <c:v>10.3865625</c:v>
                </c:pt>
                <c:pt idx="2232">
                  <c:v>10.3671875</c:v>
                </c:pt>
                <c:pt idx="2233">
                  <c:v>10.3471875</c:v>
                </c:pt>
                <c:pt idx="2234">
                  <c:v>10.331875</c:v>
                </c:pt>
                <c:pt idx="2235">
                  <c:v>10.3203125</c:v>
                </c:pt>
                <c:pt idx="2236">
                  <c:v>10.30375</c:v>
                </c:pt>
                <c:pt idx="2237">
                  <c:v>10.2928125</c:v>
                </c:pt>
                <c:pt idx="2238">
                  <c:v>10.293125</c:v>
                </c:pt>
                <c:pt idx="2239">
                  <c:v>10.2834375</c:v>
                </c:pt>
                <c:pt idx="2240">
                  <c:v>10.274375</c:v>
                </c:pt>
                <c:pt idx="2241">
                  <c:v>10.266875</c:v>
                </c:pt>
                <c:pt idx="2242">
                  <c:v>10.2396875</c:v>
                </c:pt>
                <c:pt idx="2243">
                  <c:v>10.205</c:v>
                </c:pt>
                <c:pt idx="2244">
                  <c:v>10.196875</c:v>
                </c:pt>
                <c:pt idx="2245">
                  <c:v>10.2171875</c:v>
                </c:pt>
                <c:pt idx="2246">
                  <c:v>10.2134375</c:v>
                </c:pt>
                <c:pt idx="2247">
                  <c:v>10.1796875</c:v>
                </c:pt>
                <c:pt idx="2248">
                  <c:v>10.193125</c:v>
                </c:pt>
                <c:pt idx="2249">
                  <c:v>10.1728125</c:v>
                </c:pt>
                <c:pt idx="2250">
                  <c:v>10.1396875</c:v>
                </c:pt>
                <c:pt idx="2251">
                  <c:v>10.130625</c:v>
                </c:pt>
                <c:pt idx="2252">
                  <c:v>10.13875</c:v>
                </c:pt>
                <c:pt idx="2253">
                  <c:v>10.114375</c:v>
                </c:pt>
                <c:pt idx="2254">
                  <c:v>10.079375</c:v>
                </c:pt>
                <c:pt idx="2255">
                  <c:v>10.0634375</c:v>
                </c:pt>
                <c:pt idx="2256">
                  <c:v>10.0503125</c:v>
                </c:pt>
                <c:pt idx="2257">
                  <c:v>10.04375</c:v>
                </c:pt>
                <c:pt idx="2258">
                  <c:v>10.054375</c:v>
                </c:pt>
                <c:pt idx="2259">
                  <c:v>10.061875</c:v>
                </c:pt>
                <c:pt idx="2260">
                  <c:v>10.0478125</c:v>
                </c:pt>
                <c:pt idx="2261">
                  <c:v>10.0040625</c:v>
                </c:pt>
                <c:pt idx="2262">
                  <c:v>10.000625</c:v>
                </c:pt>
                <c:pt idx="2263">
                  <c:v>10.0203125</c:v>
                </c:pt>
                <c:pt idx="2264">
                  <c:v>9.99062499999999</c:v>
                </c:pt>
                <c:pt idx="2265">
                  <c:v>9.98218749999999</c:v>
                </c:pt>
                <c:pt idx="2266">
                  <c:v>10.003125</c:v>
                </c:pt>
                <c:pt idx="2267">
                  <c:v>9.97874999999997</c:v>
                </c:pt>
                <c:pt idx="2268">
                  <c:v>9.91</c:v>
                </c:pt>
                <c:pt idx="2269">
                  <c:v>9.91187499999999</c:v>
                </c:pt>
                <c:pt idx="2270">
                  <c:v>9.91218749999998</c:v>
                </c:pt>
                <c:pt idx="2271">
                  <c:v>9.87687500000001</c:v>
                </c:pt>
                <c:pt idx="2272">
                  <c:v>9.86281249999999</c:v>
                </c:pt>
                <c:pt idx="2273">
                  <c:v>9.87</c:v>
                </c:pt>
                <c:pt idx="2274">
                  <c:v>9.86812500000001</c:v>
                </c:pt>
                <c:pt idx="2275">
                  <c:v>9.85124999999996</c:v>
                </c:pt>
                <c:pt idx="2276">
                  <c:v>9.82593750000001</c:v>
                </c:pt>
                <c:pt idx="2277">
                  <c:v>9.8175</c:v>
                </c:pt>
                <c:pt idx="2278">
                  <c:v>9.85562500000001</c:v>
                </c:pt>
                <c:pt idx="2279">
                  <c:v>9.87875000000003</c:v>
                </c:pt>
                <c:pt idx="2280">
                  <c:v>9.89281249999999</c:v>
                </c:pt>
                <c:pt idx="2281">
                  <c:v>9.88562499999999</c:v>
                </c:pt>
                <c:pt idx="2282">
                  <c:v>9.84218749999998</c:v>
                </c:pt>
                <c:pt idx="2283">
                  <c:v>9.82312499999999</c:v>
                </c:pt>
                <c:pt idx="2284">
                  <c:v>9.81437499999999</c:v>
                </c:pt>
                <c:pt idx="2285">
                  <c:v>9.7909375</c:v>
                </c:pt>
                <c:pt idx="2286">
                  <c:v>9.79687499999999</c:v>
                </c:pt>
                <c:pt idx="2287">
                  <c:v>9.81312499999999</c:v>
                </c:pt>
                <c:pt idx="2288">
                  <c:v>9.78437500000001</c:v>
                </c:pt>
                <c:pt idx="2289">
                  <c:v>9.75312499999999</c:v>
                </c:pt>
                <c:pt idx="2290">
                  <c:v>9.71781249999997</c:v>
                </c:pt>
                <c:pt idx="2291">
                  <c:v>9.70812499999997</c:v>
                </c:pt>
                <c:pt idx="2292">
                  <c:v>9.69843750000001</c:v>
                </c:pt>
                <c:pt idx="2293">
                  <c:v>9.70343749999998</c:v>
                </c:pt>
                <c:pt idx="2294">
                  <c:v>9.69468750000001</c:v>
                </c:pt>
                <c:pt idx="2295">
                  <c:v>9.68375000000002</c:v>
                </c:pt>
                <c:pt idx="2296">
                  <c:v>9.68156250000001</c:v>
                </c:pt>
                <c:pt idx="2297">
                  <c:v>9.68687499999999</c:v>
                </c:pt>
                <c:pt idx="2298">
                  <c:v>9.70375</c:v>
                </c:pt>
                <c:pt idx="2299">
                  <c:v>9.69031249999999</c:v>
                </c:pt>
                <c:pt idx="2300">
                  <c:v>9.67437499999999</c:v>
                </c:pt>
                <c:pt idx="2301">
                  <c:v>9.69187500000001</c:v>
                </c:pt>
                <c:pt idx="2302">
                  <c:v>9.68937499999999</c:v>
                </c:pt>
                <c:pt idx="2303">
                  <c:v>9.67062500000001</c:v>
                </c:pt>
                <c:pt idx="2304">
                  <c:v>9.6375</c:v>
                </c:pt>
                <c:pt idx="2305">
                  <c:v>9.61718749999998</c:v>
                </c:pt>
                <c:pt idx="2306">
                  <c:v>9.61843750000001</c:v>
                </c:pt>
                <c:pt idx="2307">
                  <c:v>9.6390625</c:v>
                </c:pt>
                <c:pt idx="2308">
                  <c:v>9.65687500000001</c:v>
                </c:pt>
                <c:pt idx="2309">
                  <c:v>9.66187500000001</c:v>
                </c:pt>
                <c:pt idx="2310">
                  <c:v>9.65812500000001</c:v>
                </c:pt>
                <c:pt idx="2311">
                  <c:v>9.6275</c:v>
                </c:pt>
                <c:pt idx="2312">
                  <c:v>9.58906249999995</c:v>
                </c:pt>
                <c:pt idx="2313">
                  <c:v>9.57062499999999</c:v>
                </c:pt>
                <c:pt idx="2314">
                  <c:v>9.57218749999999</c:v>
                </c:pt>
                <c:pt idx="2315">
                  <c:v>9.5834375</c:v>
                </c:pt>
                <c:pt idx="2316">
                  <c:v>9.56343749999998</c:v>
                </c:pt>
                <c:pt idx="2317">
                  <c:v>9.54249999999998</c:v>
                </c:pt>
                <c:pt idx="2318">
                  <c:v>9.5109375</c:v>
                </c:pt>
                <c:pt idx="2319">
                  <c:v>9.5003125</c:v>
                </c:pt>
                <c:pt idx="2320">
                  <c:v>9.49906249999999</c:v>
                </c:pt>
                <c:pt idx="2321">
                  <c:v>9.49156250000004</c:v>
                </c:pt>
                <c:pt idx="2322">
                  <c:v>9.52124999999998</c:v>
                </c:pt>
                <c:pt idx="2323">
                  <c:v>9.48687499999997</c:v>
                </c:pt>
                <c:pt idx="2324">
                  <c:v>9.44312499999998</c:v>
                </c:pt>
                <c:pt idx="2325">
                  <c:v>9.43718750000001</c:v>
                </c:pt>
                <c:pt idx="2326">
                  <c:v>9.47406250000002</c:v>
                </c:pt>
                <c:pt idx="2327">
                  <c:v>9.4465625</c:v>
                </c:pt>
                <c:pt idx="2328">
                  <c:v>9.42375000000001</c:v>
                </c:pt>
                <c:pt idx="2329">
                  <c:v>9.46093750000001</c:v>
                </c:pt>
                <c:pt idx="2330">
                  <c:v>9.45156249999999</c:v>
                </c:pt>
                <c:pt idx="2331">
                  <c:v>9.40562499999999</c:v>
                </c:pt>
                <c:pt idx="2332">
                  <c:v>9.39781250000002</c:v>
                </c:pt>
                <c:pt idx="2333">
                  <c:v>9.38343749999996</c:v>
                </c:pt>
                <c:pt idx="2334">
                  <c:v>9.37531250000001</c:v>
                </c:pt>
                <c:pt idx="2335">
                  <c:v>9.38406250000001</c:v>
                </c:pt>
                <c:pt idx="2336">
                  <c:v>9.38375</c:v>
                </c:pt>
                <c:pt idx="2337">
                  <c:v>9.37250000000002</c:v>
                </c:pt>
                <c:pt idx="2338">
                  <c:v>9.3525</c:v>
                </c:pt>
                <c:pt idx="2339">
                  <c:v>9.38968749999999</c:v>
                </c:pt>
                <c:pt idx="2340">
                  <c:v>9.38968750000002</c:v>
                </c:pt>
                <c:pt idx="2341">
                  <c:v>9.39406250000002</c:v>
                </c:pt>
                <c:pt idx="2342">
                  <c:v>9.39750000000002</c:v>
                </c:pt>
                <c:pt idx="2343">
                  <c:v>9.39562500000001</c:v>
                </c:pt>
                <c:pt idx="2344">
                  <c:v>9.3771875</c:v>
                </c:pt>
                <c:pt idx="2345">
                  <c:v>9.34406249999999</c:v>
                </c:pt>
                <c:pt idx="2346">
                  <c:v>9.33437499999997</c:v>
                </c:pt>
                <c:pt idx="2347">
                  <c:v>9.31937500000003</c:v>
                </c:pt>
                <c:pt idx="2348">
                  <c:v>9.3175</c:v>
                </c:pt>
                <c:pt idx="2349">
                  <c:v>9.34750000000002</c:v>
                </c:pt>
                <c:pt idx="2350">
                  <c:v>9.385</c:v>
                </c:pt>
                <c:pt idx="2351">
                  <c:v>9.43875000000001</c:v>
                </c:pt>
                <c:pt idx="2352">
                  <c:v>9.41187499999999</c:v>
                </c:pt>
                <c:pt idx="2353">
                  <c:v>9.39374999999998</c:v>
                </c:pt>
                <c:pt idx="2354">
                  <c:v>9.39437500000001</c:v>
                </c:pt>
                <c:pt idx="2355">
                  <c:v>9.42062499999999</c:v>
                </c:pt>
                <c:pt idx="2356">
                  <c:v>9.44562499999999</c:v>
                </c:pt>
                <c:pt idx="2357">
                  <c:v>9.46937499999999</c:v>
                </c:pt>
                <c:pt idx="2358">
                  <c:v>9.45093749999998</c:v>
                </c:pt>
                <c:pt idx="2359">
                  <c:v>9.44312500000003</c:v>
                </c:pt>
                <c:pt idx="2360">
                  <c:v>9.46437500000004</c:v>
                </c:pt>
                <c:pt idx="2361">
                  <c:v>9.47125</c:v>
                </c:pt>
                <c:pt idx="2362">
                  <c:v>9.43781249999999</c:v>
                </c:pt>
                <c:pt idx="2363">
                  <c:v>9.44562499999999</c:v>
                </c:pt>
                <c:pt idx="2364">
                  <c:v>9.46906250000002</c:v>
                </c:pt>
                <c:pt idx="2365">
                  <c:v>9.45906249999999</c:v>
                </c:pt>
                <c:pt idx="2366">
                  <c:v>9.42781249999999</c:v>
                </c:pt>
                <c:pt idx="2367">
                  <c:v>9.44218749999998</c:v>
                </c:pt>
                <c:pt idx="2368">
                  <c:v>9.4409375</c:v>
                </c:pt>
                <c:pt idx="2369">
                  <c:v>9.4340625</c:v>
                </c:pt>
                <c:pt idx="2370">
                  <c:v>9.44031249999999</c:v>
                </c:pt>
                <c:pt idx="2371">
                  <c:v>9.44000000000002</c:v>
                </c:pt>
                <c:pt idx="2372">
                  <c:v>9.45906250000002</c:v>
                </c:pt>
                <c:pt idx="2373">
                  <c:v>9.4996875</c:v>
                </c:pt>
                <c:pt idx="2374">
                  <c:v>9.45093749999999</c:v>
                </c:pt>
                <c:pt idx="2375">
                  <c:v>9.44156250000001</c:v>
                </c:pt>
                <c:pt idx="2376">
                  <c:v>9.48125000000003</c:v>
                </c:pt>
                <c:pt idx="2377">
                  <c:v>9.48562499999999</c:v>
                </c:pt>
                <c:pt idx="2378">
                  <c:v>9.48468750000001</c:v>
                </c:pt>
                <c:pt idx="2379">
                  <c:v>9.49406250000001</c:v>
                </c:pt>
                <c:pt idx="2380">
                  <c:v>9.48875</c:v>
                </c:pt>
                <c:pt idx="2381">
                  <c:v>9.48812499999999</c:v>
                </c:pt>
                <c:pt idx="2382">
                  <c:v>9.52562499999999</c:v>
                </c:pt>
                <c:pt idx="2383">
                  <c:v>9.55281250000002</c:v>
                </c:pt>
                <c:pt idx="2384">
                  <c:v>9.56093750000001</c:v>
                </c:pt>
                <c:pt idx="2385">
                  <c:v>9.59875</c:v>
                </c:pt>
                <c:pt idx="2386">
                  <c:v>9.58281249999999</c:v>
                </c:pt>
                <c:pt idx="2387">
                  <c:v>9.57406249999999</c:v>
                </c:pt>
                <c:pt idx="2388">
                  <c:v>9.56437500000001</c:v>
                </c:pt>
                <c:pt idx="2389">
                  <c:v>9.59687500000001</c:v>
                </c:pt>
                <c:pt idx="2390">
                  <c:v>9.60125</c:v>
                </c:pt>
                <c:pt idx="2391">
                  <c:v>9.61281249999999</c:v>
                </c:pt>
                <c:pt idx="2392">
                  <c:v>9.59937499999997</c:v>
                </c:pt>
                <c:pt idx="2393">
                  <c:v>9.56062500000001</c:v>
                </c:pt>
                <c:pt idx="2394">
                  <c:v>9.55531249999997</c:v>
                </c:pt>
                <c:pt idx="2395">
                  <c:v>9.54406249999999</c:v>
                </c:pt>
                <c:pt idx="2396">
                  <c:v>9.53343750000001</c:v>
                </c:pt>
                <c:pt idx="2397">
                  <c:v>9.5215625</c:v>
                </c:pt>
                <c:pt idx="2398">
                  <c:v>9.57312499999999</c:v>
                </c:pt>
                <c:pt idx="2399">
                  <c:v>9.63531250000002</c:v>
                </c:pt>
                <c:pt idx="2400">
                  <c:v>9.5965625</c:v>
                </c:pt>
                <c:pt idx="2401">
                  <c:v>9.66406249999999</c:v>
                </c:pt>
                <c:pt idx="2402">
                  <c:v>9.62687500000001</c:v>
                </c:pt>
                <c:pt idx="2403">
                  <c:v>9.6134375</c:v>
                </c:pt>
                <c:pt idx="2404">
                  <c:v>9.66156250000002</c:v>
                </c:pt>
                <c:pt idx="2405">
                  <c:v>9.68125000000002</c:v>
                </c:pt>
                <c:pt idx="2406">
                  <c:v>9.69156249999999</c:v>
                </c:pt>
                <c:pt idx="2407">
                  <c:v>9.67781250000001</c:v>
                </c:pt>
                <c:pt idx="2408">
                  <c:v>9.66406249999999</c:v>
                </c:pt>
                <c:pt idx="2409">
                  <c:v>9.65437500000001</c:v>
                </c:pt>
                <c:pt idx="2410">
                  <c:v>9.63687499999999</c:v>
                </c:pt>
                <c:pt idx="2411">
                  <c:v>9.63312500000001</c:v>
                </c:pt>
                <c:pt idx="2412">
                  <c:v>9.58437499999999</c:v>
                </c:pt>
                <c:pt idx="2413">
                  <c:v>9.50656249999999</c:v>
                </c:pt>
                <c:pt idx="2414">
                  <c:v>9.55343750000003</c:v>
                </c:pt>
                <c:pt idx="2415">
                  <c:v>9.58968749999998</c:v>
                </c:pt>
                <c:pt idx="2416">
                  <c:v>9.57656250000004</c:v>
                </c:pt>
                <c:pt idx="2417">
                  <c:v>9.63656250000002</c:v>
                </c:pt>
                <c:pt idx="2418">
                  <c:v>9.65687500000003</c:v>
                </c:pt>
                <c:pt idx="2419">
                  <c:v>9.68781250000001</c:v>
                </c:pt>
                <c:pt idx="2420">
                  <c:v>9.6871875</c:v>
                </c:pt>
                <c:pt idx="2421">
                  <c:v>9.62312499999999</c:v>
                </c:pt>
                <c:pt idx="2422">
                  <c:v>9.60187500000001</c:v>
                </c:pt>
                <c:pt idx="2423">
                  <c:v>9.63156250000002</c:v>
                </c:pt>
                <c:pt idx="2424">
                  <c:v>9.67031250000002</c:v>
                </c:pt>
                <c:pt idx="2425">
                  <c:v>9.71875</c:v>
                </c:pt>
                <c:pt idx="2426">
                  <c:v>9.76625000000002</c:v>
                </c:pt>
                <c:pt idx="2427">
                  <c:v>9.7815625</c:v>
                </c:pt>
                <c:pt idx="2428">
                  <c:v>9.80531249999999</c:v>
                </c:pt>
                <c:pt idx="2429">
                  <c:v>9.79281250000001</c:v>
                </c:pt>
                <c:pt idx="2430">
                  <c:v>9.79531250000001</c:v>
                </c:pt>
                <c:pt idx="2431">
                  <c:v>9.77812500000001</c:v>
                </c:pt>
                <c:pt idx="2432">
                  <c:v>9.81156250000002</c:v>
                </c:pt>
                <c:pt idx="2433">
                  <c:v>9.82562499999999</c:v>
                </c:pt>
                <c:pt idx="2434">
                  <c:v>9.81187499999999</c:v>
                </c:pt>
                <c:pt idx="2435">
                  <c:v>9.82906250000004</c:v>
                </c:pt>
                <c:pt idx="2436">
                  <c:v>9.84374999999998</c:v>
                </c:pt>
                <c:pt idx="2437">
                  <c:v>9.81062499999999</c:v>
                </c:pt>
                <c:pt idx="2438">
                  <c:v>9.82750000000002</c:v>
                </c:pt>
                <c:pt idx="2439">
                  <c:v>9.8703125</c:v>
                </c:pt>
                <c:pt idx="2440">
                  <c:v>9.93093750000001</c:v>
                </c:pt>
                <c:pt idx="2441">
                  <c:v>9.90999999999998</c:v>
                </c:pt>
                <c:pt idx="2442">
                  <c:v>9.87562499999999</c:v>
                </c:pt>
                <c:pt idx="2443">
                  <c:v>9.91</c:v>
                </c:pt>
                <c:pt idx="2444">
                  <c:v>9.96218750000003</c:v>
                </c:pt>
                <c:pt idx="2445">
                  <c:v>9.9678125</c:v>
                </c:pt>
                <c:pt idx="2446">
                  <c:v>9.96937500000001</c:v>
                </c:pt>
                <c:pt idx="2447">
                  <c:v>10.005</c:v>
                </c:pt>
                <c:pt idx="2448">
                  <c:v>10.005</c:v>
                </c:pt>
                <c:pt idx="2449">
                  <c:v>9.96874999999998</c:v>
                </c:pt>
                <c:pt idx="2450">
                  <c:v>10.011875</c:v>
                </c:pt>
                <c:pt idx="2451">
                  <c:v>10.0146875</c:v>
                </c:pt>
                <c:pt idx="2452">
                  <c:v>10.0134375</c:v>
                </c:pt>
                <c:pt idx="2453">
                  <c:v>10.0490625</c:v>
                </c:pt>
                <c:pt idx="2454">
                  <c:v>10.0571875</c:v>
                </c:pt>
                <c:pt idx="2455">
                  <c:v>10.0628125</c:v>
                </c:pt>
                <c:pt idx="2456">
                  <c:v>10.0503125</c:v>
                </c:pt>
                <c:pt idx="2457">
                  <c:v>10.0446875</c:v>
                </c:pt>
                <c:pt idx="2458">
                  <c:v>10.025625</c:v>
                </c:pt>
                <c:pt idx="2459">
                  <c:v>10.058125</c:v>
                </c:pt>
                <c:pt idx="2460">
                  <c:v>10.0871875</c:v>
                </c:pt>
                <c:pt idx="2461">
                  <c:v>10.1046875</c:v>
                </c:pt>
                <c:pt idx="2462">
                  <c:v>10.06</c:v>
                </c:pt>
                <c:pt idx="2463">
                  <c:v>10.06875</c:v>
                </c:pt>
                <c:pt idx="2464">
                  <c:v>10.113125</c:v>
                </c:pt>
                <c:pt idx="2465">
                  <c:v>10.124375</c:v>
                </c:pt>
                <c:pt idx="2466">
                  <c:v>10.1328125</c:v>
                </c:pt>
                <c:pt idx="2467">
                  <c:v>10.135625</c:v>
                </c:pt>
                <c:pt idx="2468">
                  <c:v>10.13875</c:v>
                </c:pt>
                <c:pt idx="2469">
                  <c:v>10.1740625</c:v>
                </c:pt>
                <c:pt idx="2470">
                  <c:v>10.1471875</c:v>
                </c:pt>
                <c:pt idx="2471">
                  <c:v>10.1303125</c:v>
                </c:pt>
                <c:pt idx="2472">
                  <c:v>10.09875</c:v>
                </c:pt>
                <c:pt idx="2473">
                  <c:v>10.145</c:v>
                </c:pt>
                <c:pt idx="2474">
                  <c:v>10.1478125</c:v>
                </c:pt>
                <c:pt idx="2475">
                  <c:v>10.1578125</c:v>
                </c:pt>
                <c:pt idx="2476">
                  <c:v>10.176875</c:v>
                </c:pt>
                <c:pt idx="2477">
                  <c:v>10.1775</c:v>
                </c:pt>
                <c:pt idx="2478">
                  <c:v>10.1228125</c:v>
                </c:pt>
                <c:pt idx="2479">
                  <c:v>10.141875</c:v>
                </c:pt>
                <c:pt idx="2480">
                  <c:v>10.1715625</c:v>
                </c:pt>
                <c:pt idx="2481">
                  <c:v>10.2</c:v>
                </c:pt>
                <c:pt idx="2482">
                  <c:v>10.223125</c:v>
                </c:pt>
                <c:pt idx="2483">
                  <c:v>10.16875</c:v>
                </c:pt>
                <c:pt idx="2484">
                  <c:v>10.1425</c:v>
                </c:pt>
                <c:pt idx="2485">
                  <c:v>10.1359375</c:v>
                </c:pt>
                <c:pt idx="2486">
                  <c:v>10.1384375</c:v>
                </c:pt>
                <c:pt idx="2487">
                  <c:v>10.17875</c:v>
                </c:pt>
                <c:pt idx="2488">
                  <c:v>10.1796875</c:v>
                </c:pt>
                <c:pt idx="2489">
                  <c:v>10.190625</c:v>
                </c:pt>
                <c:pt idx="2490">
                  <c:v>10.1734375</c:v>
                </c:pt>
                <c:pt idx="2491">
                  <c:v>10.18125</c:v>
                </c:pt>
                <c:pt idx="2492">
                  <c:v>10.1825</c:v>
                </c:pt>
                <c:pt idx="2493">
                  <c:v>10.18</c:v>
                </c:pt>
                <c:pt idx="2494">
                  <c:v>10.185625</c:v>
                </c:pt>
                <c:pt idx="2495">
                  <c:v>10.2015625</c:v>
                </c:pt>
                <c:pt idx="2496">
                  <c:v>10.2209375</c:v>
                </c:pt>
                <c:pt idx="2497">
                  <c:v>10.21625</c:v>
                </c:pt>
                <c:pt idx="2498">
                  <c:v>10.2071875</c:v>
                </c:pt>
                <c:pt idx="2499">
                  <c:v>10.196875</c:v>
                </c:pt>
                <c:pt idx="2500">
                  <c:v>10.1965625</c:v>
                </c:pt>
                <c:pt idx="2501">
                  <c:v>10.17625</c:v>
                </c:pt>
                <c:pt idx="2502">
                  <c:v>10.1896875</c:v>
                </c:pt>
                <c:pt idx="2503">
                  <c:v>10.2115625</c:v>
                </c:pt>
                <c:pt idx="2504">
                  <c:v>10.2015625</c:v>
                </c:pt>
                <c:pt idx="2505">
                  <c:v>10.1896875</c:v>
                </c:pt>
                <c:pt idx="2506">
                  <c:v>10.1653125</c:v>
                </c:pt>
                <c:pt idx="2507">
                  <c:v>10.148125</c:v>
                </c:pt>
                <c:pt idx="2508">
                  <c:v>10.138125</c:v>
                </c:pt>
                <c:pt idx="2509">
                  <c:v>10.1321875</c:v>
                </c:pt>
                <c:pt idx="2510">
                  <c:v>10.0587499999999</c:v>
                </c:pt>
                <c:pt idx="2511">
                  <c:v>9.98343750000002</c:v>
                </c:pt>
                <c:pt idx="2512">
                  <c:v>10.05375</c:v>
                </c:pt>
                <c:pt idx="2513">
                  <c:v>10.09875</c:v>
                </c:pt>
                <c:pt idx="2514">
                  <c:v>10.14</c:v>
                </c:pt>
                <c:pt idx="2515">
                  <c:v>10.1596875</c:v>
                </c:pt>
                <c:pt idx="2516">
                  <c:v>10.1746875</c:v>
                </c:pt>
                <c:pt idx="2517">
                  <c:v>10.2025</c:v>
                </c:pt>
                <c:pt idx="2518">
                  <c:v>10.179375</c:v>
                </c:pt>
                <c:pt idx="2519">
                  <c:v>10.15875</c:v>
                </c:pt>
                <c:pt idx="2520">
                  <c:v>10.15625</c:v>
                </c:pt>
                <c:pt idx="2521">
                  <c:v>10.13375</c:v>
                </c:pt>
                <c:pt idx="2522">
                  <c:v>10.115625</c:v>
                </c:pt>
                <c:pt idx="2523">
                  <c:v>10.1571875</c:v>
                </c:pt>
                <c:pt idx="2524">
                  <c:v>10.1696875</c:v>
                </c:pt>
                <c:pt idx="2525">
                  <c:v>10.1478125</c:v>
                </c:pt>
                <c:pt idx="2526">
                  <c:v>10.109375</c:v>
                </c:pt>
                <c:pt idx="2527">
                  <c:v>10.0934375</c:v>
                </c:pt>
                <c:pt idx="2528">
                  <c:v>10.073125</c:v>
                </c:pt>
                <c:pt idx="2529">
                  <c:v>10.0665625</c:v>
                </c:pt>
                <c:pt idx="2530">
                  <c:v>10.0665625</c:v>
                </c:pt>
                <c:pt idx="2531">
                  <c:v>10.08875</c:v>
                </c:pt>
                <c:pt idx="2532">
                  <c:v>10.1121875</c:v>
                </c:pt>
                <c:pt idx="2533">
                  <c:v>10.0803125</c:v>
                </c:pt>
                <c:pt idx="2534">
                  <c:v>10.05875</c:v>
                </c:pt>
                <c:pt idx="2535">
                  <c:v>10.0434375</c:v>
                </c:pt>
                <c:pt idx="2536">
                  <c:v>10.031875</c:v>
                </c:pt>
                <c:pt idx="2537">
                  <c:v>10.044375</c:v>
                </c:pt>
                <c:pt idx="2538">
                  <c:v>10.05375</c:v>
                </c:pt>
                <c:pt idx="2539">
                  <c:v>10.0721875</c:v>
                </c:pt>
                <c:pt idx="2540">
                  <c:v>10.0503125</c:v>
                </c:pt>
                <c:pt idx="2541">
                  <c:v>10.0140625</c:v>
                </c:pt>
                <c:pt idx="2542">
                  <c:v>9.99781249999999</c:v>
                </c:pt>
                <c:pt idx="2543">
                  <c:v>9.99218750000001</c:v>
                </c:pt>
                <c:pt idx="2544">
                  <c:v>9.99874999999999</c:v>
                </c:pt>
                <c:pt idx="2545">
                  <c:v>10.01125</c:v>
                </c:pt>
                <c:pt idx="2546">
                  <c:v>10.025625</c:v>
                </c:pt>
                <c:pt idx="2547">
                  <c:v>10.00125</c:v>
                </c:pt>
                <c:pt idx="2548">
                  <c:v>10.014375</c:v>
                </c:pt>
                <c:pt idx="2549">
                  <c:v>9.99750000000002</c:v>
                </c:pt>
                <c:pt idx="2550">
                  <c:v>9.9721875</c:v>
                </c:pt>
                <c:pt idx="2551">
                  <c:v>9.95031250000002</c:v>
                </c:pt>
                <c:pt idx="2552">
                  <c:v>9.98906250000002</c:v>
                </c:pt>
                <c:pt idx="2553">
                  <c:v>9.99375</c:v>
                </c:pt>
                <c:pt idx="2554">
                  <c:v>9.96687499999999</c:v>
                </c:pt>
                <c:pt idx="2555">
                  <c:v>9.95031250000001</c:v>
                </c:pt>
                <c:pt idx="2556">
                  <c:v>9.92937499999999</c:v>
                </c:pt>
                <c:pt idx="2557">
                  <c:v>9.90062499999999</c:v>
                </c:pt>
                <c:pt idx="2558">
                  <c:v>9.90062500000003</c:v>
                </c:pt>
                <c:pt idx="2559">
                  <c:v>9.89531249999999</c:v>
                </c:pt>
                <c:pt idx="2560">
                  <c:v>9.87999999999998</c:v>
                </c:pt>
                <c:pt idx="2561">
                  <c:v>9.8678125</c:v>
                </c:pt>
                <c:pt idx="2562">
                  <c:v>9.8403125</c:v>
                </c:pt>
                <c:pt idx="2563">
                  <c:v>9.825</c:v>
                </c:pt>
                <c:pt idx="2564">
                  <c:v>9.78812500000001</c:v>
                </c:pt>
                <c:pt idx="2565">
                  <c:v>9.7840625</c:v>
                </c:pt>
                <c:pt idx="2566">
                  <c:v>9.7809375</c:v>
                </c:pt>
                <c:pt idx="2567">
                  <c:v>9.76406249999999</c:v>
                </c:pt>
                <c:pt idx="2568">
                  <c:v>9.7340625</c:v>
                </c:pt>
                <c:pt idx="2569">
                  <c:v>9.74</c:v>
                </c:pt>
                <c:pt idx="2570">
                  <c:v>9.7453125</c:v>
                </c:pt>
                <c:pt idx="2571">
                  <c:v>9.7409375</c:v>
                </c:pt>
                <c:pt idx="2572">
                  <c:v>9.75500000000002</c:v>
                </c:pt>
                <c:pt idx="2573">
                  <c:v>9.74499999999998</c:v>
                </c:pt>
                <c:pt idx="2574">
                  <c:v>9.70968749999998</c:v>
                </c:pt>
                <c:pt idx="2575">
                  <c:v>9.6828125</c:v>
                </c:pt>
                <c:pt idx="2576">
                  <c:v>9.68625</c:v>
                </c:pt>
                <c:pt idx="2577">
                  <c:v>9.69062499999999</c:v>
                </c:pt>
                <c:pt idx="2578">
                  <c:v>9.69968750000001</c:v>
                </c:pt>
                <c:pt idx="2579">
                  <c:v>9.70468750000001</c:v>
                </c:pt>
                <c:pt idx="2580">
                  <c:v>9.72250000000002</c:v>
                </c:pt>
                <c:pt idx="2581">
                  <c:v>9.71312500000001</c:v>
                </c:pt>
                <c:pt idx="2582">
                  <c:v>9.68281249999997</c:v>
                </c:pt>
                <c:pt idx="2583">
                  <c:v>9.66</c:v>
                </c:pt>
                <c:pt idx="2584">
                  <c:v>9.65562499999999</c:v>
                </c:pt>
                <c:pt idx="2585">
                  <c:v>9.64875</c:v>
                </c:pt>
                <c:pt idx="2586">
                  <c:v>9.6459375</c:v>
                </c:pt>
                <c:pt idx="2587">
                  <c:v>9.64874999999998</c:v>
                </c:pt>
                <c:pt idx="2588">
                  <c:v>9.64343750000003</c:v>
                </c:pt>
                <c:pt idx="2589">
                  <c:v>9.6228125</c:v>
                </c:pt>
                <c:pt idx="2590">
                  <c:v>9.60374999999998</c:v>
                </c:pt>
                <c:pt idx="2591">
                  <c:v>9.58031249999997</c:v>
                </c:pt>
                <c:pt idx="2592">
                  <c:v>9.5784375</c:v>
                </c:pt>
                <c:pt idx="2593">
                  <c:v>9.57812499999999</c:v>
                </c:pt>
                <c:pt idx="2594">
                  <c:v>9.57562500000001</c:v>
                </c:pt>
                <c:pt idx="2595">
                  <c:v>9.54937500000001</c:v>
                </c:pt>
                <c:pt idx="2596">
                  <c:v>9.54125000000002</c:v>
                </c:pt>
                <c:pt idx="2597">
                  <c:v>9.52187499999999</c:v>
                </c:pt>
                <c:pt idx="2598">
                  <c:v>9.50812500000001</c:v>
                </c:pt>
                <c:pt idx="2599">
                  <c:v>9.47187499999997</c:v>
                </c:pt>
                <c:pt idx="2600">
                  <c:v>9.4609375</c:v>
                </c:pt>
                <c:pt idx="2601">
                  <c:v>9.48000000000002</c:v>
                </c:pt>
                <c:pt idx="2602">
                  <c:v>9.48531249999998</c:v>
                </c:pt>
                <c:pt idx="2603">
                  <c:v>9.47124999999998</c:v>
                </c:pt>
                <c:pt idx="2604">
                  <c:v>9.4421875</c:v>
                </c:pt>
                <c:pt idx="2605">
                  <c:v>9.43125</c:v>
                </c:pt>
                <c:pt idx="2606">
                  <c:v>9.41781249999999</c:v>
                </c:pt>
                <c:pt idx="2607">
                  <c:v>9.42062500000001</c:v>
                </c:pt>
                <c:pt idx="2608">
                  <c:v>9.42437500000001</c:v>
                </c:pt>
                <c:pt idx="2609">
                  <c:v>9.37843749999998</c:v>
                </c:pt>
                <c:pt idx="2610">
                  <c:v>9.32781250000002</c:v>
                </c:pt>
                <c:pt idx="2611">
                  <c:v>9.3353125</c:v>
                </c:pt>
                <c:pt idx="2612">
                  <c:v>9.34125</c:v>
                </c:pt>
                <c:pt idx="2613">
                  <c:v>9.33312499999997</c:v>
                </c:pt>
                <c:pt idx="2614">
                  <c:v>9.32593750000001</c:v>
                </c:pt>
                <c:pt idx="2615">
                  <c:v>9.36093750000003</c:v>
                </c:pt>
                <c:pt idx="2616">
                  <c:v>9.34749999999998</c:v>
                </c:pt>
                <c:pt idx="2617">
                  <c:v>9.31562499999999</c:v>
                </c:pt>
                <c:pt idx="2618">
                  <c:v>9.3434375</c:v>
                </c:pt>
                <c:pt idx="2619">
                  <c:v>9.32687499999999</c:v>
                </c:pt>
                <c:pt idx="2620">
                  <c:v>9.29781250000001</c:v>
                </c:pt>
                <c:pt idx="2621">
                  <c:v>9.28718749999998</c:v>
                </c:pt>
                <c:pt idx="2622">
                  <c:v>9.30125000000002</c:v>
                </c:pt>
                <c:pt idx="2623">
                  <c:v>9.30437499999999</c:v>
                </c:pt>
                <c:pt idx="2624">
                  <c:v>9.27062500000001</c:v>
                </c:pt>
                <c:pt idx="2625">
                  <c:v>9.2515625</c:v>
                </c:pt>
                <c:pt idx="2626">
                  <c:v>9.22374999999998</c:v>
                </c:pt>
                <c:pt idx="2627">
                  <c:v>9.20687499999997</c:v>
                </c:pt>
                <c:pt idx="2628">
                  <c:v>9.13374999999998</c:v>
                </c:pt>
                <c:pt idx="2629">
                  <c:v>9.0425</c:v>
                </c:pt>
                <c:pt idx="2630">
                  <c:v>9.08406250000004</c:v>
                </c:pt>
                <c:pt idx="2631">
                  <c:v>9.09437500000003</c:v>
                </c:pt>
                <c:pt idx="2632">
                  <c:v>9.12312500000002</c:v>
                </c:pt>
                <c:pt idx="2633">
                  <c:v>9.12874999999998</c:v>
                </c:pt>
                <c:pt idx="2634">
                  <c:v>9.11093750000001</c:v>
                </c:pt>
                <c:pt idx="2635">
                  <c:v>9.11468749999998</c:v>
                </c:pt>
                <c:pt idx="2636">
                  <c:v>9.12937499999999</c:v>
                </c:pt>
                <c:pt idx="2637">
                  <c:v>9.13031249999999</c:v>
                </c:pt>
                <c:pt idx="2638">
                  <c:v>9.11718749999999</c:v>
                </c:pt>
                <c:pt idx="2639">
                  <c:v>9.08499999999998</c:v>
                </c:pt>
                <c:pt idx="2640">
                  <c:v>9.08156250000002</c:v>
                </c:pt>
                <c:pt idx="2641">
                  <c:v>9.08406249999999</c:v>
                </c:pt>
                <c:pt idx="2642">
                  <c:v>9.06937500000001</c:v>
                </c:pt>
                <c:pt idx="2643">
                  <c:v>9.09687500000003</c:v>
                </c:pt>
                <c:pt idx="2644">
                  <c:v>9.0759375</c:v>
                </c:pt>
                <c:pt idx="2645">
                  <c:v>9.04187499999997</c:v>
                </c:pt>
                <c:pt idx="2646">
                  <c:v>9.04125</c:v>
                </c:pt>
                <c:pt idx="2647">
                  <c:v>9.03062500000001</c:v>
                </c:pt>
                <c:pt idx="2648">
                  <c:v>9.01531249999998</c:v>
                </c:pt>
                <c:pt idx="2649">
                  <c:v>9.02156250000001</c:v>
                </c:pt>
                <c:pt idx="2650">
                  <c:v>9.03562500000003</c:v>
                </c:pt>
                <c:pt idx="2651">
                  <c:v>9.02031249999999</c:v>
                </c:pt>
                <c:pt idx="2652">
                  <c:v>9.00093749999998</c:v>
                </c:pt>
                <c:pt idx="2653">
                  <c:v>8.98375</c:v>
                </c:pt>
                <c:pt idx="2654">
                  <c:v>8.9534375</c:v>
                </c:pt>
                <c:pt idx="2655">
                  <c:v>8.955</c:v>
                </c:pt>
                <c:pt idx="2656">
                  <c:v>8.9715625</c:v>
                </c:pt>
                <c:pt idx="2657">
                  <c:v>8.9890625</c:v>
                </c:pt>
                <c:pt idx="2658">
                  <c:v>8.97093749999997</c:v>
                </c:pt>
                <c:pt idx="2659">
                  <c:v>8.94843749999998</c:v>
                </c:pt>
                <c:pt idx="2660">
                  <c:v>8.92593750000003</c:v>
                </c:pt>
                <c:pt idx="2661">
                  <c:v>8.90031250000001</c:v>
                </c:pt>
                <c:pt idx="2662">
                  <c:v>8.89281250000001</c:v>
                </c:pt>
                <c:pt idx="2663">
                  <c:v>8.9034375</c:v>
                </c:pt>
                <c:pt idx="2664">
                  <c:v>8.93906250000002</c:v>
                </c:pt>
                <c:pt idx="2665">
                  <c:v>8.92124999999998</c:v>
                </c:pt>
                <c:pt idx="2666">
                  <c:v>8.87312500000001</c:v>
                </c:pt>
                <c:pt idx="2667">
                  <c:v>8.8575</c:v>
                </c:pt>
                <c:pt idx="2668">
                  <c:v>8.84375</c:v>
                </c:pt>
                <c:pt idx="2669">
                  <c:v>8.82906249999999</c:v>
                </c:pt>
                <c:pt idx="2670">
                  <c:v>8.83406250000002</c:v>
                </c:pt>
                <c:pt idx="2671">
                  <c:v>8.86375000000004</c:v>
                </c:pt>
                <c:pt idx="2672">
                  <c:v>8.91250000000002</c:v>
                </c:pt>
                <c:pt idx="2673">
                  <c:v>8.87406249999999</c:v>
                </c:pt>
                <c:pt idx="2674">
                  <c:v>8.84625</c:v>
                </c:pt>
                <c:pt idx="2675">
                  <c:v>8.83687499999999</c:v>
                </c:pt>
                <c:pt idx="2676">
                  <c:v>8.81812499999999</c:v>
                </c:pt>
                <c:pt idx="2677">
                  <c:v>8.81906250000002</c:v>
                </c:pt>
                <c:pt idx="2678">
                  <c:v>8.8484375</c:v>
                </c:pt>
                <c:pt idx="2679">
                  <c:v>8.83406249999999</c:v>
                </c:pt>
                <c:pt idx="2680">
                  <c:v>8.78437500000001</c:v>
                </c:pt>
                <c:pt idx="2681">
                  <c:v>8.77375000000002</c:v>
                </c:pt>
                <c:pt idx="2682">
                  <c:v>8.7215625</c:v>
                </c:pt>
                <c:pt idx="2683">
                  <c:v>8.74906250000002</c:v>
                </c:pt>
                <c:pt idx="2684">
                  <c:v>8.8071875</c:v>
                </c:pt>
                <c:pt idx="2685">
                  <c:v>8.80656249999999</c:v>
                </c:pt>
                <c:pt idx="2686">
                  <c:v>8.77625</c:v>
                </c:pt>
                <c:pt idx="2687">
                  <c:v>8.74562499999999</c:v>
                </c:pt>
                <c:pt idx="2688">
                  <c:v>8.74</c:v>
                </c:pt>
                <c:pt idx="2689">
                  <c:v>8.72687499999997</c:v>
                </c:pt>
                <c:pt idx="2690">
                  <c:v>8.73968750000001</c:v>
                </c:pt>
                <c:pt idx="2691">
                  <c:v>8.77968749999999</c:v>
                </c:pt>
                <c:pt idx="2692">
                  <c:v>8.78968750000001</c:v>
                </c:pt>
                <c:pt idx="2693">
                  <c:v>8.75999999999998</c:v>
                </c:pt>
                <c:pt idx="2694">
                  <c:v>8.71874999999997</c:v>
                </c:pt>
                <c:pt idx="2695">
                  <c:v>8.7021875</c:v>
                </c:pt>
                <c:pt idx="2696">
                  <c:v>8.66156249999999</c:v>
                </c:pt>
                <c:pt idx="2697">
                  <c:v>8.6734375</c:v>
                </c:pt>
                <c:pt idx="2698">
                  <c:v>8.6903125</c:v>
                </c:pt>
                <c:pt idx="2699">
                  <c:v>8.71468750000003</c:v>
                </c:pt>
                <c:pt idx="2700">
                  <c:v>8.70156249999999</c:v>
                </c:pt>
                <c:pt idx="2701">
                  <c:v>8.6903125</c:v>
                </c:pt>
                <c:pt idx="2702">
                  <c:v>8.68562499999996</c:v>
                </c:pt>
                <c:pt idx="2703">
                  <c:v>8.65624999999998</c:v>
                </c:pt>
                <c:pt idx="2704">
                  <c:v>8.6178125</c:v>
                </c:pt>
                <c:pt idx="2705">
                  <c:v>8.6278125</c:v>
                </c:pt>
                <c:pt idx="2706">
                  <c:v>8.66812500000001</c:v>
                </c:pt>
                <c:pt idx="2707">
                  <c:v>8.66312499999997</c:v>
                </c:pt>
                <c:pt idx="2708">
                  <c:v>8.63218750000001</c:v>
                </c:pt>
                <c:pt idx="2709">
                  <c:v>8.63156250000002</c:v>
                </c:pt>
                <c:pt idx="2710">
                  <c:v>8.60093749999998</c:v>
                </c:pt>
                <c:pt idx="2711">
                  <c:v>8.58843750000001</c:v>
                </c:pt>
                <c:pt idx="2712">
                  <c:v>8.60156250000002</c:v>
                </c:pt>
                <c:pt idx="2713">
                  <c:v>8.63937499999999</c:v>
                </c:pt>
                <c:pt idx="2714">
                  <c:v>8.62781249999997</c:v>
                </c:pt>
                <c:pt idx="2715">
                  <c:v>8.6009375</c:v>
                </c:pt>
                <c:pt idx="2716">
                  <c:v>8.59031249999999</c:v>
                </c:pt>
                <c:pt idx="2717">
                  <c:v>8.57031249999997</c:v>
                </c:pt>
                <c:pt idx="2718">
                  <c:v>8.56156250000002</c:v>
                </c:pt>
                <c:pt idx="2719">
                  <c:v>8.58593749999999</c:v>
                </c:pt>
                <c:pt idx="2720">
                  <c:v>8.62531250000001</c:v>
                </c:pt>
                <c:pt idx="2721">
                  <c:v>8.60499999999996</c:v>
                </c:pt>
                <c:pt idx="2722">
                  <c:v>8.55906249999999</c:v>
                </c:pt>
                <c:pt idx="2723">
                  <c:v>8.57343749999999</c:v>
                </c:pt>
                <c:pt idx="2724">
                  <c:v>8.58874999999998</c:v>
                </c:pt>
                <c:pt idx="2725">
                  <c:v>8.5659375</c:v>
                </c:pt>
                <c:pt idx="2726">
                  <c:v>8.56187500000001</c:v>
                </c:pt>
                <c:pt idx="2727">
                  <c:v>8.5659375</c:v>
                </c:pt>
                <c:pt idx="2728">
                  <c:v>8.58375</c:v>
                </c:pt>
                <c:pt idx="2729">
                  <c:v>8.55406249999999</c:v>
                </c:pt>
                <c:pt idx="2730">
                  <c:v>8.54437500000001</c:v>
                </c:pt>
                <c:pt idx="2731">
                  <c:v>8.55406250000002</c:v>
                </c:pt>
                <c:pt idx="2732">
                  <c:v>8.5615625</c:v>
                </c:pt>
                <c:pt idx="2733">
                  <c:v>8.56375</c:v>
                </c:pt>
                <c:pt idx="2734">
                  <c:v>8.5715625</c:v>
                </c:pt>
                <c:pt idx="2735">
                  <c:v>8.5909375</c:v>
                </c:pt>
                <c:pt idx="2736">
                  <c:v>8.5596875</c:v>
                </c:pt>
                <c:pt idx="2737">
                  <c:v>8.55875</c:v>
                </c:pt>
                <c:pt idx="2738">
                  <c:v>8.56187499999997</c:v>
                </c:pt>
                <c:pt idx="2739">
                  <c:v>8.52625</c:v>
                </c:pt>
                <c:pt idx="2740">
                  <c:v>8.54093750000003</c:v>
                </c:pt>
                <c:pt idx="2741">
                  <c:v>8.5871875</c:v>
                </c:pt>
                <c:pt idx="2742">
                  <c:v>8.53781249999999</c:v>
                </c:pt>
                <c:pt idx="2743">
                  <c:v>8.53625000000002</c:v>
                </c:pt>
                <c:pt idx="2744">
                  <c:v>8.54937500000001</c:v>
                </c:pt>
                <c:pt idx="2745">
                  <c:v>8.53062500000001</c:v>
                </c:pt>
                <c:pt idx="2746">
                  <c:v>8.5259375</c:v>
                </c:pt>
                <c:pt idx="2747">
                  <c:v>8.55375000000005</c:v>
                </c:pt>
                <c:pt idx="2748">
                  <c:v>8.57968750000001</c:v>
                </c:pt>
                <c:pt idx="2749">
                  <c:v>8.57468750000001</c:v>
                </c:pt>
                <c:pt idx="2750">
                  <c:v>8.63062500000001</c:v>
                </c:pt>
                <c:pt idx="2751">
                  <c:v>8.58437499999997</c:v>
                </c:pt>
                <c:pt idx="2752">
                  <c:v>8.54281250000001</c:v>
                </c:pt>
                <c:pt idx="2753">
                  <c:v>8.5571875</c:v>
                </c:pt>
                <c:pt idx="2754">
                  <c:v>8.52093750000001</c:v>
                </c:pt>
                <c:pt idx="2755">
                  <c:v>8.56437499999997</c:v>
                </c:pt>
                <c:pt idx="2756">
                  <c:v>8.5621875</c:v>
                </c:pt>
                <c:pt idx="2757">
                  <c:v>8.56437500000001</c:v>
                </c:pt>
                <c:pt idx="2758">
                  <c:v>8.61562500000003</c:v>
                </c:pt>
                <c:pt idx="2759">
                  <c:v>8.59562499999999</c:v>
                </c:pt>
                <c:pt idx="2760">
                  <c:v>8.59874999999998</c:v>
                </c:pt>
                <c:pt idx="2761">
                  <c:v>8.63187500000003</c:v>
                </c:pt>
                <c:pt idx="2762">
                  <c:v>8.69062499999999</c:v>
                </c:pt>
                <c:pt idx="2763">
                  <c:v>8.65562499999997</c:v>
                </c:pt>
                <c:pt idx="2764">
                  <c:v>8.62062499999999</c:v>
                </c:pt>
                <c:pt idx="2765">
                  <c:v>8.64812499999999</c:v>
                </c:pt>
                <c:pt idx="2766">
                  <c:v>8.66218749999998</c:v>
                </c:pt>
                <c:pt idx="2767">
                  <c:v>8.65218749999998</c:v>
                </c:pt>
                <c:pt idx="2768">
                  <c:v>8.65000000000004</c:v>
                </c:pt>
                <c:pt idx="2769">
                  <c:v>8.7084375</c:v>
                </c:pt>
                <c:pt idx="2770">
                  <c:v>8.7059375</c:v>
                </c:pt>
                <c:pt idx="2771">
                  <c:v>8.67968749999998</c:v>
                </c:pt>
                <c:pt idx="2772">
                  <c:v>8.68937500000002</c:v>
                </c:pt>
                <c:pt idx="2773">
                  <c:v>8.71500000000002</c:v>
                </c:pt>
                <c:pt idx="2774">
                  <c:v>8.72125</c:v>
                </c:pt>
                <c:pt idx="2775">
                  <c:v>8.74062499999999</c:v>
                </c:pt>
                <c:pt idx="2776">
                  <c:v>8.74875</c:v>
                </c:pt>
                <c:pt idx="2777">
                  <c:v>8.73812499999999</c:v>
                </c:pt>
                <c:pt idx="2778">
                  <c:v>8.74312500000001</c:v>
                </c:pt>
                <c:pt idx="2779">
                  <c:v>8.77687499999999</c:v>
                </c:pt>
                <c:pt idx="2780">
                  <c:v>8.76812500000003</c:v>
                </c:pt>
                <c:pt idx="2781">
                  <c:v>8.78156249999999</c:v>
                </c:pt>
                <c:pt idx="2782">
                  <c:v>8.80281250000002</c:v>
                </c:pt>
                <c:pt idx="2783">
                  <c:v>8.81718750000001</c:v>
                </c:pt>
                <c:pt idx="2784">
                  <c:v>8.82562499999999</c:v>
                </c:pt>
                <c:pt idx="2785">
                  <c:v>8.7946875</c:v>
                </c:pt>
                <c:pt idx="2786">
                  <c:v>8.79968750000001</c:v>
                </c:pt>
                <c:pt idx="2787">
                  <c:v>8.81</c:v>
                </c:pt>
                <c:pt idx="2788">
                  <c:v>8.80531250000002</c:v>
                </c:pt>
                <c:pt idx="2789">
                  <c:v>8.8234375</c:v>
                </c:pt>
                <c:pt idx="2790">
                  <c:v>8.85937500000001</c:v>
                </c:pt>
                <c:pt idx="2791">
                  <c:v>8.86593749999998</c:v>
                </c:pt>
                <c:pt idx="2792">
                  <c:v>8.81249999999998</c:v>
                </c:pt>
                <c:pt idx="2793">
                  <c:v>8.84812499999999</c:v>
                </c:pt>
                <c:pt idx="2794">
                  <c:v>8.85031250000002</c:v>
                </c:pt>
                <c:pt idx="2795">
                  <c:v>8.86718749999999</c:v>
                </c:pt>
                <c:pt idx="2796">
                  <c:v>8.86937499999997</c:v>
                </c:pt>
                <c:pt idx="2797">
                  <c:v>8.8915625</c:v>
                </c:pt>
                <c:pt idx="2798">
                  <c:v>8.95406250000004</c:v>
                </c:pt>
                <c:pt idx="2799">
                  <c:v>8.94531250000001</c:v>
                </c:pt>
                <c:pt idx="2800">
                  <c:v>8.9046875</c:v>
                </c:pt>
                <c:pt idx="2801">
                  <c:v>8.92625</c:v>
                </c:pt>
                <c:pt idx="2802">
                  <c:v>8.9090625</c:v>
                </c:pt>
                <c:pt idx="2803">
                  <c:v>8.88531250000002</c:v>
                </c:pt>
                <c:pt idx="2804">
                  <c:v>8.90812499999999</c:v>
                </c:pt>
                <c:pt idx="2805">
                  <c:v>8.89937500000003</c:v>
                </c:pt>
                <c:pt idx="2806">
                  <c:v>8.88562499999999</c:v>
                </c:pt>
                <c:pt idx="2807">
                  <c:v>8.86500000000002</c:v>
                </c:pt>
                <c:pt idx="2808">
                  <c:v>8.8625</c:v>
                </c:pt>
                <c:pt idx="2809">
                  <c:v>8.8328125</c:v>
                </c:pt>
                <c:pt idx="2810">
                  <c:v>8.86562500000001</c:v>
                </c:pt>
                <c:pt idx="2811">
                  <c:v>8.93031250000001</c:v>
                </c:pt>
                <c:pt idx="2812">
                  <c:v>8.91781249999999</c:v>
                </c:pt>
                <c:pt idx="2813">
                  <c:v>8.90906249999999</c:v>
                </c:pt>
                <c:pt idx="2814">
                  <c:v>8.96062500000001</c:v>
                </c:pt>
                <c:pt idx="2815">
                  <c:v>8.9965625</c:v>
                </c:pt>
                <c:pt idx="2816">
                  <c:v>8.97156250000002</c:v>
                </c:pt>
                <c:pt idx="2817">
                  <c:v>8.99468750000003</c:v>
                </c:pt>
                <c:pt idx="2818">
                  <c:v>9.04593749999998</c:v>
                </c:pt>
                <c:pt idx="2819">
                  <c:v>9.03999999999998</c:v>
                </c:pt>
                <c:pt idx="2820">
                  <c:v>9.00531250000002</c:v>
                </c:pt>
                <c:pt idx="2821">
                  <c:v>9.04218749999998</c:v>
                </c:pt>
                <c:pt idx="2822">
                  <c:v>9.03187499999999</c:v>
                </c:pt>
                <c:pt idx="2823">
                  <c:v>9.04656250000002</c:v>
                </c:pt>
                <c:pt idx="2824">
                  <c:v>9.08937500000002</c:v>
                </c:pt>
                <c:pt idx="2825">
                  <c:v>9.13187500000001</c:v>
                </c:pt>
                <c:pt idx="2826">
                  <c:v>9.11999999999998</c:v>
                </c:pt>
                <c:pt idx="2827">
                  <c:v>9.11625000000002</c:v>
                </c:pt>
                <c:pt idx="2828">
                  <c:v>9.15874999999998</c:v>
                </c:pt>
                <c:pt idx="2829">
                  <c:v>9.13124999999997</c:v>
                </c:pt>
                <c:pt idx="2830">
                  <c:v>9.11374999999998</c:v>
                </c:pt>
                <c:pt idx="2831">
                  <c:v>9.13031249999999</c:v>
                </c:pt>
                <c:pt idx="2832">
                  <c:v>9.17343750000003</c:v>
                </c:pt>
                <c:pt idx="2833">
                  <c:v>9.20531250000001</c:v>
                </c:pt>
                <c:pt idx="2834">
                  <c:v>9.18656249999999</c:v>
                </c:pt>
                <c:pt idx="2835">
                  <c:v>9.16937500000001</c:v>
                </c:pt>
                <c:pt idx="2836">
                  <c:v>9.17187500000001</c:v>
                </c:pt>
                <c:pt idx="2837">
                  <c:v>9.16375000000002</c:v>
                </c:pt>
                <c:pt idx="2838">
                  <c:v>9.1921875</c:v>
                </c:pt>
                <c:pt idx="2839">
                  <c:v>9.20218750000002</c:v>
                </c:pt>
                <c:pt idx="2840">
                  <c:v>9.22031250000001</c:v>
                </c:pt>
                <c:pt idx="2841">
                  <c:v>9.24749999999998</c:v>
                </c:pt>
                <c:pt idx="2842">
                  <c:v>9.23749999999998</c:v>
                </c:pt>
                <c:pt idx="2843">
                  <c:v>9.2275</c:v>
                </c:pt>
                <c:pt idx="2844">
                  <c:v>9.2215625</c:v>
                </c:pt>
                <c:pt idx="2845">
                  <c:v>9.25656250000002</c:v>
                </c:pt>
                <c:pt idx="2846">
                  <c:v>9.30218750000001</c:v>
                </c:pt>
                <c:pt idx="2847">
                  <c:v>9.28593749999996</c:v>
                </c:pt>
                <c:pt idx="2848">
                  <c:v>9.245</c:v>
                </c:pt>
                <c:pt idx="2849">
                  <c:v>9.24343749999999</c:v>
                </c:pt>
                <c:pt idx="2850">
                  <c:v>9.25156250000001</c:v>
                </c:pt>
                <c:pt idx="2851">
                  <c:v>9.30218749999998</c:v>
                </c:pt>
                <c:pt idx="2852">
                  <c:v>9.31843750000001</c:v>
                </c:pt>
                <c:pt idx="2853">
                  <c:v>9.33937499999999</c:v>
                </c:pt>
                <c:pt idx="2854">
                  <c:v>9.3415625</c:v>
                </c:pt>
                <c:pt idx="2855">
                  <c:v>9.32468750000001</c:v>
                </c:pt>
                <c:pt idx="2856">
                  <c:v>9.33343750000001</c:v>
                </c:pt>
                <c:pt idx="2857">
                  <c:v>9.34437499999999</c:v>
                </c:pt>
                <c:pt idx="2858">
                  <c:v>9.36343750000001</c:v>
                </c:pt>
                <c:pt idx="2859">
                  <c:v>9.39812499999999</c:v>
                </c:pt>
                <c:pt idx="2860">
                  <c:v>9.44562500000001</c:v>
                </c:pt>
                <c:pt idx="2861">
                  <c:v>9.43531249999999</c:v>
                </c:pt>
                <c:pt idx="2862">
                  <c:v>9.39</c:v>
                </c:pt>
                <c:pt idx="2863">
                  <c:v>9.39343750000003</c:v>
                </c:pt>
                <c:pt idx="2864">
                  <c:v>9.4184375</c:v>
                </c:pt>
                <c:pt idx="2865">
                  <c:v>9.41218749999999</c:v>
                </c:pt>
                <c:pt idx="2866">
                  <c:v>9.4175</c:v>
                </c:pt>
                <c:pt idx="2867">
                  <c:v>9.45562499999999</c:v>
                </c:pt>
                <c:pt idx="2868">
                  <c:v>9.405</c:v>
                </c:pt>
                <c:pt idx="2869">
                  <c:v>9.39</c:v>
                </c:pt>
                <c:pt idx="2870">
                  <c:v>9.41593750000003</c:v>
                </c:pt>
                <c:pt idx="2871">
                  <c:v>9.4375</c:v>
                </c:pt>
                <c:pt idx="2872">
                  <c:v>9.44562500000002</c:v>
                </c:pt>
                <c:pt idx="2873">
                  <c:v>9.47781250000001</c:v>
                </c:pt>
                <c:pt idx="2874">
                  <c:v>9.475</c:v>
                </c:pt>
                <c:pt idx="2875">
                  <c:v>9.4909375</c:v>
                </c:pt>
                <c:pt idx="2876">
                  <c:v>9.51062500000001</c:v>
                </c:pt>
                <c:pt idx="2877">
                  <c:v>9.4934375</c:v>
                </c:pt>
                <c:pt idx="2878">
                  <c:v>9.45968750000001</c:v>
                </c:pt>
                <c:pt idx="2879">
                  <c:v>9.45468749999998</c:v>
                </c:pt>
                <c:pt idx="2880">
                  <c:v>9.48468750000001</c:v>
                </c:pt>
                <c:pt idx="2881">
                  <c:v>9.52937500000001</c:v>
                </c:pt>
                <c:pt idx="2882">
                  <c:v>9.52124999999998</c:v>
                </c:pt>
                <c:pt idx="2883">
                  <c:v>9.50343749999998</c:v>
                </c:pt>
                <c:pt idx="2884">
                  <c:v>9.5</c:v>
                </c:pt>
                <c:pt idx="2885">
                  <c:v>9.5025</c:v>
                </c:pt>
                <c:pt idx="2886">
                  <c:v>9.50812500000001</c:v>
                </c:pt>
                <c:pt idx="2887">
                  <c:v>9.5090625</c:v>
                </c:pt>
                <c:pt idx="2888">
                  <c:v>9.5340625</c:v>
                </c:pt>
                <c:pt idx="2889">
                  <c:v>9.56500000000002</c:v>
                </c:pt>
                <c:pt idx="2890">
                  <c:v>9.5409375</c:v>
                </c:pt>
                <c:pt idx="2891">
                  <c:v>9.52062500000001</c:v>
                </c:pt>
                <c:pt idx="2892">
                  <c:v>9.51406250000001</c:v>
                </c:pt>
                <c:pt idx="2893">
                  <c:v>9.4971875</c:v>
                </c:pt>
                <c:pt idx="2894">
                  <c:v>9.49781250000002</c:v>
                </c:pt>
                <c:pt idx="2895">
                  <c:v>9.51281250000002</c:v>
                </c:pt>
                <c:pt idx="2896">
                  <c:v>9.52781250000002</c:v>
                </c:pt>
                <c:pt idx="2897">
                  <c:v>9.54375</c:v>
                </c:pt>
                <c:pt idx="2898">
                  <c:v>9.52562499999999</c:v>
                </c:pt>
                <c:pt idx="2899">
                  <c:v>9.5046875</c:v>
                </c:pt>
                <c:pt idx="2900">
                  <c:v>9.53562500000001</c:v>
                </c:pt>
                <c:pt idx="2901">
                  <c:v>9.55343749999999</c:v>
                </c:pt>
                <c:pt idx="2902">
                  <c:v>9.565</c:v>
                </c:pt>
                <c:pt idx="2903">
                  <c:v>9.55218749999998</c:v>
                </c:pt>
                <c:pt idx="2904">
                  <c:v>9.53531250000001</c:v>
                </c:pt>
                <c:pt idx="2905">
                  <c:v>9.53374999999998</c:v>
                </c:pt>
                <c:pt idx="2906">
                  <c:v>9.55812500000001</c:v>
                </c:pt>
                <c:pt idx="2907">
                  <c:v>9.54812500000001</c:v>
                </c:pt>
                <c:pt idx="2908">
                  <c:v>9.54906249999999</c:v>
                </c:pt>
                <c:pt idx="2909">
                  <c:v>9.56499999999998</c:v>
                </c:pt>
                <c:pt idx="2910">
                  <c:v>9.54937499999999</c:v>
                </c:pt>
                <c:pt idx="2911">
                  <c:v>9.53593750000003</c:v>
                </c:pt>
                <c:pt idx="2912">
                  <c:v>9.51531249999997</c:v>
                </c:pt>
                <c:pt idx="2913">
                  <c:v>9.49687499999999</c:v>
                </c:pt>
                <c:pt idx="2914">
                  <c:v>9.53781250000002</c:v>
                </c:pt>
                <c:pt idx="2915">
                  <c:v>9.52999999999999</c:v>
                </c:pt>
                <c:pt idx="2916">
                  <c:v>9.54906250000002</c:v>
                </c:pt>
                <c:pt idx="2917">
                  <c:v>9.53656249999999</c:v>
                </c:pt>
                <c:pt idx="2918">
                  <c:v>9.51968749999998</c:v>
                </c:pt>
                <c:pt idx="2919">
                  <c:v>9.5071875</c:v>
                </c:pt>
                <c:pt idx="2920">
                  <c:v>9.51093749999998</c:v>
                </c:pt>
                <c:pt idx="2921">
                  <c:v>9.4946875</c:v>
                </c:pt>
                <c:pt idx="2922">
                  <c:v>9.52687500000003</c:v>
                </c:pt>
                <c:pt idx="2923">
                  <c:v>9.54406249999999</c:v>
                </c:pt>
                <c:pt idx="2924">
                  <c:v>9.52031249999997</c:v>
                </c:pt>
                <c:pt idx="2925">
                  <c:v>9.50249999999998</c:v>
                </c:pt>
                <c:pt idx="2926">
                  <c:v>9.48874999999998</c:v>
                </c:pt>
                <c:pt idx="2927">
                  <c:v>9.4775</c:v>
                </c:pt>
                <c:pt idx="2928">
                  <c:v>9.47250000000002</c:v>
                </c:pt>
                <c:pt idx="2929">
                  <c:v>9.50125</c:v>
                </c:pt>
                <c:pt idx="2930">
                  <c:v>9.49531250000002</c:v>
                </c:pt>
                <c:pt idx="2931">
                  <c:v>9.47750000000002</c:v>
                </c:pt>
                <c:pt idx="2932">
                  <c:v>9.45031250000002</c:v>
                </c:pt>
                <c:pt idx="2933">
                  <c:v>9.46187499999999</c:v>
                </c:pt>
                <c:pt idx="2934">
                  <c:v>9.45625</c:v>
                </c:pt>
                <c:pt idx="2935">
                  <c:v>9.46500000000002</c:v>
                </c:pt>
                <c:pt idx="2936">
                  <c:v>9.49625000000004</c:v>
                </c:pt>
                <c:pt idx="2937">
                  <c:v>9.5265625</c:v>
                </c:pt>
                <c:pt idx="2938">
                  <c:v>9.50624999999998</c:v>
                </c:pt>
                <c:pt idx="2939">
                  <c:v>9.48281249999999</c:v>
                </c:pt>
                <c:pt idx="2940">
                  <c:v>9.45875000000002</c:v>
                </c:pt>
                <c:pt idx="2941">
                  <c:v>9.44937499999999</c:v>
                </c:pt>
                <c:pt idx="2942">
                  <c:v>9.45937500000003</c:v>
                </c:pt>
                <c:pt idx="2943">
                  <c:v>9.48624999999998</c:v>
                </c:pt>
                <c:pt idx="2944">
                  <c:v>9.48437499999997</c:v>
                </c:pt>
                <c:pt idx="2945">
                  <c:v>9.45562500000001</c:v>
                </c:pt>
                <c:pt idx="2946">
                  <c:v>9.4365625</c:v>
                </c:pt>
                <c:pt idx="2947">
                  <c:v>9.41906249999999</c:v>
                </c:pt>
                <c:pt idx="2948">
                  <c:v>9.42437499999999</c:v>
                </c:pt>
                <c:pt idx="2949">
                  <c:v>9.40499999999997</c:v>
                </c:pt>
                <c:pt idx="2950">
                  <c:v>9.40656250000001</c:v>
                </c:pt>
                <c:pt idx="2951">
                  <c:v>9.4159375</c:v>
                </c:pt>
                <c:pt idx="2952">
                  <c:v>9.37843749999996</c:v>
                </c:pt>
                <c:pt idx="2953">
                  <c:v>9.34531250000002</c:v>
                </c:pt>
                <c:pt idx="2954">
                  <c:v>9.34812500000001</c:v>
                </c:pt>
                <c:pt idx="2955">
                  <c:v>9.35062499999999</c:v>
                </c:pt>
                <c:pt idx="2956">
                  <c:v>9.34625</c:v>
                </c:pt>
                <c:pt idx="2957">
                  <c:v>9.36312500000003</c:v>
                </c:pt>
                <c:pt idx="2958">
                  <c:v>9.3653125</c:v>
                </c:pt>
                <c:pt idx="2959">
                  <c:v>9.3484375</c:v>
                </c:pt>
                <c:pt idx="2960">
                  <c:v>9.3640625</c:v>
                </c:pt>
                <c:pt idx="2961">
                  <c:v>9.35562499999997</c:v>
                </c:pt>
                <c:pt idx="2962">
                  <c:v>9.35562500000001</c:v>
                </c:pt>
                <c:pt idx="2963">
                  <c:v>9.3559375</c:v>
                </c:pt>
                <c:pt idx="2964">
                  <c:v>9.3484375</c:v>
                </c:pt>
                <c:pt idx="2965">
                  <c:v>9.35562500000001</c:v>
                </c:pt>
                <c:pt idx="2966">
                  <c:v>9.33625</c:v>
                </c:pt>
                <c:pt idx="2967">
                  <c:v>9.30874999999998</c:v>
                </c:pt>
                <c:pt idx="2968">
                  <c:v>9.29906250000001</c:v>
                </c:pt>
                <c:pt idx="2969">
                  <c:v>9.2853125</c:v>
                </c:pt>
                <c:pt idx="2970">
                  <c:v>9.2746875</c:v>
                </c:pt>
                <c:pt idx="2971">
                  <c:v>9.2865625</c:v>
                </c:pt>
                <c:pt idx="2972">
                  <c:v>9.31687500000001</c:v>
                </c:pt>
                <c:pt idx="2973">
                  <c:v>9.30343750000001</c:v>
                </c:pt>
                <c:pt idx="2974">
                  <c:v>9.29187499999999</c:v>
                </c:pt>
                <c:pt idx="2975">
                  <c:v>9.25999999999998</c:v>
                </c:pt>
                <c:pt idx="2976">
                  <c:v>9.24281249999999</c:v>
                </c:pt>
                <c:pt idx="2977">
                  <c:v>9.235</c:v>
                </c:pt>
                <c:pt idx="2978">
                  <c:v>9.24968750000001</c:v>
                </c:pt>
                <c:pt idx="2979">
                  <c:v>9.27687499999999</c:v>
                </c:pt>
                <c:pt idx="2980">
                  <c:v>9.255</c:v>
                </c:pt>
                <c:pt idx="2981">
                  <c:v>9.23593749999998</c:v>
                </c:pt>
                <c:pt idx="2982">
                  <c:v>9.23312499999997</c:v>
                </c:pt>
                <c:pt idx="2983">
                  <c:v>9.21718749999999</c:v>
                </c:pt>
                <c:pt idx="2984">
                  <c:v>9.19937500000001</c:v>
                </c:pt>
                <c:pt idx="2985">
                  <c:v>9.23875000000004</c:v>
                </c:pt>
                <c:pt idx="2986">
                  <c:v>9.26093749999998</c:v>
                </c:pt>
                <c:pt idx="2987">
                  <c:v>9.23125</c:v>
                </c:pt>
                <c:pt idx="2988">
                  <c:v>9.2153125</c:v>
                </c:pt>
                <c:pt idx="2989">
                  <c:v>9.21812499999999</c:v>
                </c:pt>
                <c:pt idx="2990">
                  <c:v>9.2028125</c:v>
                </c:pt>
                <c:pt idx="2991">
                  <c:v>9.18406250000001</c:v>
                </c:pt>
                <c:pt idx="2992">
                  <c:v>9.1828125</c:v>
                </c:pt>
                <c:pt idx="2993">
                  <c:v>9.19156250000002</c:v>
                </c:pt>
                <c:pt idx="2994">
                  <c:v>9.17</c:v>
                </c:pt>
                <c:pt idx="2995">
                  <c:v>9.15031250000001</c:v>
                </c:pt>
                <c:pt idx="2996">
                  <c:v>9.15468750000001</c:v>
                </c:pt>
                <c:pt idx="2997">
                  <c:v>9.15</c:v>
                </c:pt>
                <c:pt idx="2998">
                  <c:v>9.13468750000001</c:v>
                </c:pt>
                <c:pt idx="2999">
                  <c:v>9.12718750000001</c:v>
                </c:pt>
                <c:pt idx="3000">
                  <c:v>9.14593750000003</c:v>
                </c:pt>
                <c:pt idx="3001">
                  <c:v>9.17406249999999</c:v>
                </c:pt>
                <c:pt idx="3002">
                  <c:v>9.14624999999995</c:v>
                </c:pt>
                <c:pt idx="3003">
                  <c:v>9.105</c:v>
                </c:pt>
                <c:pt idx="3004">
                  <c:v>9.11093750000001</c:v>
                </c:pt>
                <c:pt idx="3005">
                  <c:v>9.09062500000001</c:v>
                </c:pt>
                <c:pt idx="3006">
                  <c:v>9.09250000000002</c:v>
                </c:pt>
                <c:pt idx="3007">
                  <c:v>9.10593750000003</c:v>
                </c:pt>
                <c:pt idx="3008">
                  <c:v>9.10312499999999</c:v>
                </c:pt>
                <c:pt idx="3009">
                  <c:v>9.0840625</c:v>
                </c:pt>
                <c:pt idx="3010">
                  <c:v>9.0634375</c:v>
                </c:pt>
                <c:pt idx="3011">
                  <c:v>9.03562499999999</c:v>
                </c:pt>
                <c:pt idx="3012">
                  <c:v>9.01031249999999</c:v>
                </c:pt>
                <c:pt idx="3013">
                  <c:v>9.02812500000003</c:v>
                </c:pt>
                <c:pt idx="3014">
                  <c:v>9.04</c:v>
                </c:pt>
                <c:pt idx="3015">
                  <c:v>9.02718750000001</c:v>
                </c:pt>
                <c:pt idx="3016">
                  <c:v>9.0075</c:v>
                </c:pt>
                <c:pt idx="3017">
                  <c:v>9.0075</c:v>
                </c:pt>
                <c:pt idx="3018">
                  <c:v>8.98124999999996</c:v>
                </c:pt>
                <c:pt idx="3019">
                  <c:v>8.96187500000001</c:v>
                </c:pt>
                <c:pt idx="3020">
                  <c:v>8.97843749999999</c:v>
                </c:pt>
                <c:pt idx="3021">
                  <c:v>8.98999999999998</c:v>
                </c:pt>
                <c:pt idx="3022">
                  <c:v>8.97625</c:v>
                </c:pt>
                <c:pt idx="3023">
                  <c:v>8.95375</c:v>
                </c:pt>
                <c:pt idx="3024">
                  <c:v>8.95500000000002</c:v>
                </c:pt>
                <c:pt idx="3025">
                  <c:v>8.98187499999999</c:v>
                </c:pt>
                <c:pt idx="3026">
                  <c:v>8.94531249999997</c:v>
                </c:pt>
                <c:pt idx="3027">
                  <c:v>8.9246875</c:v>
                </c:pt>
                <c:pt idx="3028">
                  <c:v>8.95062499999999</c:v>
                </c:pt>
                <c:pt idx="3029">
                  <c:v>8.9425</c:v>
                </c:pt>
                <c:pt idx="3030">
                  <c:v>8.91437499999999</c:v>
                </c:pt>
                <c:pt idx="3031">
                  <c:v>8.9171875</c:v>
                </c:pt>
                <c:pt idx="3032">
                  <c:v>8.90906249999999</c:v>
                </c:pt>
                <c:pt idx="3033">
                  <c:v>8.89062500000001</c:v>
                </c:pt>
                <c:pt idx="3034">
                  <c:v>8.87250000000002</c:v>
                </c:pt>
                <c:pt idx="3035">
                  <c:v>8.90593750000001</c:v>
                </c:pt>
                <c:pt idx="3036">
                  <c:v>8.91562499999999</c:v>
                </c:pt>
                <c:pt idx="3037">
                  <c:v>8.90749999999997</c:v>
                </c:pt>
                <c:pt idx="3038">
                  <c:v>8.8575</c:v>
                </c:pt>
                <c:pt idx="3039">
                  <c:v>8.83781250000002</c:v>
                </c:pt>
                <c:pt idx="3040">
                  <c:v>8.8353125</c:v>
                </c:pt>
                <c:pt idx="3041">
                  <c:v>8.86093750000001</c:v>
                </c:pt>
                <c:pt idx="3042">
                  <c:v>8.89156250000001</c:v>
                </c:pt>
                <c:pt idx="3043">
                  <c:v>8.87843749999996</c:v>
                </c:pt>
                <c:pt idx="3044">
                  <c:v>8.82749999999998</c:v>
                </c:pt>
                <c:pt idx="3045">
                  <c:v>8.82656249999997</c:v>
                </c:pt>
                <c:pt idx="3046">
                  <c:v>8.80375000000002</c:v>
                </c:pt>
                <c:pt idx="3047">
                  <c:v>8.78718749999999</c:v>
                </c:pt>
                <c:pt idx="3048">
                  <c:v>8.77031249999998</c:v>
                </c:pt>
                <c:pt idx="3049">
                  <c:v>8.77437500000003</c:v>
                </c:pt>
                <c:pt idx="3050">
                  <c:v>8.7775</c:v>
                </c:pt>
                <c:pt idx="3051">
                  <c:v>8.75937500000001</c:v>
                </c:pt>
                <c:pt idx="3052">
                  <c:v>8.76562500000001</c:v>
                </c:pt>
                <c:pt idx="3053">
                  <c:v>8.77062500000001</c:v>
                </c:pt>
                <c:pt idx="3054">
                  <c:v>8.7590625</c:v>
                </c:pt>
                <c:pt idx="3055">
                  <c:v>8.75937500000001</c:v>
                </c:pt>
                <c:pt idx="3056">
                  <c:v>8.77187499999999</c:v>
                </c:pt>
                <c:pt idx="3057">
                  <c:v>8.78125000000002</c:v>
                </c:pt>
                <c:pt idx="3058">
                  <c:v>8.74031249999999</c:v>
                </c:pt>
                <c:pt idx="3059">
                  <c:v>8.71593750000001</c:v>
                </c:pt>
                <c:pt idx="3060">
                  <c:v>8.71187500000001</c:v>
                </c:pt>
                <c:pt idx="3061">
                  <c:v>8.72031249999999</c:v>
                </c:pt>
                <c:pt idx="3062">
                  <c:v>8.69718749999998</c:v>
                </c:pt>
                <c:pt idx="3063">
                  <c:v>8.70656250000002</c:v>
                </c:pt>
                <c:pt idx="3064">
                  <c:v>8.73312500000001</c:v>
                </c:pt>
                <c:pt idx="3065">
                  <c:v>8.69062499999999</c:v>
                </c:pt>
                <c:pt idx="3066">
                  <c:v>8.67187500000001</c:v>
                </c:pt>
                <c:pt idx="3067">
                  <c:v>8.6640625</c:v>
                </c:pt>
                <c:pt idx="3068">
                  <c:v>8.67906249999999</c:v>
                </c:pt>
                <c:pt idx="3069">
                  <c:v>8.67312499999999</c:v>
                </c:pt>
                <c:pt idx="3070">
                  <c:v>8.6825</c:v>
                </c:pt>
                <c:pt idx="3071">
                  <c:v>8.6828125</c:v>
                </c:pt>
                <c:pt idx="3072">
                  <c:v>8.67250000000002</c:v>
                </c:pt>
                <c:pt idx="3073">
                  <c:v>8.65406250000002</c:v>
                </c:pt>
                <c:pt idx="3074">
                  <c:v>8.65625</c:v>
                </c:pt>
                <c:pt idx="3075">
                  <c:v>8.66437499999997</c:v>
                </c:pt>
                <c:pt idx="3076">
                  <c:v>8.6303125</c:v>
                </c:pt>
                <c:pt idx="3077">
                  <c:v>8.66999999999998</c:v>
                </c:pt>
                <c:pt idx="3078">
                  <c:v>8.64781249999997</c:v>
                </c:pt>
                <c:pt idx="3079">
                  <c:v>8.60937500000001</c:v>
                </c:pt>
                <c:pt idx="3080">
                  <c:v>8.60718750000003</c:v>
                </c:pt>
                <c:pt idx="3081">
                  <c:v>8.62499999999998</c:v>
                </c:pt>
                <c:pt idx="3082">
                  <c:v>8.60843750000001</c:v>
                </c:pt>
                <c:pt idx="3083">
                  <c:v>8.61093749999998</c:v>
                </c:pt>
                <c:pt idx="3084">
                  <c:v>8.6378125</c:v>
                </c:pt>
                <c:pt idx="3085">
                  <c:v>8.6221875</c:v>
                </c:pt>
                <c:pt idx="3086">
                  <c:v>8.5903125</c:v>
                </c:pt>
                <c:pt idx="3087">
                  <c:v>8.59874999999996</c:v>
                </c:pt>
                <c:pt idx="3088">
                  <c:v>8.56281249999997</c:v>
                </c:pt>
                <c:pt idx="3089">
                  <c:v>8.57624999999998</c:v>
                </c:pt>
                <c:pt idx="3090">
                  <c:v>8.57687500000001</c:v>
                </c:pt>
                <c:pt idx="3091">
                  <c:v>8.59218750000001</c:v>
                </c:pt>
                <c:pt idx="3092">
                  <c:v>8.57406250000001</c:v>
                </c:pt>
                <c:pt idx="3093">
                  <c:v>8.55250000000003</c:v>
                </c:pt>
                <c:pt idx="3094">
                  <c:v>8.5778125</c:v>
                </c:pt>
                <c:pt idx="3095">
                  <c:v>8.56062500000001</c:v>
                </c:pt>
                <c:pt idx="3096">
                  <c:v>8.53656250000002</c:v>
                </c:pt>
                <c:pt idx="3097">
                  <c:v>8.55437500000002</c:v>
                </c:pt>
                <c:pt idx="3098">
                  <c:v>8.5965625</c:v>
                </c:pt>
                <c:pt idx="3099">
                  <c:v>8.57687499999999</c:v>
                </c:pt>
                <c:pt idx="3100">
                  <c:v>8.57218750000001</c:v>
                </c:pt>
                <c:pt idx="3101">
                  <c:v>8.60718749999999</c:v>
                </c:pt>
                <c:pt idx="3102">
                  <c:v>8.56624999999998</c:v>
                </c:pt>
                <c:pt idx="3103">
                  <c:v>8.54562500000001</c:v>
                </c:pt>
                <c:pt idx="3104">
                  <c:v>8.56437500000002</c:v>
                </c:pt>
                <c:pt idx="3105">
                  <c:v>8.57468749999998</c:v>
                </c:pt>
                <c:pt idx="3106">
                  <c:v>8.56281249999999</c:v>
                </c:pt>
                <c:pt idx="3107">
                  <c:v>8.5553125</c:v>
                </c:pt>
                <c:pt idx="3108">
                  <c:v>8.55406249999999</c:v>
                </c:pt>
                <c:pt idx="3109">
                  <c:v>8.5296875</c:v>
                </c:pt>
                <c:pt idx="3110">
                  <c:v>8.51218749999998</c:v>
                </c:pt>
                <c:pt idx="3111">
                  <c:v>8.55625000000003</c:v>
                </c:pt>
                <c:pt idx="3112">
                  <c:v>8.5625</c:v>
                </c:pt>
                <c:pt idx="3113">
                  <c:v>8.60812500000001</c:v>
                </c:pt>
                <c:pt idx="3114">
                  <c:v>8.5875</c:v>
                </c:pt>
                <c:pt idx="3115">
                  <c:v>8.57468749999998</c:v>
                </c:pt>
                <c:pt idx="3116">
                  <c:v>8.56031249999999</c:v>
                </c:pt>
                <c:pt idx="3117">
                  <c:v>8.54375000000002</c:v>
                </c:pt>
                <c:pt idx="3118">
                  <c:v>8.56125</c:v>
                </c:pt>
                <c:pt idx="3119">
                  <c:v>8.57249999999998</c:v>
                </c:pt>
                <c:pt idx="3120">
                  <c:v>8.5746875</c:v>
                </c:pt>
                <c:pt idx="3121">
                  <c:v>8.5596875</c:v>
                </c:pt>
                <c:pt idx="3122">
                  <c:v>8.49531249999999</c:v>
                </c:pt>
                <c:pt idx="3123">
                  <c:v>8.55312500000001</c:v>
                </c:pt>
                <c:pt idx="3124">
                  <c:v>8.5784375</c:v>
                </c:pt>
                <c:pt idx="3125">
                  <c:v>8.55749999999997</c:v>
                </c:pt>
                <c:pt idx="3126">
                  <c:v>8.56375000000002</c:v>
                </c:pt>
                <c:pt idx="3127">
                  <c:v>8.57250000000002</c:v>
                </c:pt>
                <c:pt idx="3128">
                  <c:v>8.5596875</c:v>
                </c:pt>
                <c:pt idx="3129">
                  <c:v>8.51187499999997</c:v>
                </c:pt>
                <c:pt idx="3130">
                  <c:v>8.51593749999999</c:v>
                </c:pt>
                <c:pt idx="3131">
                  <c:v>8.52687500000001</c:v>
                </c:pt>
                <c:pt idx="3132">
                  <c:v>8.54874999999998</c:v>
                </c:pt>
                <c:pt idx="3133">
                  <c:v>8.54531250000001</c:v>
                </c:pt>
                <c:pt idx="3134">
                  <c:v>8.56875000000002</c:v>
                </c:pt>
                <c:pt idx="3135">
                  <c:v>8.58062500000001</c:v>
                </c:pt>
                <c:pt idx="3136">
                  <c:v>8.5946875</c:v>
                </c:pt>
                <c:pt idx="3137">
                  <c:v>8.62375000000002</c:v>
                </c:pt>
                <c:pt idx="3138">
                  <c:v>8.59999999999998</c:v>
                </c:pt>
                <c:pt idx="3139">
                  <c:v>8.62062500000001</c:v>
                </c:pt>
                <c:pt idx="3140">
                  <c:v>8.60999999999998</c:v>
                </c:pt>
                <c:pt idx="3141">
                  <c:v>8.59906249999999</c:v>
                </c:pt>
                <c:pt idx="3142">
                  <c:v>8.61468750000001</c:v>
                </c:pt>
                <c:pt idx="3143">
                  <c:v>8.63187499999999</c:v>
                </c:pt>
                <c:pt idx="3144">
                  <c:v>8.59968750000001</c:v>
                </c:pt>
                <c:pt idx="3145">
                  <c:v>8.5965625</c:v>
                </c:pt>
                <c:pt idx="3146">
                  <c:v>8.63500000000004</c:v>
                </c:pt>
                <c:pt idx="3147">
                  <c:v>8.68187500000001</c:v>
                </c:pt>
                <c:pt idx="3148">
                  <c:v>8.6790625</c:v>
                </c:pt>
                <c:pt idx="3149">
                  <c:v>8.70500000000002</c:v>
                </c:pt>
                <c:pt idx="3150">
                  <c:v>8.69187500000001</c:v>
                </c:pt>
                <c:pt idx="3151">
                  <c:v>8.69187500000001</c:v>
                </c:pt>
                <c:pt idx="3152">
                  <c:v>8.7115625</c:v>
                </c:pt>
                <c:pt idx="3153">
                  <c:v>8.68812499999999</c:v>
                </c:pt>
                <c:pt idx="3154">
                  <c:v>8.71875000000002</c:v>
                </c:pt>
                <c:pt idx="3155">
                  <c:v>8.76312500000001</c:v>
                </c:pt>
                <c:pt idx="3156">
                  <c:v>8.7171875</c:v>
                </c:pt>
                <c:pt idx="3157">
                  <c:v>8.74343750000003</c:v>
                </c:pt>
                <c:pt idx="3158">
                  <c:v>8.78718749999999</c:v>
                </c:pt>
                <c:pt idx="3159">
                  <c:v>8.7721875</c:v>
                </c:pt>
                <c:pt idx="3160">
                  <c:v>8.80187500000001</c:v>
                </c:pt>
                <c:pt idx="3161">
                  <c:v>8.84718750000003</c:v>
                </c:pt>
                <c:pt idx="3162">
                  <c:v>8.86531249999999</c:v>
                </c:pt>
                <c:pt idx="3163">
                  <c:v>8.8328125</c:v>
                </c:pt>
                <c:pt idx="3164">
                  <c:v>8.88031250000004</c:v>
                </c:pt>
                <c:pt idx="3165">
                  <c:v>8.89656250000001</c:v>
                </c:pt>
                <c:pt idx="3166">
                  <c:v>8.90187499999999</c:v>
                </c:pt>
                <c:pt idx="3167">
                  <c:v>8.88750000000002</c:v>
                </c:pt>
                <c:pt idx="3168">
                  <c:v>8.94656249999999</c:v>
                </c:pt>
                <c:pt idx="3169">
                  <c:v>8.95718749999999</c:v>
                </c:pt>
                <c:pt idx="3170">
                  <c:v>8.9753125</c:v>
                </c:pt>
                <c:pt idx="3171">
                  <c:v>8.97406249999999</c:v>
                </c:pt>
                <c:pt idx="3172">
                  <c:v>8.93312499999999</c:v>
                </c:pt>
                <c:pt idx="3173">
                  <c:v>8.9403125</c:v>
                </c:pt>
                <c:pt idx="3174">
                  <c:v>8.96937499999997</c:v>
                </c:pt>
                <c:pt idx="3175">
                  <c:v>8.97406250000002</c:v>
                </c:pt>
                <c:pt idx="3176">
                  <c:v>9.0196875</c:v>
                </c:pt>
                <c:pt idx="3177">
                  <c:v>8.9996875</c:v>
                </c:pt>
                <c:pt idx="3178">
                  <c:v>9.00875</c:v>
                </c:pt>
                <c:pt idx="3179">
                  <c:v>9.01875000000002</c:v>
                </c:pt>
                <c:pt idx="3180">
                  <c:v>8.99999999999998</c:v>
                </c:pt>
                <c:pt idx="3181">
                  <c:v>9.00812499999999</c:v>
                </c:pt>
                <c:pt idx="3182">
                  <c:v>9.04093750000003</c:v>
                </c:pt>
                <c:pt idx="3183">
                  <c:v>9.04781250000002</c:v>
                </c:pt>
                <c:pt idx="3184">
                  <c:v>9.0284375</c:v>
                </c:pt>
                <c:pt idx="3185">
                  <c:v>9.0228125</c:v>
                </c:pt>
                <c:pt idx="3186">
                  <c:v>9.03531250000001</c:v>
                </c:pt>
                <c:pt idx="3187">
                  <c:v>9.03531250000001</c:v>
                </c:pt>
                <c:pt idx="3188">
                  <c:v>9.0459375</c:v>
                </c:pt>
                <c:pt idx="3189">
                  <c:v>9.0565625</c:v>
                </c:pt>
                <c:pt idx="3190">
                  <c:v>9.06062499999999</c:v>
                </c:pt>
                <c:pt idx="3191">
                  <c:v>9.08562500000001</c:v>
                </c:pt>
                <c:pt idx="3192">
                  <c:v>9.11562499999997</c:v>
                </c:pt>
                <c:pt idx="3193">
                  <c:v>9.11718749999999</c:v>
                </c:pt>
                <c:pt idx="3194">
                  <c:v>9.10562499999999</c:v>
                </c:pt>
                <c:pt idx="3195">
                  <c:v>9.10875000000002</c:v>
                </c:pt>
                <c:pt idx="3196">
                  <c:v>9.12531250000002</c:v>
                </c:pt>
                <c:pt idx="3197">
                  <c:v>9.1259375</c:v>
                </c:pt>
                <c:pt idx="3198">
                  <c:v>9.1053125</c:v>
                </c:pt>
                <c:pt idx="3199">
                  <c:v>9.11343750000003</c:v>
                </c:pt>
                <c:pt idx="3200">
                  <c:v>9.1215625</c:v>
                </c:pt>
                <c:pt idx="3201">
                  <c:v>9.10968749999998</c:v>
                </c:pt>
                <c:pt idx="3202">
                  <c:v>9.12875000000002</c:v>
                </c:pt>
                <c:pt idx="3203">
                  <c:v>9.13093749999999</c:v>
                </c:pt>
                <c:pt idx="3204">
                  <c:v>9.1159375</c:v>
                </c:pt>
                <c:pt idx="3205">
                  <c:v>9.11625000000003</c:v>
                </c:pt>
                <c:pt idx="3206">
                  <c:v>9.14375</c:v>
                </c:pt>
                <c:pt idx="3207">
                  <c:v>9.12593749999998</c:v>
                </c:pt>
                <c:pt idx="3208">
                  <c:v>9.16</c:v>
                </c:pt>
                <c:pt idx="3209">
                  <c:v>9.1725</c:v>
                </c:pt>
                <c:pt idx="3210">
                  <c:v>9.20312499999999</c:v>
                </c:pt>
                <c:pt idx="3211">
                  <c:v>9.1921875</c:v>
                </c:pt>
                <c:pt idx="3212">
                  <c:v>9.16968749999998</c:v>
                </c:pt>
                <c:pt idx="3213">
                  <c:v>9.21531250000004</c:v>
                </c:pt>
                <c:pt idx="3214">
                  <c:v>9.20718749999998</c:v>
                </c:pt>
                <c:pt idx="3215">
                  <c:v>9.18812500000003</c:v>
                </c:pt>
                <c:pt idx="3216">
                  <c:v>9.24187500000001</c:v>
                </c:pt>
                <c:pt idx="3217">
                  <c:v>9.26625</c:v>
                </c:pt>
                <c:pt idx="3218">
                  <c:v>9.25062499999999</c:v>
                </c:pt>
                <c:pt idx="3219">
                  <c:v>9.21093750000002</c:v>
                </c:pt>
                <c:pt idx="3220">
                  <c:v>9.22562500000001</c:v>
                </c:pt>
                <c:pt idx="3221">
                  <c:v>9.2275</c:v>
                </c:pt>
                <c:pt idx="3222">
                  <c:v>9.25187499999999</c:v>
                </c:pt>
                <c:pt idx="3223">
                  <c:v>9.25187500000001</c:v>
                </c:pt>
                <c:pt idx="3224">
                  <c:v>9.25875000000002</c:v>
                </c:pt>
                <c:pt idx="3225">
                  <c:v>9.28406250000002</c:v>
                </c:pt>
                <c:pt idx="3226">
                  <c:v>9.32374999999998</c:v>
                </c:pt>
                <c:pt idx="3227">
                  <c:v>9.3190625</c:v>
                </c:pt>
                <c:pt idx="3228">
                  <c:v>9.30375000000002</c:v>
                </c:pt>
                <c:pt idx="3229">
                  <c:v>9.31843750000001</c:v>
                </c:pt>
                <c:pt idx="3230">
                  <c:v>9.3253125</c:v>
                </c:pt>
                <c:pt idx="3231">
                  <c:v>9.34718750000003</c:v>
                </c:pt>
                <c:pt idx="3232">
                  <c:v>9.34562499999999</c:v>
                </c:pt>
                <c:pt idx="3233">
                  <c:v>9.34604166666667</c:v>
                </c:pt>
                <c:pt idx="3234">
                  <c:v>9.36229166666667</c:v>
                </c:pt>
                <c:pt idx="3235">
                  <c:v>9.388125</c:v>
                </c:pt>
                <c:pt idx="3236">
                  <c:v>9.365</c:v>
                </c:pt>
                <c:pt idx="3237">
                  <c:v>9.38979166666667</c:v>
                </c:pt>
                <c:pt idx="3238">
                  <c:v>9.42375</c:v>
                </c:pt>
                <c:pt idx="3239">
                  <c:v>9.43104166666667</c:v>
                </c:pt>
                <c:pt idx="3240">
                  <c:v>9.42791666666667</c:v>
                </c:pt>
                <c:pt idx="3241">
                  <c:v>9.40854166666667</c:v>
                </c:pt>
                <c:pt idx="3242">
                  <c:v>9.38479166666667</c:v>
                </c:pt>
                <c:pt idx="3243">
                  <c:v>9.41625</c:v>
                </c:pt>
                <c:pt idx="3244">
                  <c:v>9.43125</c:v>
                </c:pt>
                <c:pt idx="3245">
                  <c:v>9.43833333333333</c:v>
                </c:pt>
                <c:pt idx="3246">
                  <c:v>9.448125</c:v>
                </c:pt>
                <c:pt idx="3247">
                  <c:v>9.42604166666667</c:v>
                </c:pt>
                <c:pt idx="3248">
                  <c:v>9.44104166666667</c:v>
                </c:pt>
                <c:pt idx="3249">
                  <c:v>9.47208333333333</c:v>
                </c:pt>
                <c:pt idx="3250">
                  <c:v>9.466875</c:v>
                </c:pt>
                <c:pt idx="3251">
                  <c:v>9.45395833333333</c:v>
                </c:pt>
                <c:pt idx="3252">
                  <c:v>9.480625</c:v>
                </c:pt>
                <c:pt idx="3253">
                  <c:v>9.48770833333333</c:v>
                </c:pt>
                <c:pt idx="3254">
                  <c:v>9.47020833333333</c:v>
                </c:pt>
                <c:pt idx="3255">
                  <c:v>9.45395833333333</c:v>
                </c:pt>
                <c:pt idx="3256">
                  <c:v>9.470625</c:v>
                </c:pt>
                <c:pt idx="3257">
                  <c:v>9.45083333333333</c:v>
                </c:pt>
                <c:pt idx="3258">
                  <c:v>9.45416666666667</c:v>
                </c:pt>
                <c:pt idx="3259">
                  <c:v>9.52541666666667</c:v>
                </c:pt>
                <c:pt idx="3260">
                  <c:v>9.52666666666667</c:v>
                </c:pt>
                <c:pt idx="3261">
                  <c:v>9.5125</c:v>
                </c:pt>
                <c:pt idx="3262">
                  <c:v>9.51645833333333</c:v>
                </c:pt>
                <c:pt idx="3263">
                  <c:v>9.5</c:v>
                </c:pt>
                <c:pt idx="3264">
                  <c:v>9.530625</c:v>
                </c:pt>
                <c:pt idx="3265">
                  <c:v>9.53604166666667</c:v>
                </c:pt>
                <c:pt idx="3266">
                  <c:v>9.52020833333333</c:v>
                </c:pt>
                <c:pt idx="3267">
                  <c:v>9.53520833333333</c:v>
                </c:pt>
                <c:pt idx="3268">
                  <c:v>9.5375</c:v>
                </c:pt>
                <c:pt idx="3269">
                  <c:v>9.51333333333333</c:v>
                </c:pt>
                <c:pt idx="3270">
                  <c:v>9.50770833333333</c:v>
                </c:pt>
                <c:pt idx="3271">
                  <c:v>9.51416666666667</c:v>
                </c:pt>
                <c:pt idx="3272">
                  <c:v>9.52895833333333</c:v>
                </c:pt>
                <c:pt idx="3273">
                  <c:v>9.52270833333333</c:v>
                </c:pt>
                <c:pt idx="3274">
                  <c:v>9.521875</c:v>
                </c:pt>
                <c:pt idx="3275">
                  <c:v>9.54583333333333</c:v>
                </c:pt>
                <c:pt idx="3276">
                  <c:v>9.52666666666667</c:v>
                </c:pt>
                <c:pt idx="3277">
                  <c:v>9.51416666666667</c:v>
                </c:pt>
                <c:pt idx="3278">
                  <c:v>9.50375</c:v>
                </c:pt>
                <c:pt idx="3279">
                  <c:v>9.48916666666667</c:v>
                </c:pt>
                <c:pt idx="3280">
                  <c:v>9.49583333333333</c:v>
                </c:pt>
                <c:pt idx="3281">
                  <c:v>9.4875</c:v>
                </c:pt>
                <c:pt idx="3282">
                  <c:v>9.47625</c:v>
                </c:pt>
                <c:pt idx="3283">
                  <c:v>9.47020833333333</c:v>
                </c:pt>
                <c:pt idx="3284">
                  <c:v>9.49854166666667</c:v>
                </c:pt>
                <c:pt idx="3285">
                  <c:v>9.47604166666667</c:v>
                </c:pt>
                <c:pt idx="3286">
                  <c:v>9.45333333333333</c:v>
                </c:pt>
                <c:pt idx="3287">
                  <c:v>9.44479166666667</c:v>
                </c:pt>
                <c:pt idx="3288">
                  <c:v>9.475</c:v>
                </c:pt>
                <c:pt idx="3289">
                  <c:v>9.485</c:v>
                </c:pt>
                <c:pt idx="3290">
                  <c:v>9.43979166666667</c:v>
                </c:pt>
                <c:pt idx="3291">
                  <c:v>9.42729166666667</c:v>
                </c:pt>
                <c:pt idx="3292">
                  <c:v>9.40458333333333</c:v>
                </c:pt>
                <c:pt idx="3293">
                  <c:v>9.42104166666667</c:v>
                </c:pt>
                <c:pt idx="3294">
                  <c:v>9.44395833333333</c:v>
                </c:pt>
                <c:pt idx="3295">
                  <c:v>9.43333333333333</c:v>
                </c:pt>
                <c:pt idx="3296">
                  <c:v>9.39416666666667</c:v>
                </c:pt>
                <c:pt idx="3297">
                  <c:v>9.38541666666667</c:v>
                </c:pt>
                <c:pt idx="3298">
                  <c:v>9.389375</c:v>
                </c:pt>
                <c:pt idx="3299">
                  <c:v>9.40875</c:v>
                </c:pt>
                <c:pt idx="3300">
                  <c:v>9.38166666666667</c:v>
                </c:pt>
                <c:pt idx="3301">
                  <c:v>9.4025</c:v>
                </c:pt>
                <c:pt idx="3302">
                  <c:v>9.40645833333333</c:v>
                </c:pt>
                <c:pt idx="3303">
                  <c:v>9.39520833333333</c:v>
                </c:pt>
                <c:pt idx="3304">
                  <c:v>9.36458333333333</c:v>
                </c:pt>
                <c:pt idx="3305">
                  <c:v>9.34770833333333</c:v>
                </c:pt>
                <c:pt idx="3306">
                  <c:v>9.35604166666667</c:v>
                </c:pt>
                <c:pt idx="3307">
                  <c:v>9.34729166666667</c:v>
                </c:pt>
                <c:pt idx="3308">
                  <c:v>9.34916666666667</c:v>
                </c:pt>
                <c:pt idx="3309">
                  <c:v>9.34458333333333</c:v>
                </c:pt>
                <c:pt idx="3310">
                  <c:v>9.329375</c:v>
                </c:pt>
                <c:pt idx="3311">
                  <c:v>9.32583333333333</c:v>
                </c:pt>
                <c:pt idx="3312">
                  <c:v>9.31041666666667</c:v>
                </c:pt>
                <c:pt idx="3313">
                  <c:v>9.28520833333333</c:v>
                </c:pt>
                <c:pt idx="3314">
                  <c:v>9.29895833333333</c:v>
                </c:pt>
                <c:pt idx="3315">
                  <c:v>9.30916666666667</c:v>
                </c:pt>
                <c:pt idx="3316">
                  <c:v>9.29145833333333</c:v>
                </c:pt>
                <c:pt idx="3317">
                  <c:v>9.26916666666667</c:v>
                </c:pt>
                <c:pt idx="3318">
                  <c:v>9.258125</c:v>
                </c:pt>
                <c:pt idx="3319">
                  <c:v>9.22083333333333</c:v>
                </c:pt>
                <c:pt idx="3320">
                  <c:v>9.19375</c:v>
                </c:pt>
                <c:pt idx="3321">
                  <c:v>9.21958333333333</c:v>
                </c:pt>
                <c:pt idx="3322">
                  <c:v>9.24625</c:v>
                </c:pt>
                <c:pt idx="3323">
                  <c:v>9.24604166666667</c:v>
                </c:pt>
                <c:pt idx="3324">
                  <c:v>9.22395833333333</c:v>
                </c:pt>
                <c:pt idx="3325">
                  <c:v>9.223125</c:v>
                </c:pt>
                <c:pt idx="3326">
                  <c:v>9.23375</c:v>
                </c:pt>
                <c:pt idx="3327">
                  <c:v>9.215</c:v>
                </c:pt>
                <c:pt idx="3328">
                  <c:v>9.22104166666667</c:v>
                </c:pt>
                <c:pt idx="3329">
                  <c:v>9.241875</c:v>
                </c:pt>
                <c:pt idx="3330">
                  <c:v>9.22770833333333</c:v>
                </c:pt>
                <c:pt idx="3331">
                  <c:v>9.19875</c:v>
                </c:pt>
                <c:pt idx="3332">
                  <c:v>9.18291666666667</c:v>
                </c:pt>
                <c:pt idx="3333">
                  <c:v>9.173125</c:v>
                </c:pt>
                <c:pt idx="3334">
                  <c:v>9.14583333333333</c:v>
                </c:pt>
                <c:pt idx="3335">
                  <c:v>9.145</c:v>
                </c:pt>
                <c:pt idx="3336">
                  <c:v>9.175625</c:v>
                </c:pt>
                <c:pt idx="3337">
                  <c:v>9.169375</c:v>
                </c:pt>
                <c:pt idx="3338">
                  <c:v>9.150625</c:v>
                </c:pt>
                <c:pt idx="3339">
                  <c:v>9.13666666666667</c:v>
                </c:pt>
                <c:pt idx="3340">
                  <c:v>9.15208333333333</c:v>
                </c:pt>
                <c:pt idx="3341">
                  <c:v>9.143125</c:v>
                </c:pt>
                <c:pt idx="3342">
                  <c:v>9.126875</c:v>
                </c:pt>
                <c:pt idx="3343">
                  <c:v>9.13083333333333</c:v>
                </c:pt>
                <c:pt idx="3344">
                  <c:v>9.12625</c:v>
                </c:pt>
                <c:pt idx="3345">
                  <c:v>9.12916666666667</c:v>
                </c:pt>
                <c:pt idx="3346">
                  <c:v>9.121875</c:v>
                </c:pt>
                <c:pt idx="3347">
                  <c:v>9.10604166666667</c:v>
                </c:pt>
                <c:pt idx="3348">
                  <c:v>9.08916666666667</c:v>
                </c:pt>
                <c:pt idx="3349">
                  <c:v>9.11270833333333</c:v>
                </c:pt>
                <c:pt idx="3350">
                  <c:v>9.115625</c:v>
                </c:pt>
                <c:pt idx="3351">
                  <c:v>9.10625</c:v>
                </c:pt>
                <c:pt idx="3352">
                  <c:v>9.09645833333333</c:v>
                </c:pt>
                <c:pt idx="3353">
                  <c:v>9.10229166666667</c:v>
                </c:pt>
                <c:pt idx="3354">
                  <c:v>9.08708333333333</c:v>
                </c:pt>
                <c:pt idx="3355">
                  <c:v>9.04729166666667</c:v>
                </c:pt>
                <c:pt idx="3356">
                  <c:v>9.04875</c:v>
                </c:pt>
                <c:pt idx="3357">
                  <c:v>9.06604166666667</c:v>
                </c:pt>
                <c:pt idx="3358">
                  <c:v>9.05854166666667</c:v>
                </c:pt>
                <c:pt idx="3359">
                  <c:v>9.03083333333333</c:v>
                </c:pt>
                <c:pt idx="3360">
                  <c:v>8.98979166666667</c:v>
                </c:pt>
                <c:pt idx="3361">
                  <c:v>8.95625</c:v>
                </c:pt>
                <c:pt idx="3362">
                  <c:v>8.94333333333333</c:v>
                </c:pt>
                <c:pt idx="3363">
                  <c:v>8.95208333333333</c:v>
                </c:pt>
                <c:pt idx="3364">
                  <c:v>8.96125</c:v>
                </c:pt>
                <c:pt idx="3365">
                  <c:v>8.968125</c:v>
                </c:pt>
                <c:pt idx="3366">
                  <c:v>8.95770833333333</c:v>
                </c:pt>
                <c:pt idx="3367">
                  <c:v>8.93354166666667</c:v>
                </c:pt>
                <c:pt idx="3368">
                  <c:v>8.930625</c:v>
                </c:pt>
                <c:pt idx="3369">
                  <c:v>8.915625</c:v>
                </c:pt>
                <c:pt idx="3370">
                  <c:v>8.92458333333333</c:v>
                </c:pt>
                <c:pt idx="3371">
                  <c:v>8.92229166666667</c:v>
                </c:pt>
                <c:pt idx="3372">
                  <c:v>8.90541666666667</c:v>
                </c:pt>
                <c:pt idx="3373">
                  <c:v>8.910625</c:v>
                </c:pt>
                <c:pt idx="3374">
                  <c:v>8.918125</c:v>
                </c:pt>
                <c:pt idx="3375">
                  <c:v>8.90625</c:v>
                </c:pt>
                <c:pt idx="3376">
                  <c:v>8.89833333333333</c:v>
                </c:pt>
                <c:pt idx="3377">
                  <c:v>8.89708333333333</c:v>
                </c:pt>
                <c:pt idx="3378">
                  <c:v>8.89583333333333</c:v>
                </c:pt>
                <c:pt idx="3379">
                  <c:v>8.89270833333333</c:v>
                </c:pt>
                <c:pt idx="3380">
                  <c:v>8.886875</c:v>
                </c:pt>
                <c:pt idx="3381">
                  <c:v>8.87645833333333</c:v>
                </c:pt>
                <c:pt idx="3382">
                  <c:v>8.86166666666667</c:v>
                </c:pt>
                <c:pt idx="3383">
                  <c:v>8.85354166666667</c:v>
                </c:pt>
                <c:pt idx="3384">
                  <c:v>8.845</c:v>
                </c:pt>
                <c:pt idx="3385">
                  <c:v>8.83583333333333</c:v>
                </c:pt>
                <c:pt idx="3386">
                  <c:v>8.824375</c:v>
                </c:pt>
                <c:pt idx="3387">
                  <c:v>8.82479166666667</c:v>
                </c:pt>
                <c:pt idx="3388">
                  <c:v>8.84875</c:v>
                </c:pt>
                <c:pt idx="3389">
                  <c:v>8.83104166666667</c:v>
                </c:pt>
                <c:pt idx="3390">
                  <c:v>8.83458333333333</c:v>
                </c:pt>
                <c:pt idx="3391">
                  <c:v>8.830625</c:v>
                </c:pt>
                <c:pt idx="3392">
                  <c:v>8.82770833333333</c:v>
                </c:pt>
                <c:pt idx="3393">
                  <c:v>8.821875</c:v>
                </c:pt>
                <c:pt idx="3394">
                  <c:v>8.81729166666667</c:v>
                </c:pt>
                <c:pt idx="3395">
                  <c:v>8.82270833333333</c:v>
                </c:pt>
                <c:pt idx="3396">
                  <c:v>8.80395833333333</c:v>
                </c:pt>
                <c:pt idx="3397">
                  <c:v>8.76729166666667</c:v>
                </c:pt>
                <c:pt idx="3398">
                  <c:v>8.765625</c:v>
                </c:pt>
                <c:pt idx="3399">
                  <c:v>8.78625</c:v>
                </c:pt>
                <c:pt idx="3400">
                  <c:v>8.78145833333333</c:v>
                </c:pt>
                <c:pt idx="3401">
                  <c:v>8.79020833333333</c:v>
                </c:pt>
                <c:pt idx="3402">
                  <c:v>8.76875</c:v>
                </c:pt>
                <c:pt idx="3403">
                  <c:v>8.76729166666667</c:v>
                </c:pt>
                <c:pt idx="3404">
                  <c:v>8.79104166666667</c:v>
                </c:pt>
                <c:pt idx="3405">
                  <c:v>8.77145833333333</c:v>
                </c:pt>
                <c:pt idx="3406">
                  <c:v>8.77791666666667</c:v>
                </c:pt>
                <c:pt idx="3407">
                  <c:v>8.77104166666667</c:v>
                </c:pt>
                <c:pt idx="3408">
                  <c:v>8.774375</c:v>
                </c:pt>
                <c:pt idx="3409">
                  <c:v>8.76895833333333</c:v>
                </c:pt>
                <c:pt idx="3410">
                  <c:v>8.77354166666667</c:v>
                </c:pt>
                <c:pt idx="3411">
                  <c:v>8.75291666666667</c:v>
                </c:pt>
                <c:pt idx="3412">
                  <c:v>8.783125</c:v>
                </c:pt>
                <c:pt idx="3413">
                  <c:v>8.78833333333333</c:v>
                </c:pt>
                <c:pt idx="3414">
                  <c:v>8.76354166666667</c:v>
                </c:pt>
                <c:pt idx="3415">
                  <c:v>8.75375</c:v>
                </c:pt>
                <c:pt idx="3416">
                  <c:v>8.79729166666667</c:v>
                </c:pt>
                <c:pt idx="3417">
                  <c:v>8.78145833333333</c:v>
                </c:pt>
                <c:pt idx="3418">
                  <c:v>8.759375</c:v>
                </c:pt>
                <c:pt idx="3419">
                  <c:v>8.75958333333333</c:v>
                </c:pt>
                <c:pt idx="3420">
                  <c:v>8.81145833333333</c:v>
                </c:pt>
                <c:pt idx="3421">
                  <c:v>8.79645833333333</c:v>
                </c:pt>
                <c:pt idx="3422">
                  <c:v>8.78604166666667</c:v>
                </c:pt>
                <c:pt idx="3423">
                  <c:v>8.77166666666667</c:v>
                </c:pt>
                <c:pt idx="3424">
                  <c:v>8.77375</c:v>
                </c:pt>
                <c:pt idx="3425">
                  <c:v>8.78229166666667</c:v>
                </c:pt>
                <c:pt idx="3426">
                  <c:v>8.8325</c:v>
                </c:pt>
                <c:pt idx="3427">
                  <c:v>8.83416666666667</c:v>
                </c:pt>
                <c:pt idx="3428">
                  <c:v>8.84666666666667</c:v>
                </c:pt>
                <c:pt idx="3429">
                  <c:v>8.891875</c:v>
                </c:pt>
                <c:pt idx="3430">
                  <c:v>8.90958333333333</c:v>
                </c:pt>
                <c:pt idx="3431">
                  <c:v>8.89291666666667</c:v>
                </c:pt>
                <c:pt idx="3432">
                  <c:v>8.88083333333333</c:v>
                </c:pt>
                <c:pt idx="3433">
                  <c:v>8.935625</c:v>
                </c:pt>
                <c:pt idx="3434">
                  <c:v>8.93333333333333</c:v>
                </c:pt>
                <c:pt idx="3435">
                  <c:v>8.93416666666667</c:v>
                </c:pt>
                <c:pt idx="3436">
                  <c:v>8.96</c:v>
                </c:pt>
                <c:pt idx="3437">
                  <c:v>8.9675</c:v>
                </c:pt>
                <c:pt idx="3438">
                  <c:v>8.934375</c:v>
                </c:pt>
                <c:pt idx="3439">
                  <c:v>8.95791666666667</c:v>
                </c:pt>
                <c:pt idx="3440">
                  <c:v>8.94270833333333</c:v>
                </c:pt>
                <c:pt idx="3441">
                  <c:v>8.86791666666667</c:v>
                </c:pt>
                <c:pt idx="3442">
                  <c:v>8.83375</c:v>
                </c:pt>
                <c:pt idx="3443">
                  <c:v>8.90625</c:v>
                </c:pt>
                <c:pt idx="3444">
                  <c:v>8.9475</c:v>
                </c:pt>
                <c:pt idx="3445">
                  <c:v>8.95895833333333</c:v>
                </c:pt>
                <c:pt idx="3446">
                  <c:v>8.95895833333333</c:v>
                </c:pt>
                <c:pt idx="3447">
                  <c:v>8.980625</c:v>
                </c:pt>
                <c:pt idx="3448">
                  <c:v>9.01270833333333</c:v>
                </c:pt>
                <c:pt idx="3449">
                  <c:v>9.00875</c:v>
                </c:pt>
                <c:pt idx="3450">
                  <c:v>9.02083333333333</c:v>
                </c:pt>
                <c:pt idx="3451">
                  <c:v>9.034375</c:v>
                </c:pt>
                <c:pt idx="3452">
                  <c:v>9.04020833333333</c:v>
                </c:pt>
                <c:pt idx="3453">
                  <c:v>9.01083333333333</c:v>
                </c:pt>
                <c:pt idx="3454">
                  <c:v>9.02354166666667</c:v>
                </c:pt>
                <c:pt idx="3455">
                  <c:v>9.07145833333333</c:v>
                </c:pt>
                <c:pt idx="3456">
                  <c:v>9.113125</c:v>
                </c:pt>
                <c:pt idx="3457">
                  <c:v>9.084375</c:v>
                </c:pt>
                <c:pt idx="3458">
                  <c:v>9.061875</c:v>
                </c:pt>
                <c:pt idx="3459">
                  <c:v>9.07375</c:v>
                </c:pt>
                <c:pt idx="3460">
                  <c:v>9.088125</c:v>
                </c:pt>
                <c:pt idx="3461">
                  <c:v>9.114375</c:v>
                </c:pt>
                <c:pt idx="3462">
                  <c:v>9.15041666666667</c:v>
                </c:pt>
                <c:pt idx="3463">
                  <c:v>9.16020833333333</c:v>
                </c:pt>
                <c:pt idx="3464">
                  <c:v>9.13833333333333</c:v>
                </c:pt>
                <c:pt idx="3465">
                  <c:v>9.143125</c:v>
                </c:pt>
                <c:pt idx="3466">
                  <c:v>9.12166666666667</c:v>
                </c:pt>
                <c:pt idx="3467">
                  <c:v>9.145625</c:v>
                </c:pt>
                <c:pt idx="3468">
                  <c:v>9.17541666666667</c:v>
                </c:pt>
                <c:pt idx="3469">
                  <c:v>9.18270833333333</c:v>
                </c:pt>
                <c:pt idx="3470">
                  <c:v>9.22708333333333</c:v>
                </c:pt>
                <c:pt idx="3471">
                  <c:v>9.21916666666667</c:v>
                </c:pt>
                <c:pt idx="3472">
                  <c:v>9.19458333333333</c:v>
                </c:pt>
                <c:pt idx="3473">
                  <c:v>9.186875</c:v>
                </c:pt>
                <c:pt idx="3474">
                  <c:v>9.19791666666667</c:v>
                </c:pt>
                <c:pt idx="3475">
                  <c:v>9.24416666666667</c:v>
                </c:pt>
                <c:pt idx="3476">
                  <c:v>9.230625</c:v>
                </c:pt>
                <c:pt idx="3477">
                  <c:v>9.251875</c:v>
                </c:pt>
                <c:pt idx="3478">
                  <c:v>9.27208333333333</c:v>
                </c:pt>
                <c:pt idx="3479">
                  <c:v>9.27770833333333</c:v>
                </c:pt>
                <c:pt idx="3480">
                  <c:v>9.259375</c:v>
                </c:pt>
                <c:pt idx="3481">
                  <c:v>9.27104166666667</c:v>
                </c:pt>
                <c:pt idx="3482">
                  <c:v>9.31625</c:v>
                </c:pt>
                <c:pt idx="3483">
                  <c:v>9.29333333333333</c:v>
                </c:pt>
                <c:pt idx="3484">
                  <c:v>9.28958333333333</c:v>
                </c:pt>
                <c:pt idx="3485">
                  <c:v>9.33791666666667</c:v>
                </c:pt>
                <c:pt idx="3486">
                  <c:v>9.29270833333333</c:v>
                </c:pt>
                <c:pt idx="3487">
                  <c:v>9.29229166666667</c:v>
                </c:pt>
                <c:pt idx="3488">
                  <c:v>9.2975</c:v>
                </c:pt>
                <c:pt idx="3489">
                  <c:v>9.30270833333333</c:v>
                </c:pt>
                <c:pt idx="3490">
                  <c:v>9.32604166666667</c:v>
                </c:pt>
                <c:pt idx="3491">
                  <c:v>9.2925</c:v>
                </c:pt>
                <c:pt idx="3492">
                  <c:v>9.28416666666667</c:v>
                </c:pt>
                <c:pt idx="3493">
                  <c:v>9.33416666666667</c:v>
                </c:pt>
                <c:pt idx="3494">
                  <c:v>9.311875</c:v>
                </c:pt>
                <c:pt idx="3495">
                  <c:v>9.28729166666667</c:v>
                </c:pt>
                <c:pt idx="3496">
                  <c:v>9.29291666666667</c:v>
                </c:pt>
                <c:pt idx="3497">
                  <c:v>9.30958333333333</c:v>
                </c:pt>
                <c:pt idx="3498">
                  <c:v>9.315</c:v>
                </c:pt>
                <c:pt idx="3499">
                  <c:v>9.315</c:v>
                </c:pt>
                <c:pt idx="3500">
                  <c:v>9.30208333333333</c:v>
                </c:pt>
                <c:pt idx="3501">
                  <c:v>9.27895833333333</c:v>
                </c:pt>
                <c:pt idx="3502">
                  <c:v>9.29333333333333</c:v>
                </c:pt>
                <c:pt idx="3503">
                  <c:v>9.29145833333333</c:v>
                </c:pt>
                <c:pt idx="3504">
                  <c:v>9.34645833333333</c:v>
                </c:pt>
                <c:pt idx="3505">
                  <c:v>9.36854166666667</c:v>
                </c:pt>
                <c:pt idx="3506">
                  <c:v>9.33125</c:v>
                </c:pt>
                <c:pt idx="3507">
                  <c:v>9.32520833333333</c:v>
                </c:pt>
                <c:pt idx="3508">
                  <c:v>9.36104166666667</c:v>
                </c:pt>
                <c:pt idx="3509">
                  <c:v>9.34666666666667</c:v>
                </c:pt>
                <c:pt idx="3510">
                  <c:v>9.34291666666667</c:v>
                </c:pt>
                <c:pt idx="3511">
                  <c:v>9.38020833333333</c:v>
                </c:pt>
                <c:pt idx="3512">
                  <c:v>9.39520833333333</c:v>
                </c:pt>
                <c:pt idx="3513">
                  <c:v>9.38041666666667</c:v>
                </c:pt>
                <c:pt idx="3514">
                  <c:v>9.40708333333333</c:v>
                </c:pt>
                <c:pt idx="3515">
                  <c:v>9.391875</c:v>
                </c:pt>
                <c:pt idx="3516">
                  <c:v>9.390625</c:v>
                </c:pt>
                <c:pt idx="3517">
                  <c:v>9.40854166666667</c:v>
                </c:pt>
                <c:pt idx="3518">
                  <c:v>9.42375</c:v>
                </c:pt>
                <c:pt idx="3519">
                  <c:v>9.435625</c:v>
                </c:pt>
                <c:pt idx="3520">
                  <c:v>9.44083333333333</c:v>
                </c:pt>
                <c:pt idx="3521">
                  <c:v>9.41104166666667</c:v>
                </c:pt>
                <c:pt idx="3522">
                  <c:v>9.40645833333333</c:v>
                </c:pt>
                <c:pt idx="3523">
                  <c:v>9.43791666666667</c:v>
                </c:pt>
                <c:pt idx="3524">
                  <c:v>9.438125</c:v>
                </c:pt>
                <c:pt idx="3525">
                  <c:v>9.44875</c:v>
                </c:pt>
                <c:pt idx="3526">
                  <c:v>9.45270833333333</c:v>
                </c:pt>
                <c:pt idx="3527">
                  <c:v>9.43125</c:v>
                </c:pt>
                <c:pt idx="3528">
                  <c:v>9.479375</c:v>
                </c:pt>
                <c:pt idx="3529">
                  <c:v>9.45604166666667</c:v>
                </c:pt>
                <c:pt idx="3530">
                  <c:v>9.419375</c:v>
                </c:pt>
                <c:pt idx="3531">
                  <c:v>9.46416666666667</c:v>
                </c:pt>
                <c:pt idx="3532">
                  <c:v>9.455</c:v>
                </c:pt>
                <c:pt idx="3533">
                  <c:v>9.47354166666667</c:v>
                </c:pt>
                <c:pt idx="3534">
                  <c:v>9.45604166666667</c:v>
                </c:pt>
                <c:pt idx="3535">
                  <c:v>9.435625</c:v>
                </c:pt>
                <c:pt idx="3536">
                  <c:v>9.45666666666667</c:v>
                </c:pt>
                <c:pt idx="3537">
                  <c:v>9.42104166666667</c:v>
                </c:pt>
                <c:pt idx="3538">
                  <c:v>9.434375</c:v>
                </c:pt>
                <c:pt idx="3539">
                  <c:v>9.471875</c:v>
                </c:pt>
                <c:pt idx="3540">
                  <c:v>9.51958333333333</c:v>
                </c:pt>
                <c:pt idx="3541">
                  <c:v>9.46833333333333</c:v>
                </c:pt>
                <c:pt idx="3542">
                  <c:v>9.43104166666667</c:v>
                </c:pt>
                <c:pt idx="3543">
                  <c:v>9.39583333333333</c:v>
                </c:pt>
                <c:pt idx="3544">
                  <c:v>9.38291666666667</c:v>
                </c:pt>
                <c:pt idx="3545">
                  <c:v>9.421875</c:v>
                </c:pt>
                <c:pt idx="3546">
                  <c:v>9.4575</c:v>
                </c:pt>
                <c:pt idx="3547">
                  <c:v>9.48833333333333</c:v>
                </c:pt>
                <c:pt idx="3548">
                  <c:v>9.45645833333333</c:v>
                </c:pt>
                <c:pt idx="3549">
                  <c:v>9.43166666666667</c:v>
                </c:pt>
                <c:pt idx="3550">
                  <c:v>9.40104166666667</c:v>
                </c:pt>
                <c:pt idx="3551">
                  <c:v>9.38666666666667</c:v>
                </c:pt>
                <c:pt idx="3552">
                  <c:v>9.38020833333333</c:v>
                </c:pt>
                <c:pt idx="3553">
                  <c:v>9.38666666666667</c:v>
                </c:pt>
                <c:pt idx="3554">
                  <c:v>9.43270833333333</c:v>
                </c:pt>
                <c:pt idx="3555">
                  <c:v>9.39416666666667</c:v>
                </c:pt>
                <c:pt idx="3556">
                  <c:v>9.363125</c:v>
                </c:pt>
                <c:pt idx="3557">
                  <c:v>9.35104166666667</c:v>
                </c:pt>
                <c:pt idx="3558">
                  <c:v>9.38166666666667</c:v>
                </c:pt>
                <c:pt idx="3559">
                  <c:v>9.41625</c:v>
                </c:pt>
                <c:pt idx="3560">
                  <c:v>9.41333333333333</c:v>
                </c:pt>
                <c:pt idx="3561">
                  <c:v>9.41125</c:v>
                </c:pt>
                <c:pt idx="3562">
                  <c:v>9.39625</c:v>
                </c:pt>
                <c:pt idx="3563">
                  <c:v>9.38916666666667</c:v>
                </c:pt>
                <c:pt idx="3564">
                  <c:v>9.37791666666667</c:v>
                </c:pt>
                <c:pt idx="3565">
                  <c:v>9.44770833333333</c:v>
                </c:pt>
                <c:pt idx="3566">
                  <c:v>9.47166666666667</c:v>
                </c:pt>
                <c:pt idx="3567">
                  <c:v>9.46208333333333</c:v>
                </c:pt>
                <c:pt idx="3568">
                  <c:v>9.45041666666667</c:v>
                </c:pt>
                <c:pt idx="3569">
                  <c:v>9.42333333333333</c:v>
                </c:pt>
                <c:pt idx="3570">
                  <c:v>9.42229166666667</c:v>
                </c:pt>
                <c:pt idx="3571">
                  <c:v>9.42958333333333</c:v>
                </c:pt>
                <c:pt idx="3572">
                  <c:v>9.44520833333333</c:v>
                </c:pt>
                <c:pt idx="3573">
                  <c:v>9.46708333333333</c:v>
                </c:pt>
                <c:pt idx="3574">
                  <c:v>9.49770833333333</c:v>
                </c:pt>
                <c:pt idx="3575">
                  <c:v>9.505625</c:v>
                </c:pt>
                <c:pt idx="3576">
                  <c:v>9.464375</c:v>
                </c:pt>
                <c:pt idx="3577">
                  <c:v>9.51520833333333</c:v>
                </c:pt>
                <c:pt idx="3578">
                  <c:v>9.50916666666667</c:v>
                </c:pt>
                <c:pt idx="3579">
                  <c:v>9.50416666666667</c:v>
                </c:pt>
                <c:pt idx="3580">
                  <c:v>9.543125</c:v>
                </c:pt>
                <c:pt idx="3581">
                  <c:v>9.55645833333333</c:v>
                </c:pt>
                <c:pt idx="3582">
                  <c:v>9.556875</c:v>
                </c:pt>
                <c:pt idx="3583">
                  <c:v>9.57125</c:v>
                </c:pt>
                <c:pt idx="3584">
                  <c:v>9.56291666666667</c:v>
                </c:pt>
                <c:pt idx="3585">
                  <c:v>9.51104166666667</c:v>
                </c:pt>
                <c:pt idx="3586">
                  <c:v>9.49291666666667</c:v>
                </c:pt>
                <c:pt idx="3587">
                  <c:v>9.53979166666667</c:v>
                </c:pt>
                <c:pt idx="3588">
                  <c:v>9.56145833333333</c:v>
                </c:pt>
                <c:pt idx="3589">
                  <c:v>9.59604166666667</c:v>
                </c:pt>
                <c:pt idx="3590">
                  <c:v>9.601875</c:v>
                </c:pt>
                <c:pt idx="3591">
                  <c:v>9.565625</c:v>
                </c:pt>
                <c:pt idx="3592">
                  <c:v>9.555625</c:v>
                </c:pt>
                <c:pt idx="3593">
                  <c:v>9.60979166666667</c:v>
                </c:pt>
                <c:pt idx="3594">
                  <c:v>9.626875</c:v>
                </c:pt>
                <c:pt idx="3595">
                  <c:v>9.64041666666667</c:v>
                </c:pt>
                <c:pt idx="3596">
                  <c:v>9.645</c:v>
                </c:pt>
                <c:pt idx="3597">
                  <c:v>9.66270833333333</c:v>
                </c:pt>
                <c:pt idx="3598">
                  <c:v>9.66416666666667</c:v>
                </c:pt>
                <c:pt idx="3599">
                  <c:v>9.64041666666667</c:v>
                </c:pt>
                <c:pt idx="3600">
                  <c:v>9.63916666666667</c:v>
                </c:pt>
                <c:pt idx="3601">
                  <c:v>9.70083333333333</c:v>
                </c:pt>
                <c:pt idx="3602">
                  <c:v>9.716875</c:v>
                </c:pt>
                <c:pt idx="3603">
                  <c:v>9.71208333333333</c:v>
                </c:pt>
                <c:pt idx="3604">
                  <c:v>9.7075</c:v>
                </c:pt>
                <c:pt idx="3605">
                  <c:v>9.705</c:v>
                </c:pt>
                <c:pt idx="3606">
                  <c:v>9.7025</c:v>
                </c:pt>
                <c:pt idx="3607">
                  <c:v>9.70291666666667</c:v>
                </c:pt>
                <c:pt idx="3608">
                  <c:v>9.74791666666667</c:v>
                </c:pt>
                <c:pt idx="3609">
                  <c:v>9.76708333333333</c:v>
                </c:pt>
                <c:pt idx="3610">
                  <c:v>9.763125</c:v>
                </c:pt>
                <c:pt idx="3611">
                  <c:v>9.75395833333333</c:v>
                </c:pt>
                <c:pt idx="3612">
                  <c:v>9.76291666666667</c:v>
                </c:pt>
                <c:pt idx="3613">
                  <c:v>9.75916666666667</c:v>
                </c:pt>
                <c:pt idx="3614">
                  <c:v>9.77520833333333</c:v>
                </c:pt>
                <c:pt idx="3615">
                  <c:v>9.815625</c:v>
                </c:pt>
                <c:pt idx="3616">
                  <c:v>9.80916666666667</c:v>
                </c:pt>
                <c:pt idx="3617">
                  <c:v>9.80041666666667</c:v>
                </c:pt>
                <c:pt idx="3618">
                  <c:v>9.82104166666667</c:v>
                </c:pt>
                <c:pt idx="3619">
                  <c:v>9.845</c:v>
                </c:pt>
                <c:pt idx="3620">
                  <c:v>9.83354166666667</c:v>
                </c:pt>
                <c:pt idx="3621">
                  <c:v>9.826875</c:v>
                </c:pt>
                <c:pt idx="3622">
                  <c:v>9.851875</c:v>
                </c:pt>
                <c:pt idx="3623">
                  <c:v>9.859375</c:v>
                </c:pt>
                <c:pt idx="3624">
                  <c:v>9.90166666666667</c:v>
                </c:pt>
                <c:pt idx="3625">
                  <c:v>9.91729166666667</c:v>
                </c:pt>
                <c:pt idx="3626">
                  <c:v>9.88625</c:v>
                </c:pt>
                <c:pt idx="3627">
                  <c:v>9.89041666666667</c:v>
                </c:pt>
                <c:pt idx="3628">
                  <c:v>9.91395833333333</c:v>
                </c:pt>
                <c:pt idx="3629">
                  <c:v>9.89833333333333</c:v>
                </c:pt>
                <c:pt idx="3630">
                  <c:v>9.930625</c:v>
                </c:pt>
                <c:pt idx="3631">
                  <c:v>9.93625</c:v>
                </c:pt>
                <c:pt idx="3632">
                  <c:v>9.92083333333333</c:v>
                </c:pt>
                <c:pt idx="3633">
                  <c:v>9.93416666666667</c:v>
                </c:pt>
                <c:pt idx="3634">
                  <c:v>9.93291666666667</c:v>
                </c:pt>
                <c:pt idx="3635">
                  <c:v>9.9475</c:v>
                </c:pt>
                <c:pt idx="3636">
                  <c:v>9.95229166666667</c:v>
                </c:pt>
                <c:pt idx="3637">
                  <c:v>9.98395833333333</c:v>
                </c:pt>
                <c:pt idx="3638">
                  <c:v>9.99375</c:v>
                </c:pt>
                <c:pt idx="3639">
                  <c:v>9.964375</c:v>
                </c:pt>
                <c:pt idx="3640">
                  <c:v>9.954375</c:v>
                </c:pt>
                <c:pt idx="3641">
                  <c:v>9.99104166666667</c:v>
                </c:pt>
                <c:pt idx="3642">
                  <c:v>9.98395833333333</c:v>
                </c:pt>
                <c:pt idx="3643">
                  <c:v>9.97916666666667</c:v>
                </c:pt>
                <c:pt idx="3644">
                  <c:v>9.983125</c:v>
                </c:pt>
                <c:pt idx="3645">
                  <c:v>9.97604166666667</c:v>
                </c:pt>
                <c:pt idx="3646">
                  <c:v>9.986875</c:v>
                </c:pt>
                <c:pt idx="3647">
                  <c:v>9.985</c:v>
                </c:pt>
                <c:pt idx="3648">
                  <c:v>9.97895833333333</c:v>
                </c:pt>
                <c:pt idx="3649">
                  <c:v>10.0041666666667</c:v>
                </c:pt>
                <c:pt idx="3650">
                  <c:v>10</c:v>
                </c:pt>
                <c:pt idx="3651">
                  <c:v>10.01</c:v>
                </c:pt>
                <c:pt idx="3652">
                  <c:v>10.0089583333333</c:v>
                </c:pt>
                <c:pt idx="3653">
                  <c:v>9.98854166666667</c:v>
                </c:pt>
                <c:pt idx="3654">
                  <c:v>9.98625</c:v>
                </c:pt>
                <c:pt idx="3655">
                  <c:v>9.97958333333333</c:v>
                </c:pt>
                <c:pt idx="3656">
                  <c:v>10.0316666666667</c:v>
                </c:pt>
                <c:pt idx="3657">
                  <c:v>10.0616666666667</c:v>
                </c:pt>
                <c:pt idx="3658">
                  <c:v>10.0620833333333</c:v>
                </c:pt>
                <c:pt idx="3659">
                  <c:v>10.0533333333333</c:v>
                </c:pt>
                <c:pt idx="3660">
                  <c:v>10.03125</c:v>
                </c:pt>
                <c:pt idx="3661">
                  <c:v>10.0239583333333</c:v>
                </c:pt>
                <c:pt idx="3662">
                  <c:v>10.0383333333333</c:v>
                </c:pt>
                <c:pt idx="3663">
                  <c:v>10.0502083333333</c:v>
                </c:pt>
                <c:pt idx="3664">
                  <c:v>10.0697916666667</c:v>
                </c:pt>
                <c:pt idx="3665">
                  <c:v>10.0995833333333</c:v>
                </c:pt>
                <c:pt idx="3666">
                  <c:v>10.1154166666667</c:v>
                </c:pt>
                <c:pt idx="3667">
                  <c:v>10.1083333333333</c:v>
                </c:pt>
                <c:pt idx="3668">
                  <c:v>10.094375</c:v>
                </c:pt>
                <c:pt idx="3669">
                  <c:v>10.09</c:v>
                </c:pt>
                <c:pt idx="3670">
                  <c:v>10.1010416666667</c:v>
                </c:pt>
                <c:pt idx="3671">
                  <c:v>10.1289583333333</c:v>
                </c:pt>
                <c:pt idx="3672">
                  <c:v>10.1408333333333</c:v>
                </c:pt>
                <c:pt idx="3673">
                  <c:v>10.1266666666667</c:v>
                </c:pt>
                <c:pt idx="3674">
                  <c:v>10.1114583333333</c:v>
                </c:pt>
                <c:pt idx="3675">
                  <c:v>10.099375</c:v>
                </c:pt>
                <c:pt idx="3676">
                  <c:v>10.0889583333333</c:v>
                </c:pt>
                <c:pt idx="3677">
                  <c:v>10.091875</c:v>
                </c:pt>
                <c:pt idx="3678">
                  <c:v>10.10625</c:v>
                </c:pt>
                <c:pt idx="3679">
                  <c:v>10.1070833333333</c:v>
                </c:pt>
                <c:pt idx="3680">
                  <c:v>10.0845833333333</c:v>
                </c:pt>
                <c:pt idx="3681">
                  <c:v>10.0570833333333</c:v>
                </c:pt>
                <c:pt idx="3682">
                  <c:v>10.0445833333333</c:v>
                </c:pt>
                <c:pt idx="3683">
                  <c:v>10.031875</c:v>
                </c:pt>
                <c:pt idx="3684">
                  <c:v>10.02625</c:v>
                </c:pt>
                <c:pt idx="3685">
                  <c:v>10.03375</c:v>
                </c:pt>
                <c:pt idx="3686">
                  <c:v>10.038125</c:v>
                </c:pt>
                <c:pt idx="3687">
                  <c:v>10.0222916666667</c:v>
                </c:pt>
                <c:pt idx="3688">
                  <c:v>10.02375</c:v>
                </c:pt>
                <c:pt idx="3689">
                  <c:v>10.01</c:v>
                </c:pt>
                <c:pt idx="3690">
                  <c:v>9.9925</c:v>
                </c:pt>
                <c:pt idx="3691">
                  <c:v>9.97791666666667</c:v>
                </c:pt>
                <c:pt idx="3692">
                  <c:v>9.97020833333333</c:v>
                </c:pt>
                <c:pt idx="3693">
                  <c:v>9.985625</c:v>
                </c:pt>
                <c:pt idx="3694">
                  <c:v>9.98479166666667</c:v>
                </c:pt>
                <c:pt idx="3695">
                  <c:v>9.95145833333333</c:v>
                </c:pt>
                <c:pt idx="3696">
                  <c:v>9.934375</c:v>
                </c:pt>
                <c:pt idx="3697">
                  <c:v>9.92708333333333</c:v>
                </c:pt>
                <c:pt idx="3698">
                  <c:v>9.904375</c:v>
                </c:pt>
                <c:pt idx="3699">
                  <c:v>9.91208333333333</c:v>
                </c:pt>
                <c:pt idx="3700">
                  <c:v>9.91791666666667</c:v>
                </c:pt>
                <c:pt idx="3701">
                  <c:v>9.91333333333333</c:v>
                </c:pt>
                <c:pt idx="3702">
                  <c:v>9.8975</c:v>
                </c:pt>
                <c:pt idx="3703">
                  <c:v>9.8825</c:v>
                </c:pt>
                <c:pt idx="3704">
                  <c:v>9.87583333333333</c:v>
                </c:pt>
                <c:pt idx="3705">
                  <c:v>9.873125</c:v>
                </c:pt>
                <c:pt idx="3706">
                  <c:v>9.87291666666667</c:v>
                </c:pt>
                <c:pt idx="3707">
                  <c:v>9.87708333333333</c:v>
                </c:pt>
                <c:pt idx="3708">
                  <c:v>9.86041666666667</c:v>
                </c:pt>
                <c:pt idx="3709">
                  <c:v>9.84333333333333</c:v>
                </c:pt>
                <c:pt idx="3710">
                  <c:v>9.81645833333333</c:v>
                </c:pt>
                <c:pt idx="3711">
                  <c:v>9.78395833333333</c:v>
                </c:pt>
                <c:pt idx="3712">
                  <c:v>9.76666666666667</c:v>
                </c:pt>
                <c:pt idx="3713">
                  <c:v>9.76395833333333</c:v>
                </c:pt>
                <c:pt idx="3714">
                  <c:v>9.78125</c:v>
                </c:pt>
                <c:pt idx="3715">
                  <c:v>9.788125</c:v>
                </c:pt>
                <c:pt idx="3716">
                  <c:v>9.77208333333333</c:v>
                </c:pt>
                <c:pt idx="3717">
                  <c:v>9.75291666666667</c:v>
                </c:pt>
                <c:pt idx="3718">
                  <c:v>9.75729166666667</c:v>
                </c:pt>
                <c:pt idx="3719">
                  <c:v>9.73666666666667</c:v>
                </c:pt>
                <c:pt idx="3720">
                  <c:v>9.71229166666667</c:v>
                </c:pt>
                <c:pt idx="3721">
                  <c:v>9.70833333333333</c:v>
                </c:pt>
                <c:pt idx="3722">
                  <c:v>9.711875</c:v>
                </c:pt>
                <c:pt idx="3723">
                  <c:v>9.71104166666667</c:v>
                </c:pt>
                <c:pt idx="3724">
                  <c:v>9.66645833333333</c:v>
                </c:pt>
                <c:pt idx="3725">
                  <c:v>9.67708333333333</c:v>
                </c:pt>
                <c:pt idx="3726">
                  <c:v>9.76</c:v>
                </c:pt>
                <c:pt idx="3727">
                  <c:v>9.77416666666667</c:v>
                </c:pt>
                <c:pt idx="3728">
                  <c:v>9.78583333333333</c:v>
                </c:pt>
                <c:pt idx="3729">
                  <c:v>9.80583333333333</c:v>
                </c:pt>
                <c:pt idx="3730">
                  <c:v>9.81270833333333</c:v>
                </c:pt>
                <c:pt idx="3731">
                  <c:v>9.79479166666667</c:v>
                </c:pt>
                <c:pt idx="3732">
                  <c:v>9.788125</c:v>
                </c:pt>
                <c:pt idx="3733">
                  <c:v>9.76770833333333</c:v>
                </c:pt>
                <c:pt idx="3734">
                  <c:v>9.8025</c:v>
                </c:pt>
                <c:pt idx="3735">
                  <c:v>9.86270833333333</c:v>
                </c:pt>
                <c:pt idx="3736">
                  <c:v>9.88145833333333</c:v>
                </c:pt>
                <c:pt idx="3737">
                  <c:v>9.88208333333333</c:v>
                </c:pt>
                <c:pt idx="3738">
                  <c:v>9.90958333333333</c:v>
                </c:pt>
                <c:pt idx="3739">
                  <c:v>9.905</c:v>
                </c:pt>
                <c:pt idx="3740">
                  <c:v>9.89145833333333</c:v>
                </c:pt>
                <c:pt idx="3741">
                  <c:v>9.90666666666667</c:v>
                </c:pt>
                <c:pt idx="3742">
                  <c:v>9.94645833333333</c:v>
                </c:pt>
                <c:pt idx="3743">
                  <c:v>9.945</c:v>
                </c:pt>
                <c:pt idx="3744">
                  <c:v>9.933125</c:v>
                </c:pt>
                <c:pt idx="3745">
                  <c:v>9.92520833333333</c:v>
                </c:pt>
                <c:pt idx="3746">
                  <c:v>9.925625</c:v>
                </c:pt>
                <c:pt idx="3747">
                  <c:v>9.93291666666667</c:v>
                </c:pt>
                <c:pt idx="3748">
                  <c:v>9.92895833333333</c:v>
                </c:pt>
                <c:pt idx="3749">
                  <c:v>9.940625</c:v>
                </c:pt>
                <c:pt idx="3750">
                  <c:v>9.95291666666667</c:v>
                </c:pt>
                <c:pt idx="3751">
                  <c:v>9.94333333333333</c:v>
                </c:pt>
                <c:pt idx="3752">
                  <c:v>9.921875</c:v>
                </c:pt>
                <c:pt idx="3753">
                  <c:v>9.91458333333333</c:v>
                </c:pt>
                <c:pt idx="3754">
                  <c:v>9.91166666666667</c:v>
                </c:pt>
                <c:pt idx="3755">
                  <c:v>9.905</c:v>
                </c:pt>
                <c:pt idx="3756">
                  <c:v>9.92125</c:v>
                </c:pt>
                <c:pt idx="3757">
                  <c:v>9.9075</c:v>
                </c:pt>
                <c:pt idx="3758">
                  <c:v>9.91270833333333</c:v>
                </c:pt>
                <c:pt idx="3759">
                  <c:v>9.919375</c:v>
                </c:pt>
                <c:pt idx="3760">
                  <c:v>9.88583333333333</c:v>
                </c:pt>
                <c:pt idx="3761">
                  <c:v>9.88625</c:v>
                </c:pt>
                <c:pt idx="3762">
                  <c:v>9.85916666666667</c:v>
                </c:pt>
                <c:pt idx="3763">
                  <c:v>9.87979166666667</c:v>
                </c:pt>
                <c:pt idx="3764">
                  <c:v>9.88520833333333</c:v>
                </c:pt>
                <c:pt idx="3765">
                  <c:v>9.82625</c:v>
                </c:pt>
                <c:pt idx="3766">
                  <c:v>9.83395833333333</c:v>
                </c:pt>
                <c:pt idx="3767">
                  <c:v>9.82354166666667</c:v>
                </c:pt>
                <c:pt idx="3768">
                  <c:v>9.82708333333333</c:v>
                </c:pt>
                <c:pt idx="3769">
                  <c:v>9.86708333333333</c:v>
                </c:pt>
                <c:pt idx="3770">
                  <c:v>9.87270833333333</c:v>
                </c:pt>
                <c:pt idx="3771">
                  <c:v>9.86395833333333</c:v>
                </c:pt>
                <c:pt idx="3772">
                  <c:v>9.85270833333333</c:v>
                </c:pt>
                <c:pt idx="3773">
                  <c:v>9.82625</c:v>
                </c:pt>
                <c:pt idx="3774">
                  <c:v>9.85729166666667</c:v>
                </c:pt>
                <c:pt idx="3775">
                  <c:v>9.84104166666667</c:v>
                </c:pt>
                <c:pt idx="3776">
                  <c:v>9.81958333333333</c:v>
                </c:pt>
                <c:pt idx="3777">
                  <c:v>9.82041666666667</c:v>
                </c:pt>
                <c:pt idx="3778">
                  <c:v>9.80479166666667</c:v>
                </c:pt>
                <c:pt idx="3779">
                  <c:v>9.78291666666667</c:v>
                </c:pt>
                <c:pt idx="3780">
                  <c:v>9.8025</c:v>
                </c:pt>
                <c:pt idx="3781">
                  <c:v>9.77354166666667</c:v>
                </c:pt>
                <c:pt idx="3782">
                  <c:v>9.760625</c:v>
                </c:pt>
                <c:pt idx="3783">
                  <c:v>9.76125</c:v>
                </c:pt>
                <c:pt idx="3784">
                  <c:v>9.78104166666667</c:v>
                </c:pt>
                <c:pt idx="3785">
                  <c:v>9.77958333333333</c:v>
                </c:pt>
                <c:pt idx="3786">
                  <c:v>9.76083333333333</c:v>
                </c:pt>
                <c:pt idx="3787">
                  <c:v>9.75520833333333</c:v>
                </c:pt>
                <c:pt idx="3788">
                  <c:v>9.76479166666667</c:v>
                </c:pt>
                <c:pt idx="3789">
                  <c:v>9.766875</c:v>
                </c:pt>
                <c:pt idx="3790">
                  <c:v>9.74916666666667</c:v>
                </c:pt>
                <c:pt idx="3791">
                  <c:v>9.786875</c:v>
                </c:pt>
                <c:pt idx="3792">
                  <c:v>9.75770833333333</c:v>
                </c:pt>
                <c:pt idx="3793">
                  <c:v>9.73708333333333</c:v>
                </c:pt>
                <c:pt idx="3794">
                  <c:v>9.73729166666667</c:v>
                </c:pt>
                <c:pt idx="3795">
                  <c:v>9.72208333333333</c:v>
                </c:pt>
                <c:pt idx="3796">
                  <c:v>9.75833333333333</c:v>
                </c:pt>
                <c:pt idx="3797">
                  <c:v>9.74270833333333</c:v>
                </c:pt>
                <c:pt idx="3798">
                  <c:v>9.77791666666667</c:v>
                </c:pt>
                <c:pt idx="3799">
                  <c:v>9.785</c:v>
                </c:pt>
                <c:pt idx="3800">
                  <c:v>9.79979166666667</c:v>
                </c:pt>
                <c:pt idx="3801">
                  <c:v>9.76354166666667</c:v>
                </c:pt>
                <c:pt idx="3802">
                  <c:v>9.72104166666667</c:v>
                </c:pt>
                <c:pt idx="3803">
                  <c:v>9.73270833333333</c:v>
                </c:pt>
                <c:pt idx="3804">
                  <c:v>9.73208333333333</c:v>
                </c:pt>
                <c:pt idx="3805">
                  <c:v>9.75208333333333</c:v>
                </c:pt>
                <c:pt idx="3806">
                  <c:v>9.78229166666667</c:v>
                </c:pt>
                <c:pt idx="3807">
                  <c:v>9.78416666666667</c:v>
                </c:pt>
                <c:pt idx="3808">
                  <c:v>9.76125</c:v>
                </c:pt>
                <c:pt idx="3809">
                  <c:v>9.75229166666667</c:v>
                </c:pt>
                <c:pt idx="3810">
                  <c:v>9.761875</c:v>
                </c:pt>
                <c:pt idx="3811">
                  <c:v>9.77791666666667</c:v>
                </c:pt>
                <c:pt idx="3812">
                  <c:v>9.80291666666667</c:v>
                </c:pt>
                <c:pt idx="3813">
                  <c:v>9.81791666666667</c:v>
                </c:pt>
                <c:pt idx="3814">
                  <c:v>9.77020833333333</c:v>
                </c:pt>
                <c:pt idx="3815">
                  <c:v>9.766875</c:v>
                </c:pt>
                <c:pt idx="3816">
                  <c:v>9.81104166666667</c:v>
                </c:pt>
                <c:pt idx="3817">
                  <c:v>9.81270833333333</c:v>
                </c:pt>
                <c:pt idx="3818">
                  <c:v>9.849375</c:v>
                </c:pt>
                <c:pt idx="3819">
                  <c:v>9.85729166666667</c:v>
                </c:pt>
                <c:pt idx="3820">
                  <c:v>9.86625</c:v>
                </c:pt>
                <c:pt idx="3821">
                  <c:v>9.88333333333333</c:v>
                </c:pt>
                <c:pt idx="3822">
                  <c:v>9.84791666666667</c:v>
                </c:pt>
                <c:pt idx="3823">
                  <c:v>9.84958333333333</c:v>
                </c:pt>
                <c:pt idx="3824">
                  <c:v>9.84333333333333</c:v>
                </c:pt>
                <c:pt idx="3825">
                  <c:v>9.8525</c:v>
                </c:pt>
                <c:pt idx="3826">
                  <c:v>9.87458333333333</c:v>
                </c:pt>
                <c:pt idx="3827">
                  <c:v>9.889375</c:v>
                </c:pt>
                <c:pt idx="3828">
                  <c:v>9.88770833333333</c:v>
                </c:pt>
                <c:pt idx="3829">
                  <c:v>9.86208333333333</c:v>
                </c:pt>
                <c:pt idx="3830">
                  <c:v>9.879375</c:v>
                </c:pt>
                <c:pt idx="3831">
                  <c:v>9.89041666666667</c:v>
                </c:pt>
                <c:pt idx="3832">
                  <c:v>9.96458333333333</c:v>
                </c:pt>
                <c:pt idx="3833">
                  <c:v>10.0175</c:v>
                </c:pt>
                <c:pt idx="3834">
                  <c:v>9.98270833333333</c:v>
                </c:pt>
                <c:pt idx="3835">
                  <c:v>9.97895833333333</c:v>
                </c:pt>
                <c:pt idx="3836">
                  <c:v>9.99729166666667</c:v>
                </c:pt>
                <c:pt idx="3837">
                  <c:v>9.98583333333333</c:v>
                </c:pt>
                <c:pt idx="3838">
                  <c:v>9.97395833333333</c:v>
                </c:pt>
                <c:pt idx="3839">
                  <c:v>9.99395833333333</c:v>
                </c:pt>
                <c:pt idx="3840">
                  <c:v>10.0445833333333</c:v>
                </c:pt>
                <c:pt idx="3841">
                  <c:v>10.0620833333333</c:v>
                </c:pt>
                <c:pt idx="3842">
                  <c:v>10.0564583333333</c:v>
                </c:pt>
                <c:pt idx="3843">
                  <c:v>10.06875</c:v>
                </c:pt>
                <c:pt idx="3844">
                  <c:v>10.075625</c:v>
                </c:pt>
                <c:pt idx="3845">
                  <c:v>10.0889583333333</c:v>
                </c:pt>
                <c:pt idx="3846">
                  <c:v>10.0964583333333</c:v>
                </c:pt>
                <c:pt idx="3847">
                  <c:v>10.0927083333333</c:v>
                </c:pt>
                <c:pt idx="3848">
                  <c:v>10.07</c:v>
                </c:pt>
                <c:pt idx="3849">
                  <c:v>10.08375</c:v>
                </c:pt>
                <c:pt idx="3850">
                  <c:v>10.1202083333333</c:v>
                </c:pt>
                <c:pt idx="3851">
                  <c:v>10.0929166666667</c:v>
                </c:pt>
                <c:pt idx="3852">
                  <c:v>10.0741666666667</c:v>
                </c:pt>
                <c:pt idx="3853">
                  <c:v>10.080625</c:v>
                </c:pt>
                <c:pt idx="3854">
                  <c:v>10.1195833333333</c:v>
                </c:pt>
                <c:pt idx="3855">
                  <c:v>10.0914583333333</c:v>
                </c:pt>
                <c:pt idx="3856">
                  <c:v>10.08125</c:v>
                </c:pt>
                <c:pt idx="3857">
                  <c:v>10.0927083333333</c:v>
                </c:pt>
                <c:pt idx="3858">
                  <c:v>10.0529166666667</c:v>
                </c:pt>
                <c:pt idx="3859">
                  <c:v>10.0379166666667</c:v>
                </c:pt>
                <c:pt idx="3860">
                  <c:v>10.0758333333333</c:v>
                </c:pt>
                <c:pt idx="3861">
                  <c:v>10.1170833333333</c:v>
                </c:pt>
                <c:pt idx="3862">
                  <c:v>10.0927083333333</c:v>
                </c:pt>
                <c:pt idx="3863">
                  <c:v>10.10375</c:v>
                </c:pt>
                <c:pt idx="3872">
                  <c:v>10.0411538461538</c:v>
                </c:pt>
                <c:pt idx="3873">
                  <c:v>10.0141666666667</c:v>
                </c:pt>
                <c:pt idx="3874">
                  <c:v>10.0141666666667</c:v>
                </c:pt>
                <c:pt idx="3875">
                  <c:v>10.0866666666667</c:v>
                </c:pt>
                <c:pt idx="3876">
                  <c:v>10.0904166666667</c:v>
                </c:pt>
                <c:pt idx="3877">
                  <c:v>10.0625</c:v>
                </c:pt>
                <c:pt idx="3878">
                  <c:v>10.0325</c:v>
                </c:pt>
                <c:pt idx="3879">
                  <c:v>10.0177083333333</c:v>
                </c:pt>
                <c:pt idx="3880">
                  <c:v>10.0102083333333</c:v>
                </c:pt>
                <c:pt idx="3881">
                  <c:v>10.0279166666667</c:v>
                </c:pt>
                <c:pt idx="3882">
                  <c:v>10.074375</c:v>
                </c:pt>
                <c:pt idx="3883">
                  <c:v>10.0485416666667</c:v>
                </c:pt>
                <c:pt idx="3884">
                  <c:v>10.005625</c:v>
                </c:pt>
                <c:pt idx="3885">
                  <c:v>9.98770833333333</c:v>
                </c:pt>
                <c:pt idx="3886">
                  <c:v>9.99604166666667</c:v>
                </c:pt>
                <c:pt idx="3887">
                  <c:v>10.0491666666667</c:v>
                </c:pt>
                <c:pt idx="3888">
                  <c:v>10.0183333333333</c:v>
                </c:pt>
                <c:pt idx="3889">
                  <c:v>9.996875</c:v>
                </c:pt>
                <c:pt idx="3890">
                  <c:v>10.01625</c:v>
                </c:pt>
                <c:pt idx="3891">
                  <c:v>10.004375</c:v>
                </c:pt>
                <c:pt idx="3892">
                  <c:v>9.99083333333333</c:v>
                </c:pt>
                <c:pt idx="3893">
                  <c:v>9.99291666666667</c:v>
                </c:pt>
                <c:pt idx="3894">
                  <c:v>9.95458333333333</c:v>
                </c:pt>
                <c:pt idx="3895">
                  <c:v>9.94270833333333</c:v>
                </c:pt>
                <c:pt idx="3896">
                  <c:v>9.98145833333333</c:v>
                </c:pt>
                <c:pt idx="3897">
                  <c:v>9.97270833333333</c:v>
                </c:pt>
                <c:pt idx="3898">
                  <c:v>9.93958333333333</c:v>
                </c:pt>
                <c:pt idx="3899">
                  <c:v>9.96354166666667</c:v>
                </c:pt>
                <c:pt idx="3900">
                  <c:v>9.92145833333333</c:v>
                </c:pt>
                <c:pt idx="3901">
                  <c:v>9.91333333333333</c:v>
                </c:pt>
                <c:pt idx="3902">
                  <c:v>9.92270833333333</c:v>
                </c:pt>
                <c:pt idx="3903">
                  <c:v>9.913125</c:v>
                </c:pt>
                <c:pt idx="3904">
                  <c:v>9.91291666666667</c:v>
                </c:pt>
                <c:pt idx="3905">
                  <c:v>9.89833333333333</c:v>
                </c:pt>
                <c:pt idx="3906">
                  <c:v>9.8725</c:v>
                </c:pt>
                <c:pt idx="3907">
                  <c:v>9.87958333333333</c:v>
                </c:pt>
                <c:pt idx="3908">
                  <c:v>9.86291666666667</c:v>
                </c:pt>
                <c:pt idx="3909">
                  <c:v>9.86208333333333</c:v>
                </c:pt>
                <c:pt idx="3910">
                  <c:v>9.88625</c:v>
                </c:pt>
                <c:pt idx="3911">
                  <c:v>9.87020833333333</c:v>
                </c:pt>
                <c:pt idx="3912">
                  <c:v>9.861875</c:v>
                </c:pt>
                <c:pt idx="3913">
                  <c:v>9.87875</c:v>
                </c:pt>
                <c:pt idx="3914">
                  <c:v>9.84125</c:v>
                </c:pt>
                <c:pt idx="3915">
                  <c:v>9.81645833333333</c:v>
                </c:pt>
                <c:pt idx="3916">
                  <c:v>9.831875</c:v>
                </c:pt>
                <c:pt idx="3917">
                  <c:v>9.84083333333333</c:v>
                </c:pt>
                <c:pt idx="3918">
                  <c:v>9.82875</c:v>
                </c:pt>
                <c:pt idx="3919">
                  <c:v>9.830625</c:v>
                </c:pt>
                <c:pt idx="3920">
                  <c:v>9.81625</c:v>
                </c:pt>
                <c:pt idx="3921">
                  <c:v>9.79125</c:v>
                </c:pt>
                <c:pt idx="3922">
                  <c:v>9.78395833333333</c:v>
                </c:pt>
                <c:pt idx="3923">
                  <c:v>9.79125</c:v>
                </c:pt>
                <c:pt idx="3924">
                  <c:v>9.78791666666667</c:v>
                </c:pt>
                <c:pt idx="3925">
                  <c:v>9.79520833333333</c:v>
                </c:pt>
                <c:pt idx="3926">
                  <c:v>9.80229166666667</c:v>
                </c:pt>
                <c:pt idx="3927">
                  <c:v>9.78333333333333</c:v>
                </c:pt>
                <c:pt idx="3928">
                  <c:v>9.76229166666667</c:v>
                </c:pt>
                <c:pt idx="3929">
                  <c:v>9.791875</c:v>
                </c:pt>
                <c:pt idx="3930">
                  <c:v>9.78645833333333</c:v>
                </c:pt>
                <c:pt idx="3931">
                  <c:v>9.78770833333333</c:v>
                </c:pt>
                <c:pt idx="3932">
                  <c:v>9.79770833333333</c:v>
                </c:pt>
                <c:pt idx="3933">
                  <c:v>9.82666666666667</c:v>
                </c:pt>
                <c:pt idx="3934">
                  <c:v>9.79270833333333</c:v>
                </c:pt>
                <c:pt idx="3935">
                  <c:v>9.80333333333333</c:v>
                </c:pt>
                <c:pt idx="3936">
                  <c:v>9.80791666666667</c:v>
                </c:pt>
                <c:pt idx="3937">
                  <c:v>9.76104166666667</c:v>
                </c:pt>
                <c:pt idx="3938">
                  <c:v>9.768125</c:v>
                </c:pt>
                <c:pt idx="3939">
                  <c:v>9.78854166666667</c:v>
                </c:pt>
                <c:pt idx="3940">
                  <c:v>9.79208333333333</c:v>
                </c:pt>
                <c:pt idx="3941">
                  <c:v>9.80020833333333</c:v>
                </c:pt>
                <c:pt idx="3942">
                  <c:v>9.83208333333333</c:v>
                </c:pt>
                <c:pt idx="3943">
                  <c:v>9.831875</c:v>
                </c:pt>
                <c:pt idx="3944">
                  <c:v>9.84416666666667</c:v>
                </c:pt>
                <c:pt idx="3945">
                  <c:v>9.86875</c:v>
                </c:pt>
                <c:pt idx="3946">
                  <c:v>9.88104166666667</c:v>
                </c:pt>
                <c:pt idx="3947">
                  <c:v>9.86645833333333</c:v>
                </c:pt>
                <c:pt idx="3948">
                  <c:v>9.869375</c:v>
                </c:pt>
                <c:pt idx="3949">
                  <c:v>9.864375</c:v>
                </c:pt>
                <c:pt idx="3950">
                  <c:v>9.905</c:v>
                </c:pt>
                <c:pt idx="3951">
                  <c:v>9.879375</c:v>
                </c:pt>
                <c:pt idx="3952">
                  <c:v>9.85395833333333</c:v>
                </c:pt>
                <c:pt idx="3953">
                  <c:v>9.856875</c:v>
                </c:pt>
                <c:pt idx="3954">
                  <c:v>9.85583333333333</c:v>
                </c:pt>
                <c:pt idx="3955">
                  <c:v>9.83354166666667</c:v>
                </c:pt>
                <c:pt idx="3956">
                  <c:v>9.82083333333333</c:v>
                </c:pt>
                <c:pt idx="3957">
                  <c:v>9.80604166666667</c:v>
                </c:pt>
                <c:pt idx="3958">
                  <c:v>9.82083333333333</c:v>
                </c:pt>
                <c:pt idx="3959">
                  <c:v>9.850625</c:v>
                </c:pt>
                <c:pt idx="3960">
                  <c:v>9.84375</c:v>
                </c:pt>
                <c:pt idx="3961">
                  <c:v>9.79479166666667</c:v>
                </c:pt>
                <c:pt idx="3962">
                  <c:v>9.80479166666667</c:v>
                </c:pt>
                <c:pt idx="3963">
                  <c:v>9.79854166666667</c:v>
                </c:pt>
                <c:pt idx="3964">
                  <c:v>9.78666666666667</c:v>
                </c:pt>
                <c:pt idx="3965">
                  <c:v>9.77083333333333</c:v>
                </c:pt>
                <c:pt idx="3966">
                  <c:v>9.78458333333333</c:v>
                </c:pt>
                <c:pt idx="3967">
                  <c:v>9.813125</c:v>
                </c:pt>
                <c:pt idx="3968">
                  <c:v>9.810625</c:v>
                </c:pt>
                <c:pt idx="3969">
                  <c:v>9.78833333333333</c:v>
                </c:pt>
                <c:pt idx="3970">
                  <c:v>9.78895833333333</c:v>
                </c:pt>
                <c:pt idx="3971">
                  <c:v>9.81458333333333</c:v>
                </c:pt>
                <c:pt idx="3972">
                  <c:v>9.84645833333333</c:v>
                </c:pt>
                <c:pt idx="3973">
                  <c:v>9.8375</c:v>
                </c:pt>
                <c:pt idx="3974">
                  <c:v>9.84333333333333</c:v>
                </c:pt>
                <c:pt idx="3975">
                  <c:v>9.83375</c:v>
                </c:pt>
                <c:pt idx="3976">
                  <c:v>9.80270833333333</c:v>
                </c:pt>
                <c:pt idx="3977">
                  <c:v>9.81229166666667</c:v>
                </c:pt>
                <c:pt idx="3978">
                  <c:v>9.805625</c:v>
                </c:pt>
                <c:pt idx="3979">
                  <c:v>9.83604166666667</c:v>
                </c:pt>
                <c:pt idx="3980">
                  <c:v>9.82541666666667</c:v>
                </c:pt>
                <c:pt idx="3981">
                  <c:v>9.81083333333333</c:v>
                </c:pt>
                <c:pt idx="3982">
                  <c:v>9.81979166666667</c:v>
                </c:pt>
                <c:pt idx="3983">
                  <c:v>9.80354166666667</c:v>
                </c:pt>
                <c:pt idx="3984">
                  <c:v>9.78708333333333</c:v>
                </c:pt>
                <c:pt idx="3985">
                  <c:v>9.78854166666667</c:v>
                </c:pt>
                <c:pt idx="3986">
                  <c:v>9.81604166666667</c:v>
                </c:pt>
                <c:pt idx="3987">
                  <c:v>9.825625</c:v>
                </c:pt>
                <c:pt idx="3988">
                  <c:v>9.82895833333333</c:v>
                </c:pt>
                <c:pt idx="3989">
                  <c:v>9.814375</c:v>
                </c:pt>
                <c:pt idx="3990">
                  <c:v>9.79875</c:v>
                </c:pt>
                <c:pt idx="3991">
                  <c:v>9.79875</c:v>
                </c:pt>
                <c:pt idx="3992">
                  <c:v>9.80125</c:v>
                </c:pt>
                <c:pt idx="3993">
                  <c:v>9.77583333333333</c:v>
                </c:pt>
                <c:pt idx="3994">
                  <c:v>9.78958333333333</c:v>
                </c:pt>
                <c:pt idx="3995">
                  <c:v>9.79479166666667</c:v>
                </c:pt>
                <c:pt idx="3996">
                  <c:v>9.78875</c:v>
                </c:pt>
                <c:pt idx="3997">
                  <c:v>9.78229166666667</c:v>
                </c:pt>
                <c:pt idx="3998">
                  <c:v>9.766875</c:v>
                </c:pt>
                <c:pt idx="3999">
                  <c:v>9.76479166666667</c:v>
                </c:pt>
                <c:pt idx="4000">
                  <c:v>9.79583333333333</c:v>
                </c:pt>
                <c:pt idx="4001">
                  <c:v>9.80291666666667</c:v>
                </c:pt>
                <c:pt idx="4002">
                  <c:v>9.774375</c:v>
                </c:pt>
                <c:pt idx="4003">
                  <c:v>9.76604166666667</c:v>
                </c:pt>
                <c:pt idx="4004">
                  <c:v>9.78645833333333</c:v>
                </c:pt>
                <c:pt idx="4005">
                  <c:v>9.76666666666667</c:v>
                </c:pt>
                <c:pt idx="4006">
                  <c:v>9.76208333333333</c:v>
                </c:pt>
                <c:pt idx="4007">
                  <c:v>9.79604166666667</c:v>
                </c:pt>
                <c:pt idx="4008">
                  <c:v>9.80833333333333</c:v>
                </c:pt>
                <c:pt idx="4009">
                  <c:v>9.78229166666667</c:v>
                </c:pt>
                <c:pt idx="4010">
                  <c:v>9.76354166666667</c:v>
                </c:pt>
                <c:pt idx="4011">
                  <c:v>9.73375</c:v>
                </c:pt>
                <c:pt idx="4012">
                  <c:v>9.73625</c:v>
                </c:pt>
                <c:pt idx="4013">
                  <c:v>9.75395833333333</c:v>
                </c:pt>
                <c:pt idx="4014">
                  <c:v>9.74625</c:v>
                </c:pt>
                <c:pt idx="4015">
                  <c:v>9.73604166666667</c:v>
                </c:pt>
                <c:pt idx="4016">
                  <c:v>9.73083333333333</c:v>
                </c:pt>
                <c:pt idx="4017">
                  <c:v>9.70791666666667</c:v>
                </c:pt>
                <c:pt idx="4018">
                  <c:v>9.68333333333333</c:v>
                </c:pt>
                <c:pt idx="4019">
                  <c:v>9.66958333333333</c:v>
                </c:pt>
                <c:pt idx="4020">
                  <c:v>9.65729166666667</c:v>
                </c:pt>
                <c:pt idx="4021">
                  <c:v>9.64666666666667</c:v>
                </c:pt>
                <c:pt idx="4022">
                  <c:v>9.65291666666667</c:v>
                </c:pt>
                <c:pt idx="4023">
                  <c:v>9.634375</c:v>
                </c:pt>
                <c:pt idx="4024">
                  <c:v>9.61875</c:v>
                </c:pt>
                <c:pt idx="4025">
                  <c:v>9.60729166666667</c:v>
                </c:pt>
                <c:pt idx="4026">
                  <c:v>9.59979166666667</c:v>
                </c:pt>
                <c:pt idx="4027">
                  <c:v>9.59895833333333</c:v>
                </c:pt>
                <c:pt idx="4028">
                  <c:v>9.601875</c:v>
                </c:pt>
                <c:pt idx="4029">
                  <c:v>9.61916666666667</c:v>
                </c:pt>
                <c:pt idx="4030">
                  <c:v>9.60104166666667</c:v>
                </c:pt>
                <c:pt idx="4031">
                  <c:v>9.56854166666667</c:v>
                </c:pt>
                <c:pt idx="4032">
                  <c:v>9.58166666666667</c:v>
                </c:pt>
                <c:pt idx="4033">
                  <c:v>9.581875</c:v>
                </c:pt>
                <c:pt idx="4034">
                  <c:v>9.56145833333333</c:v>
                </c:pt>
                <c:pt idx="4035">
                  <c:v>9.56145833333333</c:v>
                </c:pt>
                <c:pt idx="4036">
                  <c:v>9.56833333333333</c:v>
                </c:pt>
                <c:pt idx="4037">
                  <c:v>9.56854166666667</c:v>
                </c:pt>
                <c:pt idx="4038">
                  <c:v>9.54854166666667</c:v>
                </c:pt>
                <c:pt idx="4039">
                  <c:v>9.54916666666667</c:v>
                </c:pt>
                <c:pt idx="4040">
                  <c:v>9.57583333333333</c:v>
                </c:pt>
                <c:pt idx="4041">
                  <c:v>9.5525</c:v>
                </c:pt>
                <c:pt idx="4042">
                  <c:v>9.55333333333333</c:v>
                </c:pt>
                <c:pt idx="4043">
                  <c:v>9.59104166666667</c:v>
                </c:pt>
                <c:pt idx="4044">
                  <c:v>9.56729166666667</c:v>
                </c:pt>
                <c:pt idx="4045">
                  <c:v>9.545</c:v>
                </c:pt>
                <c:pt idx="4046">
                  <c:v>9.53145833333333</c:v>
                </c:pt>
                <c:pt idx="4047">
                  <c:v>9.514375</c:v>
                </c:pt>
                <c:pt idx="4048">
                  <c:v>9.50895833333333</c:v>
                </c:pt>
                <c:pt idx="4049">
                  <c:v>9.52083333333333</c:v>
                </c:pt>
                <c:pt idx="4050">
                  <c:v>9.524375</c:v>
                </c:pt>
                <c:pt idx="4051">
                  <c:v>9.50833333333333</c:v>
                </c:pt>
                <c:pt idx="4052">
                  <c:v>9.47520833333333</c:v>
                </c:pt>
                <c:pt idx="4053">
                  <c:v>9.45666666666667</c:v>
                </c:pt>
                <c:pt idx="4054">
                  <c:v>9.46375</c:v>
                </c:pt>
                <c:pt idx="4055">
                  <c:v>9.46208333333333</c:v>
                </c:pt>
                <c:pt idx="4056">
                  <c:v>9.453125</c:v>
                </c:pt>
                <c:pt idx="4057">
                  <c:v>9.46125</c:v>
                </c:pt>
                <c:pt idx="4058">
                  <c:v>9.44895833333333</c:v>
                </c:pt>
                <c:pt idx="4059">
                  <c:v>9.43395833333333</c:v>
                </c:pt>
                <c:pt idx="4060">
                  <c:v>9.40458333333333</c:v>
                </c:pt>
                <c:pt idx="4061">
                  <c:v>9.39333333333333</c:v>
                </c:pt>
                <c:pt idx="4062">
                  <c:v>9.38770833333333</c:v>
                </c:pt>
                <c:pt idx="4063">
                  <c:v>9.374375</c:v>
                </c:pt>
                <c:pt idx="4064">
                  <c:v>9.38104166666667</c:v>
                </c:pt>
                <c:pt idx="4065">
                  <c:v>9.38916666666667</c:v>
                </c:pt>
                <c:pt idx="4066">
                  <c:v>9.35375</c:v>
                </c:pt>
                <c:pt idx="4067">
                  <c:v>9.344375</c:v>
                </c:pt>
                <c:pt idx="4068">
                  <c:v>9.31958333333333</c:v>
                </c:pt>
                <c:pt idx="4069">
                  <c:v>9.30708333333333</c:v>
                </c:pt>
                <c:pt idx="4070">
                  <c:v>9.30208333333333</c:v>
                </c:pt>
                <c:pt idx="4071">
                  <c:v>9.31020833333333</c:v>
                </c:pt>
                <c:pt idx="4072">
                  <c:v>9.30020833333333</c:v>
                </c:pt>
                <c:pt idx="4073">
                  <c:v>9.28354166666667</c:v>
                </c:pt>
                <c:pt idx="4074">
                  <c:v>9.25479166666667</c:v>
                </c:pt>
                <c:pt idx="4075">
                  <c:v>9.22604166666667</c:v>
                </c:pt>
                <c:pt idx="4076">
                  <c:v>9.226875</c:v>
                </c:pt>
                <c:pt idx="4077">
                  <c:v>9.220625</c:v>
                </c:pt>
                <c:pt idx="4078">
                  <c:v>9.22645833333333</c:v>
                </c:pt>
                <c:pt idx="4079">
                  <c:v>9.23208333333333</c:v>
                </c:pt>
                <c:pt idx="4080">
                  <c:v>9.21041666666667</c:v>
                </c:pt>
                <c:pt idx="4081">
                  <c:v>9.1675</c:v>
                </c:pt>
                <c:pt idx="4082">
                  <c:v>9.12</c:v>
                </c:pt>
                <c:pt idx="4083">
                  <c:v>9.081875</c:v>
                </c:pt>
                <c:pt idx="4084">
                  <c:v>9.11229166666667</c:v>
                </c:pt>
                <c:pt idx="4085">
                  <c:v>9.12895833333333</c:v>
                </c:pt>
                <c:pt idx="4086">
                  <c:v>9.13020833333333</c:v>
                </c:pt>
                <c:pt idx="4087">
                  <c:v>9.13708333333333</c:v>
                </c:pt>
                <c:pt idx="4088">
                  <c:v>9.106875</c:v>
                </c:pt>
                <c:pt idx="4089">
                  <c:v>9.07729166666667</c:v>
                </c:pt>
                <c:pt idx="4090">
                  <c:v>9.07833333333333</c:v>
                </c:pt>
                <c:pt idx="4091">
                  <c:v>9.09958333333333</c:v>
                </c:pt>
                <c:pt idx="4092">
                  <c:v>9.13854166666667</c:v>
                </c:pt>
                <c:pt idx="4093">
                  <c:v>9.09333333333333</c:v>
                </c:pt>
                <c:pt idx="4094">
                  <c:v>9.07354166666667</c:v>
                </c:pt>
                <c:pt idx="4095">
                  <c:v>9.07395833333333</c:v>
                </c:pt>
                <c:pt idx="4096">
                  <c:v>9.073125</c:v>
                </c:pt>
                <c:pt idx="4097">
                  <c:v>9.05833333333333</c:v>
                </c:pt>
                <c:pt idx="4098">
                  <c:v>9.044375</c:v>
                </c:pt>
                <c:pt idx="4099">
                  <c:v>9.05208333333333</c:v>
                </c:pt>
                <c:pt idx="4100">
                  <c:v>9.05020833333333</c:v>
                </c:pt>
                <c:pt idx="4101">
                  <c:v>9.03020833333333</c:v>
                </c:pt>
                <c:pt idx="4102">
                  <c:v>9.00104166666667</c:v>
                </c:pt>
                <c:pt idx="4103">
                  <c:v>8.95208333333333</c:v>
                </c:pt>
                <c:pt idx="4104">
                  <c:v>8.94875</c:v>
                </c:pt>
                <c:pt idx="4105">
                  <c:v>8.94770833333333</c:v>
                </c:pt>
                <c:pt idx="4106">
                  <c:v>8.96083333333333</c:v>
                </c:pt>
                <c:pt idx="4107">
                  <c:v>8.978125</c:v>
                </c:pt>
                <c:pt idx="4108">
                  <c:v>8.948125</c:v>
                </c:pt>
                <c:pt idx="4109">
                  <c:v>8.931875</c:v>
                </c:pt>
                <c:pt idx="4110">
                  <c:v>8.928125</c:v>
                </c:pt>
                <c:pt idx="4111">
                  <c:v>8.91729166666667</c:v>
                </c:pt>
                <c:pt idx="4112">
                  <c:v>8.901875</c:v>
                </c:pt>
                <c:pt idx="4113">
                  <c:v>8.83270833333333</c:v>
                </c:pt>
                <c:pt idx="4114">
                  <c:v>8.77229166666667</c:v>
                </c:pt>
                <c:pt idx="4115">
                  <c:v>8.84520833333333</c:v>
                </c:pt>
                <c:pt idx="4116">
                  <c:v>8.89895833333333</c:v>
                </c:pt>
                <c:pt idx="4117">
                  <c:v>8.87458333333333</c:v>
                </c:pt>
                <c:pt idx="4118">
                  <c:v>8.85375</c:v>
                </c:pt>
                <c:pt idx="4119">
                  <c:v>8.854375</c:v>
                </c:pt>
                <c:pt idx="4120">
                  <c:v>8.86791666666667</c:v>
                </c:pt>
                <c:pt idx="4121">
                  <c:v>8.85729166666667</c:v>
                </c:pt>
                <c:pt idx="4122">
                  <c:v>8.84833333333333</c:v>
                </c:pt>
                <c:pt idx="4123">
                  <c:v>8.83708333333333</c:v>
                </c:pt>
                <c:pt idx="4124">
                  <c:v>8.80041666666667</c:v>
                </c:pt>
                <c:pt idx="4125">
                  <c:v>8.786875</c:v>
                </c:pt>
                <c:pt idx="4126">
                  <c:v>8.781875</c:v>
                </c:pt>
                <c:pt idx="4127">
                  <c:v>8.795625</c:v>
                </c:pt>
                <c:pt idx="4128">
                  <c:v>8.80020833333333</c:v>
                </c:pt>
                <c:pt idx="4129">
                  <c:v>8.77583333333333</c:v>
                </c:pt>
                <c:pt idx="4130">
                  <c:v>8.78083333333333</c:v>
                </c:pt>
                <c:pt idx="4131">
                  <c:v>8.77125</c:v>
                </c:pt>
                <c:pt idx="4132">
                  <c:v>8.72770833333333</c:v>
                </c:pt>
                <c:pt idx="4133">
                  <c:v>8.744375</c:v>
                </c:pt>
                <c:pt idx="4134">
                  <c:v>8.74625</c:v>
                </c:pt>
                <c:pt idx="4135">
                  <c:v>8.74270833333333</c:v>
                </c:pt>
                <c:pt idx="4136">
                  <c:v>8.74520833333333</c:v>
                </c:pt>
                <c:pt idx="4137">
                  <c:v>8.745</c:v>
                </c:pt>
                <c:pt idx="4138">
                  <c:v>8.70520833333333</c:v>
                </c:pt>
                <c:pt idx="4139">
                  <c:v>8.695</c:v>
                </c:pt>
                <c:pt idx="4140">
                  <c:v>8.7</c:v>
                </c:pt>
                <c:pt idx="4141">
                  <c:v>8.7</c:v>
                </c:pt>
                <c:pt idx="4142">
                  <c:v>8.71145833333333</c:v>
                </c:pt>
                <c:pt idx="4143">
                  <c:v>8.695</c:v>
                </c:pt>
                <c:pt idx="4144">
                  <c:v>8.67979166666667</c:v>
                </c:pt>
                <c:pt idx="4145">
                  <c:v>8.66145833333333</c:v>
                </c:pt>
                <c:pt idx="4146">
                  <c:v>8.62875</c:v>
                </c:pt>
                <c:pt idx="4147">
                  <c:v>8.65875</c:v>
                </c:pt>
                <c:pt idx="4148">
                  <c:v>8.65583333333333</c:v>
                </c:pt>
                <c:pt idx="4149">
                  <c:v>8.655</c:v>
                </c:pt>
                <c:pt idx="4150">
                  <c:v>8.65666666666667</c:v>
                </c:pt>
                <c:pt idx="4151">
                  <c:v>8.63270833333333</c:v>
                </c:pt>
                <c:pt idx="4152">
                  <c:v>8.61604166666667</c:v>
                </c:pt>
                <c:pt idx="4153">
                  <c:v>8.59625</c:v>
                </c:pt>
                <c:pt idx="4154">
                  <c:v>8.56854166666667</c:v>
                </c:pt>
                <c:pt idx="4155">
                  <c:v>8.605</c:v>
                </c:pt>
                <c:pt idx="4156">
                  <c:v>8.648125</c:v>
                </c:pt>
                <c:pt idx="4157">
                  <c:v>8.580625</c:v>
                </c:pt>
                <c:pt idx="4158">
                  <c:v>8.53979166666667</c:v>
                </c:pt>
                <c:pt idx="4159">
                  <c:v>8.544375</c:v>
                </c:pt>
                <c:pt idx="4160">
                  <c:v>8.54833333333333</c:v>
                </c:pt>
                <c:pt idx="4161">
                  <c:v>8.525625</c:v>
                </c:pt>
                <c:pt idx="4162">
                  <c:v>8.524375</c:v>
                </c:pt>
                <c:pt idx="4163">
                  <c:v>8.54020833333333</c:v>
                </c:pt>
                <c:pt idx="4164">
                  <c:v>8.51666666666667</c:v>
                </c:pt>
                <c:pt idx="4165">
                  <c:v>8.50520833333333</c:v>
                </c:pt>
                <c:pt idx="4166">
                  <c:v>8.4975</c:v>
                </c:pt>
                <c:pt idx="4167">
                  <c:v>8.485625</c:v>
                </c:pt>
                <c:pt idx="4168">
                  <c:v>8.50479166666667</c:v>
                </c:pt>
                <c:pt idx="4169">
                  <c:v>8.50166666666667</c:v>
                </c:pt>
                <c:pt idx="4170">
                  <c:v>8.52604166666667</c:v>
                </c:pt>
                <c:pt idx="4171">
                  <c:v>8.495625</c:v>
                </c:pt>
                <c:pt idx="4172">
                  <c:v>8.45958333333333</c:v>
                </c:pt>
                <c:pt idx="4173">
                  <c:v>8.44895833333333</c:v>
                </c:pt>
                <c:pt idx="4174">
                  <c:v>8.45416666666667</c:v>
                </c:pt>
                <c:pt idx="4175">
                  <c:v>8.43625</c:v>
                </c:pt>
                <c:pt idx="4176">
                  <c:v>8.43666666666667</c:v>
                </c:pt>
                <c:pt idx="4177">
                  <c:v>8.481875</c:v>
                </c:pt>
                <c:pt idx="4178">
                  <c:v>8.45708333333333</c:v>
                </c:pt>
                <c:pt idx="4179">
                  <c:v>8.42583333333333</c:v>
                </c:pt>
                <c:pt idx="4180">
                  <c:v>8.44041666666667</c:v>
                </c:pt>
                <c:pt idx="4181">
                  <c:v>8.43916666666667</c:v>
                </c:pt>
                <c:pt idx="4182">
                  <c:v>8.445</c:v>
                </c:pt>
                <c:pt idx="4183">
                  <c:v>8.453125</c:v>
                </c:pt>
                <c:pt idx="4184">
                  <c:v>8.44354166666667</c:v>
                </c:pt>
                <c:pt idx="4185">
                  <c:v>8.43979166666667</c:v>
                </c:pt>
                <c:pt idx="4186">
                  <c:v>8.443125</c:v>
                </c:pt>
                <c:pt idx="4187">
                  <c:v>8.40125</c:v>
                </c:pt>
                <c:pt idx="4188">
                  <c:v>8.396875</c:v>
                </c:pt>
                <c:pt idx="4189">
                  <c:v>8.42208333333333</c:v>
                </c:pt>
                <c:pt idx="4190">
                  <c:v>8.481875</c:v>
                </c:pt>
                <c:pt idx="4191">
                  <c:v>8.47291666666667</c:v>
                </c:pt>
                <c:pt idx="4192">
                  <c:v>8.45854166666667</c:v>
                </c:pt>
                <c:pt idx="4193">
                  <c:v>8.44020833333333</c:v>
                </c:pt>
                <c:pt idx="4194">
                  <c:v>8.43208333333333</c:v>
                </c:pt>
                <c:pt idx="4195">
                  <c:v>8.41166666666667</c:v>
                </c:pt>
                <c:pt idx="4196">
                  <c:v>8.42541666666667</c:v>
                </c:pt>
                <c:pt idx="4197">
                  <c:v>8.48270833333333</c:v>
                </c:pt>
                <c:pt idx="4198">
                  <c:v>8.473125</c:v>
                </c:pt>
                <c:pt idx="4199">
                  <c:v>8.46333333333333</c:v>
                </c:pt>
                <c:pt idx="4200">
                  <c:v>8.43020833333333</c:v>
                </c:pt>
                <c:pt idx="4201">
                  <c:v>8.44291666666667</c:v>
                </c:pt>
                <c:pt idx="4202">
                  <c:v>8.445625</c:v>
                </c:pt>
                <c:pt idx="4203">
                  <c:v>8.44791666666667</c:v>
                </c:pt>
                <c:pt idx="4204">
                  <c:v>8.47770833333333</c:v>
                </c:pt>
                <c:pt idx="4205">
                  <c:v>8.4925</c:v>
                </c:pt>
                <c:pt idx="4206">
                  <c:v>8.48729166666667</c:v>
                </c:pt>
                <c:pt idx="4207">
                  <c:v>8.434375</c:v>
                </c:pt>
                <c:pt idx="4208">
                  <c:v>8.41875</c:v>
                </c:pt>
                <c:pt idx="4209">
                  <c:v>8.48583333333333</c:v>
                </c:pt>
                <c:pt idx="4210">
                  <c:v>8.54729166666667</c:v>
                </c:pt>
                <c:pt idx="4211">
                  <c:v>8.53291666666667</c:v>
                </c:pt>
                <c:pt idx="4212">
                  <c:v>8.55375</c:v>
                </c:pt>
                <c:pt idx="4213">
                  <c:v>8.569375</c:v>
                </c:pt>
                <c:pt idx="4214">
                  <c:v>8.53958333333333</c:v>
                </c:pt>
                <c:pt idx="4215">
                  <c:v>8.5525</c:v>
                </c:pt>
                <c:pt idx="4216">
                  <c:v>8.55145833333333</c:v>
                </c:pt>
                <c:pt idx="4217">
                  <c:v>8.60770833333333</c:v>
                </c:pt>
                <c:pt idx="4218">
                  <c:v>8.60458333333333</c:v>
                </c:pt>
                <c:pt idx="4219">
                  <c:v>8.6</c:v>
                </c:pt>
                <c:pt idx="4220">
                  <c:v>8.58145833333333</c:v>
                </c:pt>
                <c:pt idx="4221">
                  <c:v>8.58</c:v>
                </c:pt>
                <c:pt idx="4222">
                  <c:v>8.563125</c:v>
                </c:pt>
                <c:pt idx="4223">
                  <c:v>8.544375</c:v>
                </c:pt>
                <c:pt idx="4224">
                  <c:v>8.560625</c:v>
                </c:pt>
                <c:pt idx="4225">
                  <c:v>8.57895833333333</c:v>
                </c:pt>
                <c:pt idx="4226">
                  <c:v>8.56916666666667</c:v>
                </c:pt>
                <c:pt idx="4227">
                  <c:v>8.56791666666667</c:v>
                </c:pt>
                <c:pt idx="4228">
                  <c:v>8.55375</c:v>
                </c:pt>
                <c:pt idx="4229">
                  <c:v>8.54979166666667</c:v>
                </c:pt>
                <c:pt idx="4230">
                  <c:v>8.535</c:v>
                </c:pt>
                <c:pt idx="4231">
                  <c:v>8.550625</c:v>
                </c:pt>
                <c:pt idx="4232">
                  <c:v>8.61833333333333</c:v>
                </c:pt>
                <c:pt idx="4233">
                  <c:v>8.58895833333333</c:v>
                </c:pt>
                <c:pt idx="4234">
                  <c:v>8.561875</c:v>
                </c:pt>
                <c:pt idx="4235">
                  <c:v>8.55645833333333</c:v>
                </c:pt>
                <c:pt idx="4236">
                  <c:v>8.55666666666667</c:v>
                </c:pt>
                <c:pt idx="4237">
                  <c:v>8.55416666666667</c:v>
                </c:pt>
                <c:pt idx="4238">
                  <c:v>8.575</c:v>
                </c:pt>
                <c:pt idx="4239">
                  <c:v>8.60604166666667</c:v>
                </c:pt>
                <c:pt idx="4240">
                  <c:v>8.595625</c:v>
                </c:pt>
                <c:pt idx="4241">
                  <c:v>8.57375</c:v>
                </c:pt>
                <c:pt idx="4242">
                  <c:v>8.56208333333333</c:v>
                </c:pt>
                <c:pt idx="4243">
                  <c:v>8.56145833333333</c:v>
                </c:pt>
                <c:pt idx="4244">
                  <c:v>8.555</c:v>
                </c:pt>
                <c:pt idx="4245">
                  <c:v>8.54395833333333</c:v>
                </c:pt>
                <c:pt idx="4246">
                  <c:v>8.55958333333333</c:v>
                </c:pt>
                <c:pt idx="4247">
                  <c:v>8.55875</c:v>
                </c:pt>
                <c:pt idx="4248">
                  <c:v>8.605</c:v>
                </c:pt>
                <c:pt idx="4249">
                  <c:v>8.61791666666667</c:v>
                </c:pt>
                <c:pt idx="4250">
                  <c:v>8.576875</c:v>
                </c:pt>
                <c:pt idx="4251">
                  <c:v>8.58625</c:v>
                </c:pt>
                <c:pt idx="4252">
                  <c:v>8.625625</c:v>
                </c:pt>
                <c:pt idx="4253">
                  <c:v>8.64770833333333</c:v>
                </c:pt>
                <c:pt idx="4254">
                  <c:v>8.70541666666667</c:v>
                </c:pt>
                <c:pt idx="4255">
                  <c:v>8.68583333333333</c:v>
                </c:pt>
                <c:pt idx="4256">
                  <c:v>8.67458333333333</c:v>
                </c:pt>
                <c:pt idx="4257">
                  <c:v>8.678125</c:v>
                </c:pt>
                <c:pt idx="4258">
                  <c:v>8.66208333333333</c:v>
                </c:pt>
                <c:pt idx="4259">
                  <c:v>8.67416666666667</c:v>
                </c:pt>
                <c:pt idx="4260">
                  <c:v>8.69895833333333</c:v>
                </c:pt>
                <c:pt idx="4261">
                  <c:v>8.71875</c:v>
                </c:pt>
                <c:pt idx="4262">
                  <c:v>8.74916666666667</c:v>
                </c:pt>
                <c:pt idx="4263">
                  <c:v>8.714375</c:v>
                </c:pt>
                <c:pt idx="4264">
                  <c:v>8.685</c:v>
                </c:pt>
                <c:pt idx="4265">
                  <c:v>8.699375</c:v>
                </c:pt>
                <c:pt idx="4266">
                  <c:v>8.72229166666667</c:v>
                </c:pt>
                <c:pt idx="4267">
                  <c:v>8.739375</c:v>
                </c:pt>
                <c:pt idx="4268">
                  <c:v>8.74083333333333</c:v>
                </c:pt>
                <c:pt idx="4269">
                  <c:v>8.751875</c:v>
                </c:pt>
                <c:pt idx="4270">
                  <c:v>8.68895833333333</c:v>
                </c:pt>
                <c:pt idx="4271">
                  <c:v>8.69625</c:v>
                </c:pt>
                <c:pt idx="4272">
                  <c:v>8.666875</c:v>
                </c:pt>
                <c:pt idx="4273">
                  <c:v>8.711875</c:v>
                </c:pt>
                <c:pt idx="4274">
                  <c:v>8.76354166666667</c:v>
                </c:pt>
                <c:pt idx="4275">
                  <c:v>8.78895833333333</c:v>
                </c:pt>
                <c:pt idx="4276">
                  <c:v>8.765</c:v>
                </c:pt>
                <c:pt idx="4277">
                  <c:v>8.67791666666667</c:v>
                </c:pt>
                <c:pt idx="4278">
                  <c:v>8.67520833333333</c:v>
                </c:pt>
                <c:pt idx="4279">
                  <c:v>8.6875</c:v>
                </c:pt>
                <c:pt idx="4280">
                  <c:v>8.705</c:v>
                </c:pt>
                <c:pt idx="4281">
                  <c:v>8.71416666666667</c:v>
                </c:pt>
                <c:pt idx="4282">
                  <c:v>8.71375</c:v>
                </c:pt>
                <c:pt idx="4283">
                  <c:v>8.699375</c:v>
                </c:pt>
                <c:pt idx="4284">
                  <c:v>8.658125</c:v>
                </c:pt>
                <c:pt idx="4285">
                  <c:v>8.66</c:v>
                </c:pt>
                <c:pt idx="4286">
                  <c:v>8.66958333333333</c:v>
                </c:pt>
                <c:pt idx="4287">
                  <c:v>8.68145833333333</c:v>
                </c:pt>
                <c:pt idx="4288">
                  <c:v>8.72770833333333</c:v>
                </c:pt>
                <c:pt idx="4289">
                  <c:v>8.73458333333333</c:v>
                </c:pt>
                <c:pt idx="4290">
                  <c:v>8.71395833333333</c:v>
                </c:pt>
                <c:pt idx="4291">
                  <c:v>8.710625</c:v>
                </c:pt>
                <c:pt idx="4292">
                  <c:v>8.726875</c:v>
                </c:pt>
                <c:pt idx="4293">
                  <c:v>8.76666666666667</c:v>
                </c:pt>
                <c:pt idx="4294">
                  <c:v>8.76625</c:v>
                </c:pt>
                <c:pt idx="4295">
                  <c:v>8.77020833333333</c:v>
                </c:pt>
                <c:pt idx="4296">
                  <c:v>8.76666666666667</c:v>
                </c:pt>
                <c:pt idx="4297">
                  <c:v>8.76458333333333</c:v>
                </c:pt>
                <c:pt idx="4298">
                  <c:v>8.768125</c:v>
                </c:pt>
                <c:pt idx="4299">
                  <c:v>8.7725</c:v>
                </c:pt>
                <c:pt idx="4300">
                  <c:v>8.795</c:v>
                </c:pt>
                <c:pt idx="4301">
                  <c:v>8.81604166666667</c:v>
                </c:pt>
                <c:pt idx="4302">
                  <c:v>8.85166666666667</c:v>
                </c:pt>
                <c:pt idx="4303">
                  <c:v>8.88833333333333</c:v>
                </c:pt>
                <c:pt idx="4304">
                  <c:v>8.82083333333333</c:v>
                </c:pt>
                <c:pt idx="4305">
                  <c:v>8.82916666666667</c:v>
                </c:pt>
                <c:pt idx="4306">
                  <c:v>8.865625</c:v>
                </c:pt>
                <c:pt idx="4307">
                  <c:v>8.88625</c:v>
                </c:pt>
                <c:pt idx="4308">
                  <c:v>8.909375</c:v>
                </c:pt>
                <c:pt idx="4309">
                  <c:v>8.95166666666667</c:v>
                </c:pt>
                <c:pt idx="4310">
                  <c:v>8.95520833333333</c:v>
                </c:pt>
                <c:pt idx="4311">
                  <c:v>8.92416666666667</c:v>
                </c:pt>
                <c:pt idx="4312">
                  <c:v>8.908125</c:v>
                </c:pt>
                <c:pt idx="4313">
                  <c:v>8.90520833333333</c:v>
                </c:pt>
                <c:pt idx="4314">
                  <c:v>8.914375</c:v>
                </c:pt>
                <c:pt idx="4315">
                  <c:v>8.93479166666667</c:v>
                </c:pt>
                <c:pt idx="4316">
                  <c:v>8.970625</c:v>
                </c:pt>
                <c:pt idx="4317">
                  <c:v>8.970625</c:v>
                </c:pt>
                <c:pt idx="4318">
                  <c:v>8.96583333333333</c:v>
                </c:pt>
                <c:pt idx="4319">
                  <c:v>8.959375</c:v>
                </c:pt>
                <c:pt idx="4320">
                  <c:v>8.94854166666667</c:v>
                </c:pt>
                <c:pt idx="4321">
                  <c:v>8.95625</c:v>
                </c:pt>
                <c:pt idx="4322">
                  <c:v>8.99208333333333</c:v>
                </c:pt>
                <c:pt idx="4323">
                  <c:v>9.03208333333333</c:v>
                </c:pt>
                <c:pt idx="4324">
                  <c:v>9.015625</c:v>
                </c:pt>
                <c:pt idx="4325">
                  <c:v>8.986875</c:v>
                </c:pt>
                <c:pt idx="4326">
                  <c:v>8.98770833333333</c:v>
                </c:pt>
                <c:pt idx="4327">
                  <c:v>9.02125</c:v>
                </c:pt>
                <c:pt idx="4328">
                  <c:v>8.999375</c:v>
                </c:pt>
                <c:pt idx="4329">
                  <c:v>8.994375</c:v>
                </c:pt>
                <c:pt idx="4330">
                  <c:v>9.02041666666667</c:v>
                </c:pt>
                <c:pt idx="4331">
                  <c:v>9.05625</c:v>
                </c:pt>
                <c:pt idx="4332">
                  <c:v>9.04979166666667</c:v>
                </c:pt>
                <c:pt idx="4333">
                  <c:v>9.04833333333333</c:v>
                </c:pt>
                <c:pt idx="4334">
                  <c:v>9.04166666666667</c:v>
                </c:pt>
                <c:pt idx="4335">
                  <c:v>9.07083333333333</c:v>
                </c:pt>
                <c:pt idx="4336">
                  <c:v>9.08270833333333</c:v>
                </c:pt>
                <c:pt idx="4337">
                  <c:v>9.10354166666667</c:v>
                </c:pt>
                <c:pt idx="4338">
                  <c:v>9.09395833333333</c:v>
                </c:pt>
                <c:pt idx="4339">
                  <c:v>9.08020833333333</c:v>
                </c:pt>
                <c:pt idx="4340">
                  <c:v>9.08333333333333</c:v>
                </c:pt>
                <c:pt idx="4341">
                  <c:v>9.10541666666667</c:v>
                </c:pt>
                <c:pt idx="4342">
                  <c:v>9.08083333333333</c:v>
                </c:pt>
                <c:pt idx="4343">
                  <c:v>9.12875</c:v>
                </c:pt>
                <c:pt idx="4344">
                  <c:v>9.15895833333333</c:v>
                </c:pt>
                <c:pt idx="4345">
                  <c:v>9.15458333333333</c:v>
                </c:pt>
                <c:pt idx="4346">
                  <c:v>9.14145833333333</c:v>
                </c:pt>
                <c:pt idx="4347">
                  <c:v>9.14729166666667</c:v>
                </c:pt>
                <c:pt idx="4348">
                  <c:v>9.14229166666667</c:v>
                </c:pt>
                <c:pt idx="4349">
                  <c:v>9.143125</c:v>
                </c:pt>
                <c:pt idx="4350">
                  <c:v>9.14895833333333</c:v>
                </c:pt>
                <c:pt idx="4351">
                  <c:v>9.17125</c:v>
                </c:pt>
                <c:pt idx="4352">
                  <c:v>9.17770833333333</c:v>
                </c:pt>
                <c:pt idx="4353">
                  <c:v>9.17854166666667</c:v>
                </c:pt>
                <c:pt idx="4354">
                  <c:v>9.16333333333333</c:v>
                </c:pt>
                <c:pt idx="4355">
                  <c:v>9.15791666666667</c:v>
                </c:pt>
                <c:pt idx="4356">
                  <c:v>9.155</c:v>
                </c:pt>
                <c:pt idx="4357">
                  <c:v>9.18645833333333</c:v>
                </c:pt>
                <c:pt idx="4358">
                  <c:v>9.22041666666667</c:v>
                </c:pt>
                <c:pt idx="4359">
                  <c:v>9.20479166666667</c:v>
                </c:pt>
                <c:pt idx="4360">
                  <c:v>9.20354166666667</c:v>
                </c:pt>
                <c:pt idx="4361">
                  <c:v>9.20333333333333</c:v>
                </c:pt>
                <c:pt idx="4362">
                  <c:v>9.19791666666667</c:v>
                </c:pt>
                <c:pt idx="4363">
                  <c:v>9.175</c:v>
                </c:pt>
                <c:pt idx="4364">
                  <c:v>9.186875</c:v>
                </c:pt>
                <c:pt idx="4365">
                  <c:v>9.21166666666667</c:v>
                </c:pt>
                <c:pt idx="4366">
                  <c:v>9.22666666666667</c:v>
                </c:pt>
                <c:pt idx="4367">
                  <c:v>9.22541666666667</c:v>
                </c:pt>
                <c:pt idx="4368">
                  <c:v>9.20104166666667</c:v>
                </c:pt>
                <c:pt idx="4369">
                  <c:v>9.1925</c:v>
                </c:pt>
                <c:pt idx="4370">
                  <c:v>9.20875</c:v>
                </c:pt>
                <c:pt idx="4371">
                  <c:v>9.204375</c:v>
                </c:pt>
                <c:pt idx="4372">
                  <c:v>9.1875</c:v>
                </c:pt>
                <c:pt idx="4373">
                  <c:v>9.18104166666667</c:v>
                </c:pt>
                <c:pt idx="4374">
                  <c:v>9.179375</c:v>
                </c:pt>
                <c:pt idx="4375">
                  <c:v>9.17625</c:v>
                </c:pt>
                <c:pt idx="4376">
                  <c:v>9.15395833333333</c:v>
                </c:pt>
                <c:pt idx="4377">
                  <c:v>9.14604166666667</c:v>
                </c:pt>
                <c:pt idx="4378">
                  <c:v>9.15520833333333</c:v>
                </c:pt>
                <c:pt idx="4379">
                  <c:v>9.16583333333333</c:v>
                </c:pt>
                <c:pt idx="4380">
                  <c:v>9.14083333333333</c:v>
                </c:pt>
                <c:pt idx="4381">
                  <c:v>9.16458333333333</c:v>
                </c:pt>
                <c:pt idx="4382">
                  <c:v>9.17</c:v>
                </c:pt>
                <c:pt idx="4383">
                  <c:v>9.12395833333333</c:v>
                </c:pt>
                <c:pt idx="4384">
                  <c:v>9.09145833333333</c:v>
                </c:pt>
                <c:pt idx="4385">
                  <c:v>9.10166666666667</c:v>
                </c:pt>
                <c:pt idx="4386">
                  <c:v>9.123125</c:v>
                </c:pt>
                <c:pt idx="4387">
                  <c:v>9.10395833333333</c:v>
                </c:pt>
                <c:pt idx="4388">
                  <c:v>9.09458333333333</c:v>
                </c:pt>
                <c:pt idx="4389">
                  <c:v>9.08729166666667</c:v>
                </c:pt>
                <c:pt idx="4390">
                  <c:v>9.07041666666667</c:v>
                </c:pt>
                <c:pt idx="4391">
                  <c:v>9.069375</c:v>
                </c:pt>
                <c:pt idx="4392">
                  <c:v>9.07708333333333</c:v>
                </c:pt>
                <c:pt idx="4393">
                  <c:v>9.08145833333333</c:v>
                </c:pt>
                <c:pt idx="4394">
                  <c:v>9.06625</c:v>
                </c:pt>
                <c:pt idx="4395">
                  <c:v>9.05479166666667</c:v>
                </c:pt>
                <c:pt idx="4396">
                  <c:v>9.04666666666667</c:v>
                </c:pt>
                <c:pt idx="4397">
                  <c:v>9.05395833333333</c:v>
                </c:pt>
                <c:pt idx="4398">
                  <c:v>9.05833333333333</c:v>
                </c:pt>
                <c:pt idx="4399">
                  <c:v>9.06625</c:v>
                </c:pt>
                <c:pt idx="4400">
                  <c:v>9.085625</c:v>
                </c:pt>
                <c:pt idx="4401">
                  <c:v>9.06875</c:v>
                </c:pt>
                <c:pt idx="4402">
                  <c:v>9.05666666666667</c:v>
                </c:pt>
                <c:pt idx="4403">
                  <c:v>9.04104166666667</c:v>
                </c:pt>
                <c:pt idx="4404">
                  <c:v>9.02020833333333</c:v>
                </c:pt>
                <c:pt idx="4405">
                  <c:v>9.041875</c:v>
                </c:pt>
                <c:pt idx="4406">
                  <c:v>9.039375</c:v>
                </c:pt>
                <c:pt idx="4407">
                  <c:v>9.03541666666667</c:v>
                </c:pt>
                <c:pt idx="4408">
                  <c:v>9.01833333333333</c:v>
                </c:pt>
                <c:pt idx="4409">
                  <c:v>8.99458333333333</c:v>
                </c:pt>
                <c:pt idx="4410">
                  <c:v>8.988125</c:v>
                </c:pt>
                <c:pt idx="4411">
                  <c:v>8.99666666666667</c:v>
                </c:pt>
                <c:pt idx="4412">
                  <c:v>8.99208333333333</c:v>
                </c:pt>
                <c:pt idx="4413">
                  <c:v>8.9875</c:v>
                </c:pt>
                <c:pt idx="4414">
                  <c:v>8.99791666666667</c:v>
                </c:pt>
                <c:pt idx="4415">
                  <c:v>8.99895833333333</c:v>
                </c:pt>
                <c:pt idx="4416">
                  <c:v>8.98375</c:v>
                </c:pt>
                <c:pt idx="4417">
                  <c:v>8.98104166666667</c:v>
                </c:pt>
                <c:pt idx="4418">
                  <c:v>8.99354166666667</c:v>
                </c:pt>
                <c:pt idx="4419">
                  <c:v>8.97666666666667</c:v>
                </c:pt>
                <c:pt idx="4420">
                  <c:v>8.98395833333333</c:v>
                </c:pt>
                <c:pt idx="4421">
                  <c:v>8.99354166666667</c:v>
                </c:pt>
                <c:pt idx="4422">
                  <c:v>8.98958333333333</c:v>
                </c:pt>
                <c:pt idx="4423">
                  <c:v>8.96979166666667</c:v>
                </c:pt>
                <c:pt idx="4424">
                  <c:v>8.95375</c:v>
                </c:pt>
                <c:pt idx="4425">
                  <c:v>8.94041666666667</c:v>
                </c:pt>
                <c:pt idx="4426">
                  <c:v>8.96645833333333</c:v>
                </c:pt>
                <c:pt idx="4427">
                  <c:v>8.958125</c:v>
                </c:pt>
                <c:pt idx="4428">
                  <c:v>8.955</c:v>
                </c:pt>
                <c:pt idx="4429">
                  <c:v>8.97083333333333</c:v>
                </c:pt>
                <c:pt idx="4430">
                  <c:v>8.95125</c:v>
                </c:pt>
                <c:pt idx="4431">
                  <c:v>8.92833333333333</c:v>
                </c:pt>
                <c:pt idx="4432">
                  <c:v>8.93583333333333</c:v>
                </c:pt>
                <c:pt idx="4433">
                  <c:v>8.93833333333333</c:v>
                </c:pt>
                <c:pt idx="4434">
                  <c:v>8.93604166666667</c:v>
                </c:pt>
                <c:pt idx="4435">
                  <c:v>8.936875</c:v>
                </c:pt>
                <c:pt idx="4436">
                  <c:v>8.9225</c:v>
                </c:pt>
                <c:pt idx="4437">
                  <c:v>8.91375</c:v>
                </c:pt>
                <c:pt idx="4438">
                  <c:v>8.90520833333333</c:v>
                </c:pt>
                <c:pt idx="4439">
                  <c:v>8.893125</c:v>
                </c:pt>
                <c:pt idx="4440">
                  <c:v>8.87854166666667</c:v>
                </c:pt>
                <c:pt idx="4441">
                  <c:v>8.87854166666667</c:v>
                </c:pt>
                <c:pt idx="4442">
                  <c:v>8.87875</c:v>
                </c:pt>
                <c:pt idx="4443">
                  <c:v>8.858125</c:v>
                </c:pt>
                <c:pt idx="4444">
                  <c:v>8.83770833333333</c:v>
                </c:pt>
                <c:pt idx="4445">
                  <c:v>8.8375</c:v>
                </c:pt>
                <c:pt idx="4446">
                  <c:v>8.84104166666667</c:v>
                </c:pt>
                <c:pt idx="4447">
                  <c:v>8.85666666666667</c:v>
                </c:pt>
                <c:pt idx="4448">
                  <c:v>8.853125</c:v>
                </c:pt>
                <c:pt idx="4449">
                  <c:v>8.85520833333333</c:v>
                </c:pt>
                <c:pt idx="4450">
                  <c:v>8.84520833333333</c:v>
                </c:pt>
                <c:pt idx="4451">
                  <c:v>8.82291666666667</c:v>
                </c:pt>
                <c:pt idx="4452">
                  <c:v>8.780625</c:v>
                </c:pt>
                <c:pt idx="4453">
                  <c:v>8.75291666666667</c:v>
                </c:pt>
                <c:pt idx="4454">
                  <c:v>8.7625</c:v>
                </c:pt>
                <c:pt idx="4455">
                  <c:v>8.75625</c:v>
                </c:pt>
                <c:pt idx="4456">
                  <c:v>8.77708333333333</c:v>
                </c:pt>
                <c:pt idx="4457">
                  <c:v>8.78625</c:v>
                </c:pt>
                <c:pt idx="4458">
                  <c:v>8.775</c:v>
                </c:pt>
                <c:pt idx="4459">
                  <c:v>8.75375</c:v>
                </c:pt>
                <c:pt idx="4460">
                  <c:v>8.793125</c:v>
                </c:pt>
                <c:pt idx="4461">
                  <c:v>8.80416666666667</c:v>
                </c:pt>
                <c:pt idx="4462">
                  <c:v>8.82083333333333</c:v>
                </c:pt>
                <c:pt idx="4463">
                  <c:v>8.82979166666667</c:v>
                </c:pt>
                <c:pt idx="4464">
                  <c:v>8.85854166666667</c:v>
                </c:pt>
                <c:pt idx="4465">
                  <c:v>8.85270833333333</c:v>
                </c:pt>
                <c:pt idx="4466">
                  <c:v>8.83958333333333</c:v>
                </c:pt>
                <c:pt idx="4467">
                  <c:v>8.84208333333333</c:v>
                </c:pt>
                <c:pt idx="4468">
                  <c:v>8.84416666666667</c:v>
                </c:pt>
                <c:pt idx="4469">
                  <c:v>8.833125</c:v>
                </c:pt>
                <c:pt idx="4470">
                  <c:v>8.85979166666667</c:v>
                </c:pt>
                <c:pt idx="4471">
                  <c:v>8.85604166666667</c:v>
                </c:pt>
                <c:pt idx="4472">
                  <c:v>8.829375</c:v>
                </c:pt>
                <c:pt idx="4473">
                  <c:v>8.82354166666667</c:v>
                </c:pt>
                <c:pt idx="4474">
                  <c:v>8.80958333333333</c:v>
                </c:pt>
                <c:pt idx="4475">
                  <c:v>8.80541666666667</c:v>
                </c:pt>
                <c:pt idx="4476">
                  <c:v>8.82229166666667</c:v>
                </c:pt>
                <c:pt idx="4477">
                  <c:v>8.83729166666667</c:v>
                </c:pt>
                <c:pt idx="4478">
                  <c:v>8.80395833333333</c:v>
                </c:pt>
                <c:pt idx="4479">
                  <c:v>8.790625</c:v>
                </c:pt>
                <c:pt idx="4480">
                  <c:v>8.78875</c:v>
                </c:pt>
                <c:pt idx="4481">
                  <c:v>8.76979166666667</c:v>
                </c:pt>
                <c:pt idx="4482">
                  <c:v>8.77083333333333</c:v>
                </c:pt>
                <c:pt idx="4483">
                  <c:v>8.79229166666667</c:v>
                </c:pt>
                <c:pt idx="4484">
                  <c:v>8.83875</c:v>
                </c:pt>
                <c:pt idx="4485">
                  <c:v>8.81708333333333</c:v>
                </c:pt>
                <c:pt idx="4486">
                  <c:v>8.80104166666667</c:v>
                </c:pt>
                <c:pt idx="4487">
                  <c:v>8.79479166666667</c:v>
                </c:pt>
                <c:pt idx="4488">
                  <c:v>8.78458333333333</c:v>
                </c:pt>
                <c:pt idx="4489">
                  <c:v>8.76375</c:v>
                </c:pt>
                <c:pt idx="4490">
                  <c:v>8.77416666666667</c:v>
                </c:pt>
                <c:pt idx="4491">
                  <c:v>8.79875</c:v>
                </c:pt>
                <c:pt idx="4492">
                  <c:v>8.793125</c:v>
                </c:pt>
                <c:pt idx="4493">
                  <c:v>8.76916666666667</c:v>
                </c:pt>
                <c:pt idx="4494">
                  <c:v>8.76208333333333</c:v>
                </c:pt>
                <c:pt idx="4495">
                  <c:v>8.76125</c:v>
                </c:pt>
                <c:pt idx="4496">
                  <c:v>8.73895833333333</c:v>
                </c:pt>
                <c:pt idx="4497">
                  <c:v>8.735625</c:v>
                </c:pt>
                <c:pt idx="4498">
                  <c:v>8.771875</c:v>
                </c:pt>
                <c:pt idx="4499">
                  <c:v>8.793125</c:v>
                </c:pt>
                <c:pt idx="4500">
                  <c:v>8.775625</c:v>
                </c:pt>
                <c:pt idx="4501">
                  <c:v>8.74895833333333</c:v>
                </c:pt>
                <c:pt idx="4502">
                  <c:v>8.74270833333333</c:v>
                </c:pt>
                <c:pt idx="4503">
                  <c:v>8.72145833333333</c:v>
                </c:pt>
                <c:pt idx="4504">
                  <c:v>8.721875</c:v>
                </c:pt>
                <c:pt idx="4505">
                  <c:v>8.75708333333333</c:v>
                </c:pt>
                <c:pt idx="4506">
                  <c:v>8.75208333333333</c:v>
                </c:pt>
                <c:pt idx="4507">
                  <c:v>8.73666666666667</c:v>
                </c:pt>
                <c:pt idx="4508">
                  <c:v>8.71770833333333</c:v>
                </c:pt>
                <c:pt idx="4509">
                  <c:v>8.70520833333333</c:v>
                </c:pt>
                <c:pt idx="4510">
                  <c:v>8.698125</c:v>
                </c:pt>
                <c:pt idx="4511">
                  <c:v>8.71875</c:v>
                </c:pt>
                <c:pt idx="4512">
                  <c:v>8.73395833333333</c:v>
                </c:pt>
                <c:pt idx="4513">
                  <c:v>8.71354166666667</c:v>
                </c:pt>
                <c:pt idx="4514">
                  <c:v>8.70020833333333</c:v>
                </c:pt>
                <c:pt idx="4515">
                  <c:v>8.69604166666667</c:v>
                </c:pt>
                <c:pt idx="4516">
                  <c:v>8.67333333333333</c:v>
                </c:pt>
                <c:pt idx="4517">
                  <c:v>8.6475</c:v>
                </c:pt>
                <c:pt idx="4518">
                  <c:v>8.65354166666667</c:v>
                </c:pt>
                <c:pt idx="4519">
                  <c:v>8.70458333333333</c:v>
                </c:pt>
                <c:pt idx="4520">
                  <c:v>8.68979166666667</c:v>
                </c:pt>
                <c:pt idx="4521">
                  <c:v>8.651875</c:v>
                </c:pt>
                <c:pt idx="4522">
                  <c:v>8.64208333333333</c:v>
                </c:pt>
                <c:pt idx="4523">
                  <c:v>8.59020833333333</c:v>
                </c:pt>
                <c:pt idx="4524">
                  <c:v>8.59666666666667</c:v>
                </c:pt>
                <c:pt idx="4525">
                  <c:v>8.633125</c:v>
                </c:pt>
                <c:pt idx="4526">
                  <c:v>8.66458333333333</c:v>
                </c:pt>
                <c:pt idx="4527">
                  <c:v>8.65895833333333</c:v>
                </c:pt>
                <c:pt idx="4528">
                  <c:v>8.62020833333333</c:v>
                </c:pt>
                <c:pt idx="4529">
                  <c:v>8.54</c:v>
                </c:pt>
                <c:pt idx="4530">
                  <c:v>8.536875</c:v>
                </c:pt>
                <c:pt idx="4531">
                  <c:v>8.55958333333333</c:v>
                </c:pt>
                <c:pt idx="4532">
                  <c:v>8.59416666666667</c:v>
                </c:pt>
                <c:pt idx="4533">
                  <c:v>8.60166666666667</c:v>
                </c:pt>
                <c:pt idx="4534">
                  <c:v>8.59729166666667</c:v>
                </c:pt>
                <c:pt idx="4535">
                  <c:v>8.55833333333333</c:v>
                </c:pt>
                <c:pt idx="4536">
                  <c:v>8.52333333333333</c:v>
                </c:pt>
                <c:pt idx="4537">
                  <c:v>8.52708333333333</c:v>
                </c:pt>
                <c:pt idx="4538">
                  <c:v>8.53354166666667</c:v>
                </c:pt>
                <c:pt idx="4539">
                  <c:v>8.533125</c:v>
                </c:pt>
                <c:pt idx="4540">
                  <c:v>8.56208333333333</c:v>
                </c:pt>
                <c:pt idx="4541">
                  <c:v>8.58458333333333</c:v>
                </c:pt>
                <c:pt idx="4542">
                  <c:v>8.60208333333333</c:v>
                </c:pt>
                <c:pt idx="4543">
                  <c:v>8.59104166666667</c:v>
                </c:pt>
                <c:pt idx="4544">
                  <c:v>8.60583333333333</c:v>
                </c:pt>
                <c:pt idx="4545">
                  <c:v>8.604375</c:v>
                </c:pt>
                <c:pt idx="4546">
                  <c:v>8.621875</c:v>
                </c:pt>
                <c:pt idx="4547">
                  <c:v>8.55604166666667</c:v>
                </c:pt>
                <c:pt idx="4548">
                  <c:v>8.52333333333333</c:v>
                </c:pt>
                <c:pt idx="4549">
                  <c:v>8.56645833333333</c:v>
                </c:pt>
                <c:pt idx="4550">
                  <c:v>8.58604166666667</c:v>
                </c:pt>
                <c:pt idx="4551">
                  <c:v>8.62145833333333</c:v>
                </c:pt>
                <c:pt idx="4552">
                  <c:v>8.64708333333333</c:v>
                </c:pt>
                <c:pt idx="4553">
                  <c:v>8.641875</c:v>
                </c:pt>
                <c:pt idx="4554">
                  <c:v>8.67416666666667</c:v>
                </c:pt>
                <c:pt idx="4555">
                  <c:v>8.700625</c:v>
                </c:pt>
                <c:pt idx="4556">
                  <c:v>8.691875</c:v>
                </c:pt>
                <c:pt idx="4557">
                  <c:v>8.676875</c:v>
                </c:pt>
                <c:pt idx="4558">
                  <c:v>8.68770833333333</c:v>
                </c:pt>
                <c:pt idx="4559">
                  <c:v>8.67</c:v>
                </c:pt>
                <c:pt idx="4560">
                  <c:v>8.711875</c:v>
                </c:pt>
                <c:pt idx="4561">
                  <c:v>8.748125</c:v>
                </c:pt>
                <c:pt idx="4562">
                  <c:v>8.74020833333333</c:v>
                </c:pt>
                <c:pt idx="4563">
                  <c:v>8.72541666666667</c:v>
                </c:pt>
                <c:pt idx="4564">
                  <c:v>8.71916666666667</c:v>
                </c:pt>
                <c:pt idx="4565">
                  <c:v>8.75145833333333</c:v>
                </c:pt>
                <c:pt idx="4566">
                  <c:v>8.77125</c:v>
                </c:pt>
                <c:pt idx="4567">
                  <c:v>8.75354166666667</c:v>
                </c:pt>
                <c:pt idx="4568">
                  <c:v>8.79916666666667</c:v>
                </c:pt>
                <c:pt idx="4569">
                  <c:v>8.7975</c:v>
                </c:pt>
                <c:pt idx="4570">
                  <c:v>8.78729166666667</c:v>
                </c:pt>
                <c:pt idx="4571">
                  <c:v>8.79854166666667</c:v>
                </c:pt>
                <c:pt idx="4572">
                  <c:v>8.78708333333333</c:v>
                </c:pt>
                <c:pt idx="4573">
                  <c:v>8.795</c:v>
                </c:pt>
                <c:pt idx="4574">
                  <c:v>8.83333333333333</c:v>
                </c:pt>
                <c:pt idx="4575">
                  <c:v>8.843125</c:v>
                </c:pt>
                <c:pt idx="4576">
                  <c:v>8.841875</c:v>
                </c:pt>
                <c:pt idx="4577">
                  <c:v>8.85604166666667</c:v>
                </c:pt>
                <c:pt idx="4578">
                  <c:v>8.83958333333333</c:v>
                </c:pt>
                <c:pt idx="4579">
                  <c:v>8.82104166666667</c:v>
                </c:pt>
                <c:pt idx="4580">
                  <c:v>8.82125</c:v>
                </c:pt>
                <c:pt idx="4581">
                  <c:v>8.84333333333333</c:v>
                </c:pt>
                <c:pt idx="4582">
                  <c:v>8.873125</c:v>
                </c:pt>
                <c:pt idx="4583">
                  <c:v>8.84729166666667</c:v>
                </c:pt>
                <c:pt idx="4584">
                  <c:v>8.84020833333333</c:v>
                </c:pt>
                <c:pt idx="4585">
                  <c:v>8.76166666666667</c:v>
                </c:pt>
                <c:pt idx="4586">
                  <c:v>8.79458333333333</c:v>
                </c:pt>
                <c:pt idx="4587">
                  <c:v>8.828125</c:v>
                </c:pt>
                <c:pt idx="4588">
                  <c:v>8.83125</c:v>
                </c:pt>
                <c:pt idx="4589">
                  <c:v>8.873125</c:v>
                </c:pt>
                <c:pt idx="4590">
                  <c:v>8.89604166666667</c:v>
                </c:pt>
                <c:pt idx="4591">
                  <c:v>8.85583333333333</c:v>
                </c:pt>
                <c:pt idx="4592">
                  <c:v>8.86625</c:v>
                </c:pt>
                <c:pt idx="4593">
                  <c:v>8.873125</c:v>
                </c:pt>
                <c:pt idx="4594">
                  <c:v>8.88541666666667</c:v>
                </c:pt>
                <c:pt idx="4595">
                  <c:v>8.91666666666667</c:v>
                </c:pt>
                <c:pt idx="4596">
                  <c:v>8.91166666666667</c:v>
                </c:pt>
                <c:pt idx="4597">
                  <c:v>8.94291666666667</c:v>
                </c:pt>
                <c:pt idx="4598">
                  <c:v>8.93229166666667</c:v>
                </c:pt>
                <c:pt idx="4599">
                  <c:v>8.87979166666667</c:v>
                </c:pt>
                <c:pt idx="4600">
                  <c:v>8.895625</c:v>
                </c:pt>
                <c:pt idx="4601">
                  <c:v>8.87895833333333</c:v>
                </c:pt>
                <c:pt idx="4602">
                  <c:v>8.90666666666667</c:v>
                </c:pt>
                <c:pt idx="4603">
                  <c:v>8.96270833333333</c:v>
                </c:pt>
                <c:pt idx="4604">
                  <c:v>8.965</c:v>
                </c:pt>
                <c:pt idx="4605">
                  <c:v>8.946875</c:v>
                </c:pt>
                <c:pt idx="4606">
                  <c:v>8.920625</c:v>
                </c:pt>
                <c:pt idx="4607">
                  <c:v>8.908125</c:v>
                </c:pt>
                <c:pt idx="4608">
                  <c:v>8.91708333333333</c:v>
                </c:pt>
                <c:pt idx="4609">
                  <c:v>8.95875</c:v>
                </c:pt>
                <c:pt idx="4610">
                  <c:v>8.985</c:v>
                </c:pt>
                <c:pt idx="4611">
                  <c:v>8.94770833333333</c:v>
                </c:pt>
                <c:pt idx="4612">
                  <c:v>8.915</c:v>
                </c:pt>
                <c:pt idx="4613">
                  <c:v>8.86645833333333</c:v>
                </c:pt>
                <c:pt idx="4614">
                  <c:v>8.89645833333333</c:v>
                </c:pt>
                <c:pt idx="4615">
                  <c:v>8.94729166666667</c:v>
                </c:pt>
                <c:pt idx="4616">
                  <c:v>8.98875</c:v>
                </c:pt>
                <c:pt idx="4617">
                  <c:v>8.94395833333333</c:v>
                </c:pt>
                <c:pt idx="4618">
                  <c:v>8.951875</c:v>
                </c:pt>
                <c:pt idx="4619">
                  <c:v>8.96666666666667</c:v>
                </c:pt>
                <c:pt idx="4620">
                  <c:v>8.9525</c:v>
                </c:pt>
                <c:pt idx="4621">
                  <c:v>8.99020833333333</c:v>
                </c:pt>
                <c:pt idx="4622">
                  <c:v>9.005625</c:v>
                </c:pt>
                <c:pt idx="4623">
                  <c:v>9.02083333333333</c:v>
                </c:pt>
                <c:pt idx="4624">
                  <c:v>9.04770833333333</c:v>
                </c:pt>
                <c:pt idx="4625">
                  <c:v>9.09104166666667</c:v>
                </c:pt>
                <c:pt idx="4626">
                  <c:v>9.06458333333333</c:v>
                </c:pt>
                <c:pt idx="4627">
                  <c:v>9.05583333333333</c:v>
                </c:pt>
                <c:pt idx="4628">
                  <c:v>9.0875</c:v>
                </c:pt>
                <c:pt idx="4629">
                  <c:v>9.135625</c:v>
                </c:pt>
                <c:pt idx="4630">
                  <c:v>9.201875</c:v>
                </c:pt>
                <c:pt idx="4631">
                  <c:v>9.28770833333333</c:v>
                </c:pt>
                <c:pt idx="4632">
                  <c:v>9.32770833333333</c:v>
                </c:pt>
                <c:pt idx="4633">
                  <c:v>9.33979166666667</c:v>
                </c:pt>
                <c:pt idx="4634">
                  <c:v>9.40520833333333</c:v>
                </c:pt>
                <c:pt idx="4635">
                  <c:v>9.38729166666667</c:v>
                </c:pt>
                <c:pt idx="4636">
                  <c:v>9.43541666666667</c:v>
                </c:pt>
                <c:pt idx="4637">
                  <c:v>9.475625</c:v>
                </c:pt>
                <c:pt idx="4638">
                  <c:v>9.54208333333333</c:v>
                </c:pt>
                <c:pt idx="4639">
                  <c:v>9.549375</c:v>
                </c:pt>
                <c:pt idx="4640">
                  <c:v>9.53208333333333</c:v>
                </c:pt>
                <c:pt idx="4641">
                  <c:v>9.58458333333333</c:v>
                </c:pt>
                <c:pt idx="4642">
                  <c:v>9.60083333333333</c:v>
                </c:pt>
                <c:pt idx="4643">
                  <c:v>9.58020833333333</c:v>
                </c:pt>
                <c:pt idx="4644">
                  <c:v>9.57958333333333</c:v>
                </c:pt>
                <c:pt idx="4645">
                  <c:v>9.66</c:v>
                </c:pt>
                <c:pt idx="4646">
                  <c:v>9.7025</c:v>
                </c:pt>
                <c:pt idx="4647">
                  <c:v>9.720625</c:v>
                </c:pt>
                <c:pt idx="4648">
                  <c:v>9.64354166666667</c:v>
                </c:pt>
                <c:pt idx="4649">
                  <c:v>9.691875</c:v>
                </c:pt>
                <c:pt idx="4650">
                  <c:v>9.720625</c:v>
                </c:pt>
                <c:pt idx="4651">
                  <c:v>9.781875</c:v>
                </c:pt>
                <c:pt idx="4652">
                  <c:v>9.816875</c:v>
                </c:pt>
                <c:pt idx="4653">
                  <c:v>9.80875</c:v>
                </c:pt>
                <c:pt idx="4654">
                  <c:v>9.82625</c:v>
                </c:pt>
                <c:pt idx="4655">
                  <c:v>9.83708333333333</c:v>
                </c:pt>
                <c:pt idx="4656">
                  <c:v>9.85291666666667</c:v>
                </c:pt>
                <c:pt idx="4657">
                  <c:v>9.880625</c:v>
                </c:pt>
                <c:pt idx="4658">
                  <c:v>9.9025</c:v>
                </c:pt>
                <c:pt idx="4659">
                  <c:v>9.99479166666667</c:v>
                </c:pt>
                <c:pt idx="4660">
                  <c:v>10.0039583333333</c:v>
                </c:pt>
                <c:pt idx="4661">
                  <c:v>9.98625</c:v>
                </c:pt>
                <c:pt idx="4662">
                  <c:v>9.96875</c:v>
                </c:pt>
                <c:pt idx="4663">
                  <c:v>9.993125</c:v>
                </c:pt>
                <c:pt idx="4664">
                  <c:v>10.060625</c:v>
                </c:pt>
                <c:pt idx="4665">
                  <c:v>10.074375</c:v>
                </c:pt>
                <c:pt idx="4666">
                  <c:v>10.1210416666667</c:v>
                </c:pt>
                <c:pt idx="4667">
                  <c:v>10.13125</c:v>
                </c:pt>
                <c:pt idx="4668">
                  <c:v>10.1108333333333</c:v>
                </c:pt>
                <c:pt idx="4669">
                  <c:v>10.0920833333333</c:v>
                </c:pt>
                <c:pt idx="4670">
                  <c:v>10.1033333333333</c:v>
                </c:pt>
                <c:pt idx="4671">
                  <c:v>10.155</c:v>
                </c:pt>
                <c:pt idx="4672">
                  <c:v>10.1533333333333</c:v>
                </c:pt>
                <c:pt idx="4673">
                  <c:v>10.1710416666667</c:v>
                </c:pt>
                <c:pt idx="4674">
                  <c:v>10.2041666666667</c:v>
                </c:pt>
                <c:pt idx="4675">
                  <c:v>10.1739583333333</c:v>
                </c:pt>
                <c:pt idx="4676">
                  <c:v>10.1577083333333</c:v>
                </c:pt>
                <c:pt idx="4677">
                  <c:v>10.1575</c:v>
                </c:pt>
                <c:pt idx="4678">
                  <c:v>10.1883333333333</c:v>
                </c:pt>
                <c:pt idx="4679">
                  <c:v>10.2102083333333</c:v>
                </c:pt>
                <c:pt idx="4680">
                  <c:v>10.2514583333333</c:v>
                </c:pt>
                <c:pt idx="4681">
                  <c:v>10.2289583333333</c:v>
                </c:pt>
                <c:pt idx="4682">
                  <c:v>10.2197916666667</c:v>
                </c:pt>
                <c:pt idx="4683">
                  <c:v>10.2147916666667</c:v>
                </c:pt>
                <c:pt idx="4684">
                  <c:v>10.22375</c:v>
                </c:pt>
                <c:pt idx="4685">
                  <c:v>10.2322916666667</c:v>
                </c:pt>
                <c:pt idx="4686">
                  <c:v>10.2664583333333</c:v>
                </c:pt>
                <c:pt idx="4687">
                  <c:v>10.29875</c:v>
                </c:pt>
                <c:pt idx="4688">
                  <c:v>10.25875</c:v>
                </c:pt>
                <c:pt idx="4689">
                  <c:v>10.2604166666667</c:v>
                </c:pt>
                <c:pt idx="4690">
                  <c:v>10.2595833333333</c:v>
                </c:pt>
                <c:pt idx="4691">
                  <c:v>10.2277083333333</c:v>
                </c:pt>
                <c:pt idx="4692">
                  <c:v>10.2558333333333</c:v>
                </c:pt>
                <c:pt idx="4693">
                  <c:v>10.2602083333333</c:v>
                </c:pt>
                <c:pt idx="4694">
                  <c:v>10.2814583333333</c:v>
                </c:pt>
                <c:pt idx="4695">
                  <c:v>10.2708333333333</c:v>
                </c:pt>
                <c:pt idx="4696">
                  <c:v>10.2554166666667</c:v>
                </c:pt>
                <c:pt idx="4697">
                  <c:v>10.2770833333333</c:v>
                </c:pt>
                <c:pt idx="4698">
                  <c:v>10.2833333333333</c:v>
                </c:pt>
                <c:pt idx="4699">
                  <c:v>10.2622916666667</c:v>
                </c:pt>
                <c:pt idx="4700">
                  <c:v>10.2527083333333</c:v>
                </c:pt>
                <c:pt idx="4701">
                  <c:v>10.2764583333333</c:v>
                </c:pt>
                <c:pt idx="4702">
                  <c:v>10.2639583333333</c:v>
                </c:pt>
                <c:pt idx="4703">
                  <c:v>10.2354166666667</c:v>
                </c:pt>
                <c:pt idx="4704">
                  <c:v>10.2283333333333</c:v>
                </c:pt>
                <c:pt idx="4705">
                  <c:v>10.2547916666667</c:v>
                </c:pt>
                <c:pt idx="4706">
                  <c:v>10.2429166666667</c:v>
                </c:pt>
                <c:pt idx="4707">
                  <c:v>10.2270833333333</c:v>
                </c:pt>
                <c:pt idx="4708">
                  <c:v>10.2339583333333</c:v>
                </c:pt>
                <c:pt idx="4709">
                  <c:v>10.225625</c:v>
                </c:pt>
                <c:pt idx="4710">
                  <c:v>10.17625</c:v>
                </c:pt>
                <c:pt idx="4711">
                  <c:v>10.1439583333333</c:v>
                </c:pt>
                <c:pt idx="4712">
                  <c:v>10.133125</c:v>
                </c:pt>
                <c:pt idx="4713">
                  <c:v>10.1539583333333</c:v>
                </c:pt>
                <c:pt idx="4714">
                  <c:v>10.1654166666667</c:v>
                </c:pt>
                <c:pt idx="4715">
                  <c:v>10.19</c:v>
                </c:pt>
                <c:pt idx="4716">
                  <c:v>10.2075</c:v>
                </c:pt>
                <c:pt idx="4717">
                  <c:v>10.194375</c:v>
                </c:pt>
                <c:pt idx="4718">
                  <c:v>10.1704166666667</c:v>
                </c:pt>
                <c:pt idx="4719">
                  <c:v>10.143125</c:v>
                </c:pt>
                <c:pt idx="4720">
                  <c:v>10.1289583333333</c:v>
                </c:pt>
                <c:pt idx="4721">
                  <c:v>10.1120833333333</c:v>
                </c:pt>
                <c:pt idx="4722">
                  <c:v>10.1452083333333</c:v>
                </c:pt>
                <c:pt idx="4723">
                  <c:v>10.15875</c:v>
                </c:pt>
                <c:pt idx="4724">
                  <c:v>10.1325</c:v>
                </c:pt>
                <c:pt idx="4725">
                  <c:v>10.105625</c:v>
                </c:pt>
                <c:pt idx="4726">
                  <c:v>10.0964583333333</c:v>
                </c:pt>
                <c:pt idx="4727">
                  <c:v>10.1089583333333</c:v>
                </c:pt>
                <c:pt idx="4728">
                  <c:v>10.1339583333333</c:v>
                </c:pt>
                <c:pt idx="4729">
                  <c:v>10.13</c:v>
                </c:pt>
                <c:pt idx="4730">
                  <c:v>10.1102083333333</c:v>
                </c:pt>
                <c:pt idx="4731">
                  <c:v>10.0789583333333</c:v>
                </c:pt>
                <c:pt idx="4732">
                  <c:v>10.059375</c:v>
                </c:pt>
                <c:pt idx="4733">
                  <c:v>10.0510416666667</c:v>
                </c:pt>
                <c:pt idx="4734">
                  <c:v>10.0329166666667</c:v>
                </c:pt>
                <c:pt idx="4735">
                  <c:v>10.030625</c:v>
                </c:pt>
                <c:pt idx="4736">
                  <c:v>10.0552083333333</c:v>
                </c:pt>
                <c:pt idx="4737">
                  <c:v>10.03625</c:v>
                </c:pt>
                <c:pt idx="4738">
                  <c:v>10.001875</c:v>
                </c:pt>
                <c:pt idx="4739">
                  <c:v>9.98645833333333</c:v>
                </c:pt>
                <c:pt idx="4740">
                  <c:v>10.0008333333333</c:v>
                </c:pt>
                <c:pt idx="4741">
                  <c:v>9.97875</c:v>
                </c:pt>
                <c:pt idx="4742">
                  <c:v>9.9725</c:v>
                </c:pt>
                <c:pt idx="4743">
                  <c:v>9.97666666666667</c:v>
                </c:pt>
                <c:pt idx="4744">
                  <c:v>9.98</c:v>
                </c:pt>
                <c:pt idx="4745">
                  <c:v>9.98166666666667</c:v>
                </c:pt>
                <c:pt idx="4746">
                  <c:v>9.93916666666667</c:v>
                </c:pt>
                <c:pt idx="4747">
                  <c:v>9.91916666666667</c:v>
                </c:pt>
                <c:pt idx="4748">
                  <c:v>9.935</c:v>
                </c:pt>
                <c:pt idx="4749">
                  <c:v>9.95333333333333</c:v>
                </c:pt>
                <c:pt idx="4750">
                  <c:v>9.94708333333333</c:v>
                </c:pt>
                <c:pt idx="4751">
                  <c:v>9.92416666666667</c:v>
                </c:pt>
                <c:pt idx="4752">
                  <c:v>9.89354166666667</c:v>
                </c:pt>
                <c:pt idx="4753">
                  <c:v>9.87604166666667</c:v>
                </c:pt>
                <c:pt idx="4754">
                  <c:v>9.87333333333333</c:v>
                </c:pt>
                <c:pt idx="4755">
                  <c:v>9.88375</c:v>
                </c:pt>
                <c:pt idx="4756">
                  <c:v>9.881875</c:v>
                </c:pt>
                <c:pt idx="4757">
                  <c:v>9.87854166666667</c:v>
                </c:pt>
                <c:pt idx="4758">
                  <c:v>9.86416666666667</c:v>
                </c:pt>
                <c:pt idx="4759">
                  <c:v>9.83833333333333</c:v>
                </c:pt>
                <c:pt idx="4760">
                  <c:v>9.818125</c:v>
                </c:pt>
                <c:pt idx="4761">
                  <c:v>9.81270833333333</c:v>
                </c:pt>
                <c:pt idx="4762">
                  <c:v>9.815</c:v>
                </c:pt>
                <c:pt idx="4763">
                  <c:v>9.82895833333333</c:v>
                </c:pt>
                <c:pt idx="4764">
                  <c:v>9.82354166666667</c:v>
                </c:pt>
                <c:pt idx="4765">
                  <c:v>9.79583333333333</c:v>
                </c:pt>
                <c:pt idx="4766">
                  <c:v>9.76625</c:v>
                </c:pt>
                <c:pt idx="4767">
                  <c:v>9.77625</c:v>
                </c:pt>
                <c:pt idx="4768">
                  <c:v>9.72854166666667</c:v>
                </c:pt>
                <c:pt idx="4769">
                  <c:v>9.70416666666667</c:v>
                </c:pt>
                <c:pt idx="4770">
                  <c:v>9.713125</c:v>
                </c:pt>
                <c:pt idx="4771">
                  <c:v>9.71958333333333</c:v>
                </c:pt>
                <c:pt idx="4772">
                  <c:v>9.70604166666667</c:v>
                </c:pt>
                <c:pt idx="4773">
                  <c:v>9.67895833333333</c:v>
                </c:pt>
                <c:pt idx="4774">
                  <c:v>9.65604166666667</c:v>
                </c:pt>
                <c:pt idx="4775">
                  <c:v>9.626875</c:v>
                </c:pt>
                <c:pt idx="4776">
                  <c:v>9.62270833333333</c:v>
                </c:pt>
                <c:pt idx="4777">
                  <c:v>9.62291666666667</c:v>
                </c:pt>
                <c:pt idx="4778">
                  <c:v>9.63458333333333</c:v>
                </c:pt>
                <c:pt idx="4779">
                  <c:v>9.62729166666667</c:v>
                </c:pt>
                <c:pt idx="4780">
                  <c:v>9.63479166666667</c:v>
                </c:pt>
                <c:pt idx="4781">
                  <c:v>9.60416666666667</c:v>
                </c:pt>
                <c:pt idx="4782">
                  <c:v>9.57791666666667</c:v>
                </c:pt>
                <c:pt idx="4783">
                  <c:v>9.56583333333333</c:v>
                </c:pt>
                <c:pt idx="4784">
                  <c:v>9.55291666666667</c:v>
                </c:pt>
                <c:pt idx="4785">
                  <c:v>9.56145833333333</c:v>
                </c:pt>
                <c:pt idx="4786">
                  <c:v>9.55041666666667</c:v>
                </c:pt>
                <c:pt idx="4787">
                  <c:v>9.526875</c:v>
                </c:pt>
                <c:pt idx="4788">
                  <c:v>9.501875</c:v>
                </c:pt>
                <c:pt idx="4789">
                  <c:v>9.484375</c:v>
                </c:pt>
                <c:pt idx="4790">
                  <c:v>9.47583333333333</c:v>
                </c:pt>
                <c:pt idx="4791">
                  <c:v>9.46875</c:v>
                </c:pt>
                <c:pt idx="4792">
                  <c:v>9.45625</c:v>
                </c:pt>
                <c:pt idx="4793">
                  <c:v>9.455</c:v>
                </c:pt>
                <c:pt idx="4794">
                  <c:v>9.44875</c:v>
                </c:pt>
                <c:pt idx="4795">
                  <c:v>9.40958333333333</c:v>
                </c:pt>
                <c:pt idx="4796">
                  <c:v>9.38208333333333</c:v>
                </c:pt>
                <c:pt idx="4797">
                  <c:v>9.37833333333333</c:v>
                </c:pt>
                <c:pt idx="4798">
                  <c:v>9.37041666666667</c:v>
                </c:pt>
                <c:pt idx="4799">
                  <c:v>9.39145833333333</c:v>
                </c:pt>
                <c:pt idx="4800">
                  <c:v>9.38645833333333</c:v>
                </c:pt>
                <c:pt idx="4801">
                  <c:v>9.383125</c:v>
                </c:pt>
                <c:pt idx="4802">
                  <c:v>9.37208333333333</c:v>
                </c:pt>
                <c:pt idx="4803">
                  <c:v>9.349375</c:v>
                </c:pt>
                <c:pt idx="4804">
                  <c:v>9.32833333333333</c:v>
                </c:pt>
                <c:pt idx="4805">
                  <c:v>9.30604166666667</c:v>
                </c:pt>
                <c:pt idx="4806">
                  <c:v>9.33375</c:v>
                </c:pt>
                <c:pt idx="4807">
                  <c:v>9.309375</c:v>
                </c:pt>
                <c:pt idx="4808">
                  <c:v>9.27333333333333</c:v>
                </c:pt>
                <c:pt idx="4809">
                  <c:v>9.25395833333333</c:v>
                </c:pt>
                <c:pt idx="4810">
                  <c:v>9.24791666666667</c:v>
                </c:pt>
                <c:pt idx="4811">
                  <c:v>9.19625</c:v>
                </c:pt>
                <c:pt idx="4812">
                  <c:v>9.15229166666667</c:v>
                </c:pt>
                <c:pt idx="4813">
                  <c:v>9.17520833333333</c:v>
                </c:pt>
                <c:pt idx="4814">
                  <c:v>9.16979166666667</c:v>
                </c:pt>
                <c:pt idx="4815">
                  <c:v>9.17645833333333</c:v>
                </c:pt>
                <c:pt idx="4816">
                  <c:v>9.15395833333333</c:v>
                </c:pt>
                <c:pt idx="4817">
                  <c:v>9.12895833333333</c:v>
                </c:pt>
                <c:pt idx="4818">
                  <c:v>9.1375</c:v>
                </c:pt>
                <c:pt idx="4819">
                  <c:v>9.12354166666667</c:v>
                </c:pt>
                <c:pt idx="4820">
                  <c:v>9.12375</c:v>
                </c:pt>
                <c:pt idx="4821">
                  <c:v>9.12520833333333</c:v>
                </c:pt>
                <c:pt idx="4822">
                  <c:v>9.09791666666667</c:v>
                </c:pt>
                <c:pt idx="4823">
                  <c:v>9.09625</c:v>
                </c:pt>
                <c:pt idx="4824">
                  <c:v>9.09541666666667</c:v>
                </c:pt>
                <c:pt idx="4825">
                  <c:v>9.06916666666667</c:v>
                </c:pt>
                <c:pt idx="4826">
                  <c:v>9.06895833333333</c:v>
                </c:pt>
                <c:pt idx="4827">
                  <c:v>9.08895833333333</c:v>
                </c:pt>
                <c:pt idx="4828">
                  <c:v>9.088125</c:v>
                </c:pt>
                <c:pt idx="4829">
                  <c:v>9.074375</c:v>
                </c:pt>
                <c:pt idx="4830">
                  <c:v>9.04625</c:v>
                </c:pt>
                <c:pt idx="4831">
                  <c:v>9.02354166666667</c:v>
                </c:pt>
                <c:pt idx="4832">
                  <c:v>9.00895833333333</c:v>
                </c:pt>
                <c:pt idx="4833">
                  <c:v>8.97979166666667</c:v>
                </c:pt>
                <c:pt idx="4834">
                  <c:v>8.99458333333333</c:v>
                </c:pt>
                <c:pt idx="4835">
                  <c:v>8.98833333333333</c:v>
                </c:pt>
                <c:pt idx="4836">
                  <c:v>8.95541666666667</c:v>
                </c:pt>
                <c:pt idx="4837">
                  <c:v>8.94708333333333</c:v>
                </c:pt>
                <c:pt idx="4838">
                  <c:v>8.90708333333333</c:v>
                </c:pt>
                <c:pt idx="4839">
                  <c:v>8.87375</c:v>
                </c:pt>
                <c:pt idx="4840">
                  <c:v>8.874375</c:v>
                </c:pt>
                <c:pt idx="4841">
                  <c:v>8.91604166666667</c:v>
                </c:pt>
                <c:pt idx="4842">
                  <c:v>8.901875</c:v>
                </c:pt>
                <c:pt idx="4843">
                  <c:v>8.8625</c:v>
                </c:pt>
                <c:pt idx="4844">
                  <c:v>8.86291666666667</c:v>
                </c:pt>
                <c:pt idx="4845">
                  <c:v>8.866875</c:v>
                </c:pt>
                <c:pt idx="4846">
                  <c:v>8.87125</c:v>
                </c:pt>
                <c:pt idx="4847">
                  <c:v>8.89333333333333</c:v>
                </c:pt>
                <c:pt idx="4848">
                  <c:v>8.87916666666667</c:v>
                </c:pt>
                <c:pt idx="4849">
                  <c:v>8.87125</c:v>
                </c:pt>
                <c:pt idx="4850">
                  <c:v>8.838125</c:v>
                </c:pt>
                <c:pt idx="4851">
                  <c:v>8.82770833333333</c:v>
                </c:pt>
                <c:pt idx="4852">
                  <c:v>8.82333333333333</c:v>
                </c:pt>
                <c:pt idx="4853">
                  <c:v>8.81229166666667</c:v>
                </c:pt>
                <c:pt idx="4854">
                  <c:v>8.84520833333333</c:v>
                </c:pt>
                <c:pt idx="4855">
                  <c:v>8.869375</c:v>
                </c:pt>
                <c:pt idx="4856">
                  <c:v>8.85479166666667</c:v>
                </c:pt>
                <c:pt idx="4857">
                  <c:v>8.808125</c:v>
                </c:pt>
                <c:pt idx="4858">
                  <c:v>8.79958333333333</c:v>
                </c:pt>
                <c:pt idx="4859">
                  <c:v>8.79291666666667</c:v>
                </c:pt>
                <c:pt idx="4860">
                  <c:v>8.7575</c:v>
                </c:pt>
                <c:pt idx="4861">
                  <c:v>8.76645833333333</c:v>
                </c:pt>
                <c:pt idx="4862">
                  <c:v>8.788125</c:v>
                </c:pt>
                <c:pt idx="4863">
                  <c:v>8.78458333333333</c:v>
                </c:pt>
                <c:pt idx="4864">
                  <c:v>8.77208333333333</c:v>
                </c:pt>
                <c:pt idx="4865">
                  <c:v>8.74729166666667</c:v>
                </c:pt>
                <c:pt idx="4866">
                  <c:v>8.7275</c:v>
                </c:pt>
                <c:pt idx="4867">
                  <c:v>8.71833333333333</c:v>
                </c:pt>
                <c:pt idx="4868">
                  <c:v>8.7225</c:v>
                </c:pt>
                <c:pt idx="4869">
                  <c:v>8.73083333333333</c:v>
                </c:pt>
                <c:pt idx="4870">
                  <c:v>8.70875</c:v>
                </c:pt>
                <c:pt idx="4871">
                  <c:v>8.68604166666667</c:v>
                </c:pt>
                <c:pt idx="4872">
                  <c:v>8.68895833333333</c:v>
                </c:pt>
                <c:pt idx="4873">
                  <c:v>8.65416666666667</c:v>
                </c:pt>
                <c:pt idx="4874">
                  <c:v>8.65916666666667</c:v>
                </c:pt>
                <c:pt idx="4875">
                  <c:v>8.64875</c:v>
                </c:pt>
                <c:pt idx="4876">
                  <c:v>8.6675</c:v>
                </c:pt>
                <c:pt idx="4877">
                  <c:v>8.67291666666667</c:v>
                </c:pt>
                <c:pt idx="4878">
                  <c:v>8.6575</c:v>
                </c:pt>
                <c:pt idx="4879">
                  <c:v>8.65083333333333</c:v>
                </c:pt>
                <c:pt idx="4880">
                  <c:v>8.645</c:v>
                </c:pt>
                <c:pt idx="4881">
                  <c:v>8.613125</c:v>
                </c:pt>
                <c:pt idx="4882">
                  <c:v>8.62</c:v>
                </c:pt>
                <c:pt idx="4883">
                  <c:v>8.64770833333333</c:v>
                </c:pt>
                <c:pt idx="4884">
                  <c:v>8.638125</c:v>
                </c:pt>
                <c:pt idx="4885">
                  <c:v>8.59395833333333</c:v>
                </c:pt>
                <c:pt idx="4886">
                  <c:v>8.57229166666667</c:v>
                </c:pt>
                <c:pt idx="4887">
                  <c:v>8.55708333333333</c:v>
                </c:pt>
                <c:pt idx="4888">
                  <c:v>8.56145833333333</c:v>
                </c:pt>
                <c:pt idx="4889">
                  <c:v>8.48708333333333</c:v>
                </c:pt>
                <c:pt idx="4890">
                  <c:v>8.38020833333333</c:v>
                </c:pt>
                <c:pt idx="4891">
                  <c:v>8.34770833333333</c:v>
                </c:pt>
                <c:pt idx="4892">
                  <c:v>8.39645833333333</c:v>
                </c:pt>
                <c:pt idx="4893">
                  <c:v>8.439375</c:v>
                </c:pt>
                <c:pt idx="4894">
                  <c:v>8.490625</c:v>
                </c:pt>
                <c:pt idx="4895">
                  <c:v>8.498125</c:v>
                </c:pt>
                <c:pt idx="4896">
                  <c:v>8.55208333333333</c:v>
                </c:pt>
                <c:pt idx="4897">
                  <c:v>8.548125</c:v>
                </c:pt>
                <c:pt idx="4898">
                  <c:v>8.55145833333333</c:v>
                </c:pt>
                <c:pt idx="4899">
                  <c:v>8.50604166666667</c:v>
                </c:pt>
                <c:pt idx="4900">
                  <c:v>8.52020833333333</c:v>
                </c:pt>
                <c:pt idx="4901">
                  <c:v>8.50979166666667</c:v>
                </c:pt>
                <c:pt idx="4902">
                  <c:v>8.44020833333333</c:v>
                </c:pt>
                <c:pt idx="4903">
                  <c:v>8.40604166666667</c:v>
                </c:pt>
                <c:pt idx="4904">
                  <c:v>8.45208333333333</c:v>
                </c:pt>
                <c:pt idx="4905">
                  <c:v>8.46895833333333</c:v>
                </c:pt>
                <c:pt idx="4906">
                  <c:v>8.4525</c:v>
                </c:pt>
                <c:pt idx="4907">
                  <c:v>8.44791666666667</c:v>
                </c:pt>
                <c:pt idx="4908">
                  <c:v>8.40666666666667</c:v>
                </c:pt>
                <c:pt idx="4909">
                  <c:v>8.44</c:v>
                </c:pt>
                <c:pt idx="4910">
                  <c:v>8.45041666666667</c:v>
                </c:pt>
                <c:pt idx="4911">
                  <c:v>8.44708333333333</c:v>
                </c:pt>
                <c:pt idx="4912">
                  <c:v>8.46708333333333</c:v>
                </c:pt>
                <c:pt idx="4913">
                  <c:v>8.4125</c:v>
                </c:pt>
                <c:pt idx="4914">
                  <c:v>8.415625</c:v>
                </c:pt>
                <c:pt idx="4915">
                  <c:v>8.45333333333333</c:v>
                </c:pt>
                <c:pt idx="4916">
                  <c:v>8.4075</c:v>
                </c:pt>
                <c:pt idx="4917">
                  <c:v>8.39979166666667</c:v>
                </c:pt>
                <c:pt idx="4918">
                  <c:v>8.34208333333333</c:v>
                </c:pt>
                <c:pt idx="4919">
                  <c:v>8.28145833333333</c:v>
                </c:pt>
                <c:pt idx="4920">
                  <c:v>8.31979166666667</c:v>
                </c:pt>
                <c:pt idx="4921">
                  <c:v>8.3675</c:v>
                </c:pt>
                <c:pt idx="4922">
                  <c:v>8.40333333333333</c:v>
                </c:pt>
                <c:pt idx="4923">
                  <c:v>8.401875</c:v>
                </c:pt>
                <c:pt idx="4924">
                  <c:v>8.37104166666667</c:v>
                </c:pt>
                <c:pt idx="4925">
                  <c:v>8.3175</c:v>
                </c:pt>
                <c:pt idx="4926">
                  <c:v>8.28895833333333</c:v>
                </c:pt>
                <c:pt idx="4927">
                  <c:v>8.3125</c:v>
                </c:pt>
                <c:pt idx="4928">
                  <c:v>8.34458333333333</c:v>
                </c:pt>
                <c:pt idx="4929">
                  <c:v>8.34833333333333</c:v>
                </c:pt>
                <c:pt idx="4930">
                  <c:v>8.35208333333333</c:v>
                </c:pt>
                <c:pt idx="4931">
                  <c:v>8.384375</c:v>
                </c:pt>
                <c:pt idx="4932">
                  <c:v>8.41229166666667</c:v>
                </c:pt>
                <c:pt idx="4933">
                  <c:v>8.41416666666667</c:v>
                </c:pt>
                <c:pt idx="4934">
                  <c:v>8.36770833333333</c:v>
                </c:pt>
                <c:pt idx="4935">
                  <c:v>8.33666666666667</c:v>
                </c:pt>
                <c:pt idx="4936">
                  <c:v>8.324375</c:v>
                </c:pt>
                <c:pt idx="4937">
                  <c:v>8.34708333333333</c:v>
                </c:pt>
                <c:pt idx="4938">
                  <c:v>8.3975</c:v>
                </c:pt>
                <c:pt idx="4939">
                  <c:v>8.43354166666667</c:v>
                </c:pt>
                <c:pt idx="4940">
                  <c:v>8.44354166666667</c:v>
                </c:pt>
                <c:pt idx="4941">
                  <c:v>8.45520833333333</c:v>
                </c:pt>
                <c:pt idx="4942">
                  <c:v>8.433125</c:v>
                </c:pt>
                <c:pt idx="4943">
                  <c:v>8.40583333333333</c:v>
                </c:pt>
                <c:pt idx="4944">
                  <c:v>8.39520833333333</c:v>
                </c:pt>
                <c:pt idx="4945">
                  <c:v>8.375</c:v>
                </c:pt>
                <c:pt idx="4946">
                  <c:v>8.35854166666667</c:v>
                </c:pt>
                <c:pt idx="4947">
                  <c:v>8.28625</c:v>
                </c:pt>
                <c:pt idx="4948">
                  <c:v>8.27041666666667</c:v>
                </c:pt>
                <c:pt idx="4949">
                  <c:v>8.34458333333333</c:v>
                </c:pt>
                <c:pt idx="4950">
                  <c:v>8.37166666666667</c:v>
                </c:pt>
                <c:pt idx="4951">
                  <c:v>8.40333333333333</c:v>
                </c:pt>
                <c:pt idx="4952">
                  <c:v>8.37604166666667</c:v>
                </c:pt>
                <c:pt idx="4953">
                  <c:v>8.30416666666667</c:v>
                </c:pt>
                <c:pt idx="4954">
                  <c:v>8.28041666666667</c:v>
                </c:pt>
                <c:pt idx="4955">
                  <c:v>8.33104166666667</c:v>
                </c:pt>
                <c:pt idx="4956">
                  <c:v>8.35604166666667</c:v>
                </c:pt>
                <c:pt idx="4957">
                  <c:v>8.365625</c:v>
                </c:pt>
                <c:pt idx="4958">
                  <c:v>8.37958333333333</c:v>
                </c:pt>
                <c:pt idx="4959">
                  <c:v>8.41958333333333</c:v>
                </c:pt>
                <c:pt idx="4960">
                  <c:v>8.469375</c:v>
                </c:pt>
                <c:pt idx="4961">
                  <c:v>8.53083333333333</c:v>
                </c:pt>
                <c:pt idx="4962">
                  <c:v>8.51958333333333</c:v>
                </c:pt>
                <c:pt idx="4963">
                  <c:v>8.52791666666667</c:v>
                </c:pt>
                <c:pt idx="4964">
                  <c:v>8.54</c:v>
                </c:pt>
                <c:pt idx="4965">
                  <c:v>8.56770833333333</c:v>
                </c:pt>
                <c:pt idx="4966">
                  <c:v>8.57229166666667</c:v>
                </c:pt>
                <c:pt idx="4967">
                  <c:v>8.60333333333333</c:v>
                </c:pt>
                <c:pt idx="4968">
                  <c:v>8.665625</c:v>
                </c:pt>
                <c:pt idx="4969">
                  <c:v>8.64520833333333</c:v>
                </c:pt>
                <c:pt idx="4970">
                  <c:v>8.63166666666667</c:v>
                </c:pt>
                <c:pt idx="4971">
                  <c:v>8.72166666666667</c:v>
                </c:pt>
                <c:pt idx="4972">
                  <c:v>8.71645833333333</c:v>
                </c:pt>
                <c:pt idx="4973">
                  <c:v>8.74104166666667</c:v>
                </c:pt>
                <c:pt idx="4974">
                  <c:v>8.79458333333333</c:v>
                </c:pt>
                <c:pt idx="4975">
                  <c:v>8.828125</c:v>
                </c:pt>
                <c:pt idx="4976">
                  <c:v>8.826875</c:v>
                </c:pt>
                <c:pt idx="4977">
                  <c:v>8.81979166666667</c:v>
                </c:pt>
                <c:pt idx="4978">
                  <c:v>8.84875</c:v>
                </c:pt>
                <c:pt idx="4979">
                  <c:v>8.88520833333333</c:v>
                </c:pt>
                <c:pt idx="4980">
                  <c:v>8.883125</c:v>
                </c:pt>
                <c:pt idx="4981">
                  <c:v>8.928125</c:v>
                </c:pt>
                <c:pt idx="4982">
                  <c:v>8.89083333333333</c:v>
                </c:pt>
                <c:pt idx="4983">
                  <c:v>8.87770833333333</c:v>
                </c:pt>
                <c:pt idx="4984">
                  <c:v>8.91729166666667</c:v>
                </c:pt>
                <c:pt idx="4985">
                  <c:v>8.87770833333333</c:v>
                </c:pt>
                <c:pt idx="4986">
                  <c:v>8.94145833333333</c:v>
                </c:pt>
                <c:pt idx="4987">
                  <c:v>8.94479166666667</c:v>
                </c:pt>
                <c:pt idx="4988">
                  <c:v>8.991875</c:v>
                </c:pt>
                <c:pt idx="4989">
                  <c:v>9.016875</c:v>
                </c:pt>
                <c:pt idx="4990">
                  <c:v>8.998125</c:v>
                </c:pt>
                <c:pt idx="4991">
                  <c:v>9.00583333333333</c:v>
                </c:pt>
                <c:pt idx="4992">
                  <c:v>9.02520833333333</c:v>
                </c:pt>
                <c:pt idx="4993">
                  <c:v>9.00479166666667</c:v>
                </c:pt>
                <c:pt idx="4994">
                  <c:v>9.01916666666667</c:v>
                </c:pt>
                <c:pt idx="4995">
                  <c:v>9.07041666666667</c:v>
                </c:pt>
                <c:pt idx="4996">
                  <c:v>9.15479166666667</c:v>
                </c:pt>
                <c:pt idx="4997">
                  <c:v>9.14916666666667</c:v>
                </c:pt>
                <c:pt idx="4998">
                  <c:v>9.09708333333333</c:v>
                </c:pt>
                <c:pt idx="4999">
                  <c:v>9.1</c:v>
                </c:pt>
                <c:pt idx="5000">
                  <c:v>9.12083333333333</c:v>
                </c:pt>
                <c:pt idx="5001">
                  <c:v>9.11791666666667</c:v>
                </c:pt>
                <c:pt idx="5002">
                  <c:v>9.15875</c:v>
                </c:pt>
                <c:pt idx="5003">
                  <c:v>9.15229166666667</c:v>
                </c:pt>
                <c:pt idx="5004">
                  <c:v>9.13166666666667</c:v>
                </c:pt>
                <c:pt idx="5005">
                  <c:v>9.14458333333333</c:v>
                </c:pt>
                <c:pt idx="5006">
                  <c:v>9.181875</c:v>
                </c:pt>
                <c:pt idx="5007">
                  <c:v>9.17645833333333</c:v>
                </c:pt>
                <c:pt idx="5008">
                  <c:v>9.15979166666667</c:v>
                </c:pt>
                <c:pt idx="5009">
                  <c:v>9.19666666666667</c:v>
                </c:pt>
                <c:pt idx="5010">
                  <c:v>9.21125</c:v>
                </c:pt>
                <c:pt idx="5011">
                  <c:v>9.18625</c:v>
                </c:pt>
                <c:pt idx="5012">
                  <c:v>9.1675</c:v>
                </c:pt>
                <c:pt idx="5013">
                  <c:v>9.14229166666667</c:v>
                </c:pt>
                <c:pt idx="5014">
                  <c:v>9.14375</c:v>
                </c:pt>
                <c:pt idx="5015">
                  <c:v>9.13875</c:v>
                </c:pt>
                <c:pt idx="5016">
                  <c:v>9.17458333333333</c:v>
                </c:pt>
                <c:pt idx="5017">
                  <c:v>9.18291666666667</c:v>
                </c:pt>
                <c:pt idx="5018">
                  <c:v>9.17354166666667</c:v>
                </c:pt>
                <c:pt idx="5019">
                  <c:v>9.19791666666667</c:v>
                </c:pt>
                <c:pt idx="5020">
                  <c:v>9.18375</c:v>
                </c:pt>
                <c:pt idx="5021">
                  <c:v>9.16395833333333</c:v>
                </c:pt>
                <c:pt idx="5022">
                  <c:v>9.164375</c:v>
                </c:pt>
                <c:pt idx="5023">
                  <c:v>9.18979166666667</c:v>
                </c:pt>
                <c:pt idx="5024">
                  <c:v>9.17791666666667</c:v>
                </c:pt>
                <c:pt idx="5025">
                  <c:v>9.153125</c:v>
                </c:pt>
                <c:pt idx="5026">
                  <c:v>9.13979166666667</c:v>
                </c:pt>
                <c:pt idx="5027">
                  <c:v>9.15833333333333</c:v>
                </c:pt>
                <c:pt idx="5028">
                  <c:v>9.18</c:v>
                </c:pt>
                <c:pt idx="5029">
                  <c:v>9.16</c:v>
                </c:pt>
                <c:pt idx="5030">
                  <c:v>9.25020833333333</c:v>
                </c:pt>
                <c:pt idx="5031">
                  <c:v>9.23354166666667</c:v>
                </c:pt>
                <c:pt idx="5032">
                  <c:v>9.20729166666667</c:v>
                </c:pt>
                <c:pt idx="5033">
                  <c:v>9.19520833333333</c:v>
                </c:pt>
                <c:pt idx="5034">
                  <c:v>9.19458333333333</c:v>
                </c:pt>
                <c:pt idx="5035">
                  <c:v>9.198125</c:v>
                </c:pt>
                <c:pt idx="5036">
                  <c:v>9.26125</c:v>
                </c:pt>
                <c:pt idx="5037">
                  <c:v>9.290625</c:v>
                </c:pt>
                <c:pt idx="5038">
                  <c:v>9.2675</c:v>
                </c:pt>
                <c:pt idx="5039">
                  <c:v>9.255</c:v>
                </c:pt>
                <c:pt idx="5040">
                  <c:v>9.19708333333333</c:v>
                </c:pt>
                <c:pt idx="5041">
                  <c:v>9.23145833333333</c:v>
                </c:pt>
                <c:pt idx="5042">
                  <c:v>9.26208333333333</c:v>
                </c:pt>
                <c:pt idx="5043">
                  <c:v>9.27770833333333</c:v>
                </c:pt>
                <c:pt idx="5044">
                  <c:v>9.30041666666667</c:v>
                </c:pt>
                <c:pt idx="5045">
                  <c:v>9.310625</c:v>
                </c:pt>
                <c:pt idx="5046">
                  <c:v>9.32625</c:v>
                </c:pt>
                <c:pt idx="5047">
                  <c:v>9.333125</c:v>
                </c:pt>
                <c:pt idx="5048">
                  <c:v>9.30375</c:v>
                </c:pt>
                <c:pt idx="5049">
                  <c:v>9.28916666666667</c:v>
                </c:pt>
                <c:pt idx="5050">
                  <c:v>9.28708333333333</c:v>
                </c:pt>
                <c:pt idx="5051">
                  <c:v>9.338125</c:v>
                </c:pt>
                <c:pt idx="5052">
                  <c:v>9.35625</c:v>
                </c:pt>
                <c:pt idx="5053">
                  <c:v>9.34854166666667</c:v>
                </c:pt>
                <c:pt idx="5054">
                  <c:v>9.30979166666667</c:v>
                </c:pt>
                <c:pt idx="5055">
                  <c:v>9.30625</c:v>
                </c:pt>
                <c:pt idx="5056">
                  <c:v>9.28583333333333</c:v>
                </c:pt>
                <c:pt idx="5057">
                  <c:v>9.27770833333333</c:v>
                </c:pt>
                <c:pt idx="5058">
                  <c:v>9.32354166666667</c:v>
                </c:pt>
                <c:pt idx="5059">
                  <c:v>9.34541666666667</c:v>
                </c:pt>
                <c:pt idx="5060">
                  <c:v>9.31375</c:v>
                </c:pt>
                <c:pt idx="5061">
                  <c:v>9.29708333333333</c:v>
                </c:pt>
                <c:pt idx="5062">
                  <c:v>9.31395833333333</c:v>
                </c:pt>
                <c:pt idx="5063">
                  <c:v>9.291875</c:v>
                </c:pt>
                <c:pt idx="5064">
                  <c:v>9.28354166666667</c:v>
                </c:pt>
                <c:pt idx="5065">
                  <c:v>9.31583333333333</c:v>
                </c:pt>
                <c:pt idx="5066">
                  <c:v>9.37145833333333</c:v>
                </c:pt>
                <c:pt idx="5067">
                  <c:v>9.355</c:v>
                </c:pt>
                <c:pt idx="5068">
                  <c:v>9.32645833333333</c:v>
                </c:pt>
                <c:pt idx="5069">
                  <c:v>9.31958333333333</c:v>
                </c:pt>
                <c:pt idx="5070">
                  <c:v>9.29</c:v>
                </c:pt>
                <c:pt idx="5071">
                  <c:v>9.29166666666667</c:v>
                </c:pt>
                <c:pt idx="5072">
                  <c:v>9.341875</c:v>
                </c:pt>
                <c:pt idx="5073">
                  <c:v>9.34583333333333</c:v>
                </c:pt>
                <c:pt idx="5074">
                  <c:v>9.29</c:v>
                </c:pt>
                <c:pt idx="5075">
                  <c:v>9.28625</c:v>
                </c:pt>
                <c:pt idx="5076">
                  <c:v>9.28895833333333</c:v>
                </c:pt>
                <c:pt idx="5077">
                  <c:v>9.27729166666667</c:v>
                </c:pt>
                <c:pt idx="5078">
                  <c:v>9.30020833333333</c:v>
                </c:pt>
                <c:pt idx="5079">
                  <c:v>9.31166666666667</c:v>
                </c:pt>
                <c:pt idx="5080">
                  <c:v>9.32375</c:v>
                </c:pt>
                <c:pt idx="5081">
                  <c:v>9.320625</c:v>
                </c:pt>
                <c:pt idx="5082">
                  <c:v>9.29604166666667</c:v>
                </c:pt>
                <c:pt idx="5083">
                  <c:v>9.26354166666667</c:v>
                </c:pt>
                <c:pt idx="5084">
                  <c:v>9.26875</c:v>
                </c:pt>
                <c:pt idx="5085">
                  <c:v>9.28854166666667</c:v>
                </c:pt>
                <c:pt idx="5086">
                  <c:v>9.33229166666667</c:v>
                </c:pt>
                <c:pt idx="5087">
                  <c:v>9.29666666666667</c:v>
                </c:pt>
                <c:pt idx="5088">
                  <c:v>9.278125</c:v>
                </c:pt>
                <c:pt idx="5089">
                  <c:v>9.27541666666667</c:v>
                </c:pt>
                <c:pt idx="5090">
                  <c:v>9.27833333333333</c:v>
                </c:pt>
                <c:pt idx="5091">
                  <c:v>9.25479166666667</c:v>
                </c:pt>
                <c:pt idx="5092">
                  <c:v>9.25333333333333</c:v>
                </c:pt>
                <c:pt idx="5093">
                  <c:v>9.274375</c:v>
                </c:pt>
                <c:pt idx="5094">
                  <c:v>9.23229166666667</c:v>
                </c:pt>
                <c:pt idx="5095">
                  <c:v>9.20958333333333</c:v>
                </c:pt>
                <c:pt idx="5096">
                  <c:v>9.19979166666667</c:v>
                </c:pt>
                <c:pt idx="5097">
                  <c:v>9.19333333333333</c:v>
                </c:pt>
                <c:pt idx="5098">
                  <c:v>9.18145833333333</c:v>
                </c:pt>
                <c:pt idx="5099">
                  <c:v>9.19354166666667</c:v>
                </c:pt>
                <c:pt idx="5100">
                  <c:v>9.215625</c:v>
                </c:pt>
                <c:pt idx="5101">
                  <c:v>9.25541666666667</c:v>
                </c:pt>
                <c:pt idx="5102">
                  <c:v>9.30354166666667</c:v>
                </c:pt>
                <c:pt idx="5103">
                  <c:v>9.286875</c:v>
                </c:pt>
                <c:pt idx="5104">
                  <c:v>9.26104166666667</c:v>
                </c:pt>
                <c:pt idx="5105">
                  <c:v>9.26729166666667</c:v>
                </c:pt>
                <c:pt idx="5106">
                  <c:v>9.28770833333333</c:v>
                </c:pt>
                <c:pt idx="5107">
                  <c:v>9.30541666666667</c:v>
                </c:pt>
                <c:pt idx="5108">
                  <c:v>9.29729166666667</c:v>
                </c:pt>
                <c:pt idx="5109">
                  <c:v>9.29354166666667</c:v>
                </c:pt>
                <c:pt idx="5110">
                  <c:v>9.29583333333333</c:v>
                </c:pt>
                <c:pt idx="5111">
                  <c:v>9.1025</c:v>
                </c:pt>
                <c:pt idx="5112">
                  <c:v>8.86041666666667</c:v>
                </c:pt>
                <c:pt idx="5113">
                  <c:v>8.87083333333333</c:v>
                </c:pt>
                <c:pt idx="5114">
                  <c:v>8.899375</c:v>
                </c:pt>
                <c:pt idx="5115">
                  <c:v>8.87145833333333</c:v>
                </c:pt>
                <c:pt idx="5116">
                  <c:v>8.8525</c:v>
                </c:pt>
                <c:pt idx="5117">
                  <c:v>8.86104166666667</c:v>
                </c:pt>
                <c:pt idx="5118">
                  <c:v>8.85125</c:v>
                </c:pt>
                <c:pt idx="5119">
                  <c:v>8.86083333333333</c:v>
                </c:pt>
                <c:pt idx="5120">
                  <c:v>8.881875</c:v>
                </c:pt>
                <c:pt idx="5121">
                  <c:v>8.89895833333333</c:v>
                </c:pt>
                <c:pt idx="5122">
                  <c:v>8.88770833333333</c:v>
                </c:pt>
                <c:pt idx="5123">
                  <c:v>8.87333333333333</c:v>
                </c:pt>
                <c:pt idx="5124">
                  <c:v>8.86625</c:v>
                </c:pt>
                <c:pt idx="5125">
                  <c:v>8.87166666666667</c:v>
                </c:pt>
                <c:pt idx="5126">
                  <c:v>8.86854166666667</c:v>
                </c:pt>
                <c:pt idx="5127">
                  <c:v>8.883125</c:v>
                </c:pt>
                <c:pt idx="5128">
                  <c:v>8.91916666666667</c:v>
                </c:pt>
                <c:pt idx="5129">
                  <c:v>8.943125</c:v>
                </c:pt>
                <c:pt idx="5130">
                  <c:v>8.92291666666667</c:v>
                </c:pt>
                <c:pt idx="5131">
                  <c:v>8.91625</c:v>
                </c:pt>
                <c:pt idx="5132">
                  <c:v>8.92979166666667</c:v>
                </c:pt>
                <c:pt idx="5133">
                  <c:v>8.928125</c:v>
                </c:pt>
                <c:pt idx="5134">
                  <c:v>8.93104166666667</c:v>
                </c:pt>
                <c:pt idx="5135">
                  <c:v>8.955625</c:v>
                </c:pt>
                <c:pt idx="5136">
                  <c:v>8.94541666666667</c:v>
                </c:pt>
                <c:pt idx="5137">
                  <c:v>8.94125</c:v>
                </c:pt>
                <c:pt idx="5138">
                  <c:v>8.92770833333333</c:v>
                </c:pt>
                <c:pt idx="5139">
                  <c:v>8.91770833333333</c:v>
                </c:pt>
                <c:pt idx="5140">
                  <c:v>8.906875</c:v>
                </c:pt>
                <c:pt idx="5141">
                  <c:v>8.915</c:v>
                </c:pt>
                <c:pt idx="5142">
                  <c:v>8.92729166666667</c:v>
                </c:pt>
                <c:pt idx="5143">
                  <c:v>8.92645833333333</c:v>
                </c:pt>
                <c:pt idx="5144">
                  <c:v>8.91270833333333</c:v>
                </c:pt>
                <c:pt idx="5145">
                  <c:v>8.9275</c:v>
                </c:pt>
                <c:pt idx="5146">
                  <c:v>8.934375</c:v>
                </c:pt>
                <c:pt idx="5147">
                  <c:v>8.9375</c:v>
                </c:pt>
                <c:pt idx="5148">
                  <c:v>8.95916666666667</c:v>
                </c:pt>
                <c:pt idx="5149">
                  <c:v>8.96833333333333</c:v>
                </c:pt>
                <c:pt idx="5150">
                  <c:v>8.95291666666667</c:v>
                </c:pt>
                <c:pt idx="5151">
                  <c:v>8.93770833333333</c:v>
                </c:pt>
                <c:pt idx="5152">
                  <c:v>8.93375</c:v>
                </c:pt>
                <c:pt idx="5153">
                  <c:v>8.9275</c:v>
                </c:pt>
                <c:pt idx="5154">
                  <c:v>8.928125</c:v>
                </c:pt>
                <c:pt idx="5155">
                  <c:v>8.9325</c:v>
                </c:pt>
                <c:pt idx="5156">
                  <c:v>8.9425</c:v>
                </c:pt>
                <c:pt idx="5157">
                  <c:v>8.91833333333333</c:v>
                </c:pt>
                <c:pt idx="5158">
                  <c:v>8.895</c:v>
                </c:pt>
                <c:pt idx="5159">
                  <c:v>8.88666666666667</c:v>
                </c:pt>
                <c:pt idx="5160">
                  <c:v>8.886875</c:v>
                </c:pt>
                <c:pt idx="5161">
                  <c:v>8.88520833333333</c:v>
                </c:pt>
                <c:pt idx="5162">
                  <c:v>8.9075</c:v>
                </c:pt>
                <c:pt idx="5163">
                  <c:v>8.91333333333333</c:v>
                </c:pt>
                <c:pt idx="5164">
                  <c:v>8.89625</c:v>
                </c:pt>
                <c:pt idx="5165">
                  <c:v>8.88729166666667</c:v>
                </c:pt>
                <c:pt idx="5166">
                  <c:v>8.91604166666667</c:v>
                </c:pt>
                <c:pt idx="5167">
                  <c:v>8.881875</c:v>
                </c:pt>
                <c:pt idx="5168">
                  <c:v>8.8875</c:v>
                </c:pt>
                <c:pt idx="5169">
                  <c:v>8.86770833333333</c:v>
                </c:pt>
                <c:pt idx="5170">
                  <c:v>8.88041666666667</c:v>
                </c:pt>
                <c:pt idx="5171">
                  <c:v>8.883125</c:v>
                </c:pt>
                <c:pt idx="5172">
                  <c:v>8.85083333333333</c:v>
                </c:pt>
                <c:pt idx="5173">
                  <c:v>8.84145833333333</c:v>
                </c:pt>
                <c:pt idx="5174">
                  <c:v>8.835</c:v>
                </c:pt>
                <c:pt idx="5175">
                  <c:v>8.86416666666667</c:v>
                </c:pt>
                <c:pt idx="5176">
                  <c:v>8.86395833333333</c:v>
                </c:pt>
                <c:pt idx="5177">
                  <c:v>8.86645833333333</c:v>
                </c:pt>
                <c:pt idx="5178">
                  <c:v>8.865</c:v>
                </c:pt>
                <c:pt idx="5179">
                  <c:v>8.84041666666667</c:v>
                </c:pt>
                <c:pt idx="5180">
                  <c:v>8.81770833333333</c:v>
                </c:pt>
                <c:pt idx="5181">
                  <c:v>8.80729166666667</c:v>
                </c:pt>
                <c:pt idx="5182">
                  <c:v>8.80354166666667</c:v>
                </c:pt>
                <c:pt idx="5183">
                  <c:v>8.825625</c:v>
                </c:pt>
                <c:pt idx="5184">
                  <c:v>8.836875</c:v>
                </c:pt>
                <c:pt idx="5185">
                  <c:v>8.81854166666667</c:v>
                </c:pt>
                <c:pt idx="5186">
                  <c:v>8.815625</c:v>
                </c:pt>
                <c:pt idx="5187">
                  <c:v>8.858125</c:v>
                </c:pt>
                <c:pt idx="5188">
                  <c:v>8.841875</c:v>
                </c:pt>
                <c:pt idx="5189">
                  <c:v>8.83333333333333</c:v>
                </c:pt>
                <c:pt idx="5190">
                  <c:v>8.86229166666667</c:v>
                </c:pt>
                <c:pt idx="5191">
                  <c:v>8.9025</c:v>
                </c:pt>
                <c:pt idx="5192">
                  <c:v>8.92104166666667</c:v>
                </c:pt>
                <c:pt idx="5193">
                  <c:v>8.91354166666667</c:v>
                </c:pt>
                <c:pt idx="5194">
                  <c:v>8.89354166666667</c:v>
                </c:pt>
                <c:pt idx="5195">
                  <c:v>8.88354166666667</c:v>
                </c:pt>
                <c:pt idx="5196">
                  <c:v>8.90854166666667</c:v>
                </c:pt>
                <c:pt idx="5197">
                  <c:v>8.89958333333333</c:v>
                </c:pt>
                <c:pt idx="5198">
                  <c:v>8.94395833333333</c:v>
                </c:pt>
                <c:pt idx="5199">
                  <c:v>8.94083333333333</c:v>
                </c:pt>
                <c:pt idx="5200">
                  <c:v>8.908125</c:v>
                </c:pt>
                <c:pt idx="5201">
                  <c:v>8.914375</c:v>
                </c:pt>
                <c:pt idx="5202">
                  <c:v>8.90458333333333</c:v>
                </c:pt>
                <c:pt idx="5203">
                  <c:v>8.88145833333333</c:v>
                </c:pt>
                <c:pt idx="5204">
                  <c:v>9.010625</c:v>
                </c:pt>
                <c:pt idx="5205">
                  <c:v>9.06104166666667</c:v>
                </c:pt>
                <c:pt idx="5206">
                  <c:v>9.07375</c:v>
                </c:pt>
                <c:pt idx="5207">
                  <c:v>9.10041666666667</c:v>
                </c:pt>
                <c:pt idx="5208">
                  <c:v>9.081875</c:v>
                </c:pt>
                <c:pt idx="5209">
                  <c:v>9.08125</c:v>
                </c:pt>
                <c:pt idx="5210">
                  <c:v>9.06270833333333</c:v>
                </c:pt>
                <c:pt idx="5211">
                  <c:v>9.09875</c:v>
                </c:pt>
                <c:pt idx="5212">
                  <c:v>9.12666666666667</c:v>
                </c:pt>
                <c:pt idx="5213">
                  <c:v>9.134375</c:v>
                </c:pt>
                <c:pt idx="5214">
                  <c:v>9.11708333333333</c:v>
                </c:pt>
                <c:pt idx="5215">
                  <c:v>9.120625</c:v>
                </c:pt>
                <c:pt idx="5216">
                  <c:v>9.10166666666667</c:v>
                </c:pt>
                <c:pt idx="5217">
                  <c:v>9.09020833333333</c:v>
                </c:pt>
                <c:pt idx="5218">
                  <c:v>9.12083333333333</c:v>
                </c:pt>
                <c:pt idx="5219">
                  <c:v>9.159375</c:v>
                </c:pt>
                <c:pt idx="5220">
                  <c:v>9.141875</c:v>
                </c:pt>
                <c:pt idx="5221">
                  <c:v>9.08729166666667</c:v>
                </c:pt>
                <c:pt idx="5222">
                  <c:v>9.04625</c:v>
                </c:pt>
                <c:pt idx="5223">
                  <c:v>9.055</c:v>
                </c:pt>
                <c:pt idx="5224">
                  <c:v>9.1025</c:v>
                </c:pt>
                <c:pt idx="5225">
                  <c:v>9.139375</c:v>
                </c:pt>
                <c:pt idx="5226">
                  <c:v>9.18</c:v>
                </c:pt>
                <c:pt idx="5227">
                  <c:v>9.15458333333333</c:v>
                </c:pt>
                <c:pt idx="5228">
                  <c:v>9.13458333333333</c:v>
                </c:pt>
                <c:pt idx="5229">
                  <c:v>9.09145833333333</c:v>
                </c:pt>
                <c:pt idx="5230">
                  <c:v>9.08520833333333</c:v>
                </c:pt>
                <c:pt idx="5231">
                  <c:v>9.101875</c:v>
                </c:pt>
                <c:pt idx="5232">
                  <c:v>9.13916666666667</c:v>
                </c:pt>
                <c:pt idx="5233">
                  <c:v>9.211875</c:v>
                </c:pt>
                <c:pt idx="5234">
                  <c:v>9.20729166666667</c:v>
                </c:pt>
                <c:pt idx="5235">
                  <c:v>9.12666666666667</c:v>
                </c:pt>
                <c:pt idx="5236">
                  <c:v>9.08645833333333</c:v>
                </c:pt>
                <c:pt idx="5237">
                  <c:v>9.09770833333333</c:v>
                </c:pt>
                <c:pt idx="5238">
                  <c:v>9.13770833333333</c:v>
                </c:pt>
                <c:pt idx="5239">
                  <c:v>9.22020833333333</c:v>
                </c:pt>
                <c:pt idx="5240">
                  <c:v>9.23625</c:v>
                </c:pt>
                <c:pt idx="5241">
                  <c:v>9.20666666666667</c:v>
                </c:pt>
                <c:pt idx="5242">
                  <c:v>9.12145833333333</c:v>
                </c:pt>
                <c:pt idx="5243">
                  <c:v>9.07125</c:v>
                </c:pt>
                <c:pt idx="5244">
                  <c:v>9.013125</c:v>
                </c:pt>
                <c:pt idx="5245">
                  <c:v>9.003125</c:v>
                </c:pt>
                <c:pt idx="5246">
                  <c:v>9.01875</c:v>
                </c:pt>
                <c:pt idx="5247">
                  <c:v>9.05166666666667</c:v>
                </c:pt>
                <c:pt idx="5248">
                  <c:v>9.150625</c:v>
                </c:pt>
                <c:pt idx="5249">
                  <c:v>9.09375</c:v>
                </c:pt>
                <c:pt idx="5250">
                  <c:v>9.05229166666667</c:v>
                </c:pt>
                <c:pt idx="5251">
                  <c:v>9.080625</c:v>
                </c:pt>
                <c:pt idx="5252">
                  <c:v>9.11604166666667</c:v>
                </c:pt>
                <c:pt idx="5253">
                  <c:v>9.14104166666667</c:v>
                </c:pt>
                <c:pt idx="5254">
                  <c:v>9.17541666666667</c:v>
                </c:pt>
                <c:pt idx="5255">
                  <c:v>9.174375</c:v>
                </c:pt>
                <c:pt idx="5256">
                  <c:v>9.16833333333333</c:v>
                </c:pt>
                <c:pt idx="5257">
                  <c:v>9.15541666666667</c:v>
                </c:pt>
                <c:pt idx="5258">
                  <c:v>9.12833333333333</c:v>
                </c:pt>
                <c:pt idx="5259">
                  <c:v>9.136875</c:v>
                </c:pt>
                <c:pt idx="5260">
                  <c:v>9.14833333333333</c:v>
                </c:pt>
                <c:pt idx="5261">
                  <c:v>9.16958333333333</c:v>
                </c:pt>
                <c:pt idx="5262">
                  <c:v>9.203125</c:v>
                </c:pt>
                <c:pt idx="5263">
                  <c:v>9.21645833333333</c:v>
                </c:pt>
                <c:pt idx="5264">
                  <c:v>9.183125</c:v>
                </c:pt>
                <c:pt idx="5265">
                  <c:v>9.188125</c:v>
                </c:pt>
                <c:pt idx="5266">
                  <c:v>9.18895833333333</c:v>
                </c:pt>
                <c:pt idx="5267">
                  <c:v>9.24354166666667</c:v>
                </c:pt>
                <c:pt idx="5268">
                  <c:v>9.2625</c:v>
                </c:pt>
                <c:pt idx="5269">
                  <c:v>9.24229166666667</c:v>
                </c:pt>
                <c:pt idx="5270">
                  <c:v>9.2025</c:v>
                </c:pt>
                <c:pt idx="5271">
                  <c:v>9.20104166666667</c:v>
                </c:pt>
                <c:pt idx="5272">
                  <c:v>9.22125</c:v>
                </c:pt>
                <c:pt idx="5273">
                  <c:v>9.17458333333333</c:v>
                </c:pt>
                <c:pt idx="5274">
                  <c:v>9.14708333333333</c:v>
                </c:pt>
                <c:pt idx="5275">
                  <c:v>9.10166666666667</c:v>
                </c:pt>
                <c:pt idx="5276">
                  <c:v>9.1075</c:v>
                </c:pt>
                <c:pt idx="5277">
                  <c:v>9.14416666666667</c:v>
                </c:pt>
                <c:pt idx="5278">
                  <c:v>9.140625</c:v>
                </c:pt>
                <c:pt idx="5279">
                  <c:v>9.13770833333333</c:v>
                </c:pt>
                <c:pt idx="5280">
                  <c:v>9.15145833333333</c:v>
                </c:pt>
                <c:pt idx="5281">
                  <c:v>9.13875</c:v>
                </c:pt>
                <c:pt idx="5282">
                  <c:v>9.07833333333333</c:v>
                </c:pt>
                <c:pt idx="5283">
                  <c:v>9.07333333333333</c:v>
                </c:pt>
                <c:pt idx="5284">
                  <c:v>9.09375</c:v>
                </c:pt>
                <c:pt idx="5285">
                  <c:v>9.11375</c:v>
                </c:pt>
                <c:pt idx="5286">
                  <c:v>9.119375</c:v>
                </c:pt>
                <c:pt idx="5287">
                  <c:v>9.11</c:v>
                </c:pt>
                <c:pt idx="5288">
                  <c:v>9.136875</c:v>
                </c:pt>
                <c:pt idx="5289">
                  <c:v>9.19833333333333</c:v>
                </c:pt>
                <c:pt idx="5290">
                  <c:v>9.221875</c:v>
                </c:pt>
                <c:pt idx="5291">
                  <c:v>9.14354166666667</c:v>
                </c:pt>
                <c:pt idx="5292">
                  <c:v>9.11395833333333</c:v>
                </c:pt>
                <c:pt idx="5293">
                  <c:v>9.10270833333333</c:v>
                </c:pt>
                <c:pt idx="5294">
                  <c:v>9.115</c:v>
                </c:pt>
                <c:pt idx="5295">
                  <c:v>9.11729166666667</c:v>
                </c:pt>
                <c:pt idx="5296">
                  <c:v>9.17916666666667</c:v>
                </c:pt>
                <c:pt idx="5297">
                  <c:v>9.22458333333333</c:v>
                </c:pt>
                <c:pt idx="5298">
                  <c:v>9.161875</c:v>
                </c:pt>
                <c:pt idx="5299">
                  <c:v>9.1125</c:v>
                </c:pt>
                <c:pt idx="5300">
                  <c:v>9.09145833333333</c:v>
                </c:pt>
                <c:pt idx="5301">
                  <c:v>9.10541666666667</c:v>
                </c:pt>
                <c:pt idx="5302">
                  <c:v>9.14208333333333</c:v>
                </c:pt>
                <c:pt idx="5303">
                  <c:v>9.20875</c:v>
                </c:pt>
                <c:pt idx="5304">
                  <c:v>9.25354166666667</c:v>
                </c:pt>
                <c:pt idx="5305">
                  <c:v>9.2825</c:v>
                </c:pt>
                <c:pt idx="5306">
                  <c:v>9.27520833333333</c:v>
                </c:pt>
                <c:pt idx="5307">
                  <c:v>9.24854166666667</c:v>
                </c:pt>
                <c:pt idx="5308">
                  <c:v>9.26645833333333</c:v>
                </c:pt>
                <c:pt idx="5309">
                  <c:v>9.23895833333333</c:v>
                </c:pt>
                <c:pt idx="5310">
                  <c:v>9.24729166666667</c:v>
                </c:pt>
                <c:pt idx="5311">
                  <c:v>9.26416666666667</c:v>
                </c:pt>
                <c:pt idx="5312">
                  <c:v>9.245</c:v>
                </c:pt>
                <c:pt idx="5313">
                  <c:v>9.19458333333333</c:v>
                </c:pt>
                <c:pt idx="5314">
                  <c:v>9.16375</c:v>
                </c:pt>
                <c:pt idx="5315">
                  <c:v>9.166875</c:v>
                </c:pt>
                <c:pt idx="5316">
                  <c:v>9.175</c:v>
                </c:pt>
                <c:pt idx="5317">
                  <c:v>9.24083333333333</c:v>
                </c:pt>
                <c:pt idx="5318">
                  <c:v>9.226875</c:v>
                </c:pt>
                <c:pt idx="5319">
                  <c:v>9.17791666666667</c:v>
                </c:pt>
                <c:pt idx="5320">
                  <c:v>9.23916666666667</c:v>
                </c:pt>
                <c:pt idx="5321">
                  <c:v>9.24979166666667</c:v>
                </c:pt>
                <c:pt idx="5322">
                  <c:v>9.21416666666667</c:v>
                </c:pt>
                <c:pt idx="5323">
                  <c:v>9.236875</c:v>
                </c:pt>
                <c:pt idx="5324">
                  <c:v>9.28666666666667</c:v>
                </c:pt>
                <c:pt idx="5325">
                  <c:v>9.266875</c:v>
                </c:pt>
                <c:pt idx="5326">
                  <c:v>9.24541666666667</c:v>
                </c:pt>
                <c:pt idx="5327">
                  <c:v>9.253125</c:v>
                </c:pt>
                <c:pt idx="5328">
                  <c:v>9.23375</c:v>
                </c:pt>
                <c:pt idx="5329">
                  <c:v>9.24541666666667</c:v>
                </c:pt>
                <c:pt idx="5330">
                  <c:v>9.271875</c:v>
                </c:pt>
                <c:pt idx="5331">
                  <c:v>9.31666666666667</c:v>
                </c:pt>
                <c:pt idx="5332">
                  <c:v>9.296875</c:v>
                </c:pt>
                <c:pt idx="5333">
                  <c:v>9.2425</c:v>
                </c:pt>
                <c:pt idx="5334">
                  <c:v>9.20729166666667</c:v>
                </c:pt>
                <c:pt idx="5335">
                  <c:v>9.24104166666667</c:v>
                </c:pt>
                <c:pt idx="5336">
                  <c:v>9.25979166666667</c:v>
                </c:pt>
                <c:pt idx="5337">
                  <c:v>9.28583333333333</c:v>
                </c:pt>
                <c:pt idx="5338">
                  <c:v>9.34291666666667</c:v>
                </c:pt>
                <c:pt idx="5339">
                  <c:v>9.34979166666667</c:v>
                </c:pt>
                <c:pt idx="5340">
                  <c:v>9.27208333333333</c:v>
                </c:pt>
                <c:pt idx="5341">
                  <c:v>9.25354166666667</c:v>
                </c:pt>
                <c:pt idx="5342">
                  <c:v>9.23666666666667</c:v>
                </c:pt>
                <c:pt idx="5343">
                  <c:v>9.24479166666667</c:v>
                </c:pt>
                <c:pt idx="5344">
                  <c:v>9.293125</c:v>
                </c:pt>
                <c:pt idx="5345">
                  <c:v>9.36</c:v>
                </c:pt>
                <c:pt idx="5346">
                  <c:v>9.355625</c:v>
                </c:pt>
                <c:pt idx="5347">
                  <c:v>9.28875</c:v>
                </c:pt>
                <c:pt idx="5348">
                  <c:v>9.24895833333333</c:v>
                </c:pt>
                <c:pt idx="5349">
                  <c:v>9.22854166666667</c:v>
                </c:pt>
                <c:pt idx="5350">
                  <c:v>9.221875</c:v>
                </c:pt>
                <c:pt idx="5351">
                  <c:v>9.23604166666667</c:v>
                </c:pt>
                <c:pt idx="5352">
                  <c:v>9.29958333333333</c:v>
                </c:pt>
                <c:pt idx="5353">
                  <c:v>9.29708333333333</c:v>
                </c:pt>
                <c:pt idx="5354">
                  <c:v>9.251875</c:v>
                </c:pt>
                <c:pt idx="5355">
                  <c:v>9.23145833333333</c:v>
                </c:pt>
                <c:pt idx="5356">
                  <c:v>9.20625</c:v>
                </c:pt>
                <c:pt idx="5357">
                  <c:v>9.20708333333333</c:v>
                </c:pt>
                <c:pt idx="5358">
                  <c:v>9.20041666666667</c:v>
                </c:pt>
                <c:pt idx="5359">
                  <c:v>9.24895833333333</c:v>
                </c:pt>
                <c:pt idx="5360">
                  <c:v>9.264375</c:v>
                </c:pt>
                <c:pt idx="5361">
                  <c:v>9.22708333333333</c:v>
                </c:pt>
                <c:pt idx="5362">
                  <c:v>9.173125</c:v>
                </c:pt>
                <c:pt idx="5363">
                  <c:v>9.20020833333333</c:v>
                </c:pt>
                <c:pt idx="5364">
                  <c:v>9.23833333333333</c:v>
                </c:pt>
                <c:pt idx="5365">
                  <c:v>9.25020833333333</c:v>
                </c:pt>
                <c:pt idx="5366">
                  <c:v>9.221875</c:v>
                </c:pt>
                <c:pt idx="5367">
                  <c:v>9.21729166666667</c:v>
                </c:pt>
                <c:pt idx="5368">
                  <c:v>9.16791666666667</c:v>
                </c:pt>
                <c:pt idx="5369">
                  <c:v>9.180625</c:v>
                </c:pt>
                <c:pt idx="5370">
                  <c:v>9.25125</c:v>
                </c:pt>
                <c:pt idx="5371">
                  <c:v>9.29395833333333</c:v>
                </c:pt>
                <c:pt idx="5372">
                  <c:v>9.28979166666667</c:v>
                </c:pt>
                <c:pt idx="5373">
                  <c:v>9.31604166666667</c:v>
                </c:pt>
                <c:pt idx="5374">
                  <c:v>9.29854166666667</c:v>
                </c:pt>
                <c:pt idx="5375">
                  <c:v>9.31145833333333</c:v>
                </c:pt>
                <c:pt idx="5376">
                  <c:v>9.340625</c:v>
                </c:pt>
                <c:pt idx="5377">
                  <c:v>9.38458333333333</c:v>
                </c:pt>
                <c:pt idx="5378">
                  <c:v>9.39125</c:v>
                </c:pt>
                <c:pt idx="5379">
                  <c:v>9.43916666666667</c:v>
                </c:pt>
                <c:pt idx="5380">
                  <c:v>9.53520833333333</c:v>
                </c:pt>
                <c:pt idx="5381">
                  <c:v>9.57333333333333</c:v>
                </c:pt>
                <c:pt idx="5382">
                  <c:v>9.529375</c:v>
                </c:pt>
                <c:pt idx="5383">
                  <c:v>9.50854166666667</c:v>
                </c:pt>
                <c:pt idx="5384">
                  <c:v>9.52145833333333</c:v>
                </c:pt>
                <c:pt idx="5385">
                  <c:v>9.56729166666667</c:v>
                </c:pt>
                <c:pt idx="5386">
                  <c:v>9.53645833333333</c:v>
                </c:pt>
                <c:pt idx="5387">
                  <c:v>9.5</c:v>
                </c:pt>
                <c:pt idx="5388">
                  <c:v>9.5125</c:v>
                </c:pt>
                <c:pt idx="5389">
                  <c:v>9.570625</c:v>
                </c:pt>
                <c:pt idx="5390">
                  <c:v>9.581875</c:v>
                </c:pt>
                <c:pt idx="5391">
                  <c:v>9.61145833333333</c:v>
                </c:pt>
                <c:pt idx="5392">
                  <c:v>9.62708333333333</c:v>
                </c:pt>
                <c:pt idx="5393">
                  <c:v>9.655625</c:v>
                </c:pt>
                <c:pt idx="5394">
                  <c:v>9.73895833333333</c:v>
                </c:pt>
                <c:pt idx="5395">
                  <c:v>9.72229166666667</c:v>
                </c:pt>
                <c:pt idx="5396">
                  <c:v>9.72520833333333</c:v>
                </c:pt>
                <c:pt idx="5397">
                  <c:v>9.70979166666667</c:v>
                </c:pt>
                <c:pt idx="5398">
                  <c:v>9.7575</c:v>
                </c:pt>
                <c:pt idx="5399">
                  <c:v>9.86729166666667</c:v>
                </c:pt>
                <c:pt idx="5400">
                  <c:v>9.94625</c:v>
                </c:pt>
                <c:pt idx="5401">
                  <c:v>9.960625</c:v>
                </c:pt>
                <c:pt idx="5402">
                  <c:v>9.92479166666667</c:v>
                </c:pt>
                <c:pt idx="5403">
                  <c:v>9.9120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5991"/>
        <c:axId val="86979404"/>
      </c:lineChart>
      <c:catAx>
        <c:axId val="2215991"/>
        <c:scaling>
          <c:orientation val="minMax"/>
          <c:max val="46022"/>
          <c:min val="39814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9404"/>
        <c:crossesAt val="0"/>
        <c:auto val="1"/>
        <c:lblAlgn val="ctr"/>
        <c:lblOffset val="100"/>
        <c:noMultiLvlLbl val="0"/>
      </c:catAx>
      <c:valAx>
        <c:axId val="86979404"/>
        <c:scaling>
          <c:orientation val="minMax"/>
          <c:max val="12"/>
          <c:min val="7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roundwater Level Elevation (m, asl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151278976818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991"/>
        <c:crossesAt val="1"/>
        <c:crossBetween val="midCat"/>
        <c:majorUnit val="0.5"/>
        <c:minorUnit val="0.5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ldbrook (081) - Annual Averaged Groundwater Levels (2009 to present)
(Note:  All data  have been verified)</a:t>
            </a:r>
          </a:p>
        </c:rich>
      </c:tx>
      <c:layout>
        <c:manualLayout>
          <c:xMode val="edge"/>
          <c:yMode val="edge"/>
          <c:x val="0.136098509397278"/>
          <c:y val="0.04040017842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32606894793857"/>
          <c:w val="0.913631453877727"/>
          <c:h val="0.8640158032243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Water Levels - year by year'!$B$8:$M$8</c:f>
              <c:numCache>
                <c:formatCode>General</c:formatCod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numCache>
            </c:numRef>
          </c:xVal>
          <c:yVal>
            <c:numRef>
              <c:f>'Water Levels - year by year'!$B$378:$M$378</c:f>
              <c:numCache>
                <c:formatCode>General</c:formatCode>
                <c:ptCount val="12"/>
                <c:pt idx="0">
                  <c:v>9.26835578680203</c:v>
                </c:pt>
                <c:pt idx="1">
                  <c:v>9.29230479452055</c:v>
                </c:pt>
                <c:pt idx="2">
                  <c:v>9.86161931506849</c:v>
                </c:pt>
                <c:pt idx="3">
                  <c:v>9.18529398907104</c:v>
                </c:pt>
                <c:pt idx="4">
                  <c:v>8.83583780821918</c:v>
                </c:pt>
                <c:pt idx="5">
                  <c:v>9.61779525114155</c:v>
                </c:pt>
                <c:pt idx="6">
                  <c:v>9.98860587899543</c:v>
                </c:pt>
                <c:pt idx="7">
                  <c:v>9.47312585382514</c:v>
                </c:pt>
                <c:pt idx="8">
                  <c:v>9.07014212328767</c:v>
                </c:pt>
                <c:pt idx="9">
                  <c:v>9.07919606164384</c:v>
                </c:pt>
                <c:pt idx="10">
                  <c:v>9.74616038812785</c:v>
                </c:pt>
                <c:pt idx="11">
                  <c:v>9.35938171465406</c:v>
                </c:pt>
              </c:numCache>
            </c:numRef>
          </c:yVal>
          <c:smooth val="1"/>
        </c:ser>
        <c:axId val="28645616"/>
        <c:axId val="95964546"/>
      </c:scatterChart>
      <c:valAx>
        <c:axId val="28645616"/>
        <c:scaling>
          <c:orientation val="minMax"/>
          <c:max val="2020"/>
          <c:min val="200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4546"/>
        <c:crossesAt val="0"/>
        <c:crossBetween val="midCat"/>
        <c:majorUnit val="5"/>
        <c:minorUnit val="5"/>
      </c:valAx>
      <c:valAx>
        <c:axId val="9596454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roundwater Level Elevation (m, asl)</a:t>
                </a:r>
              </a:p>
            </c:rich>
          </c:tx>
          <c:layout>
            <c:manualLayout>
              <c:xMode val="edge"/>
              <c:yMode val="edge"/>
              <c:x val="0.0147332037157053"/>
              <c:y val="-0.1370037596380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5616"/>
        <c:crossesAt val="27395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ldbrook (081) - 2024 Groundwater Level Elevations
(Note: All data have been verified) </a:t>
            </a:r>
          </a:p>
        </c:rich>
      </c:tx>
      <c:layout>
        <c:manualLayout>
          <c:xMode val="edge"/>
          <c:yMode val="edge"/>
          <c:x val="0.223452583759228"/>
          <c:y val="0.04949373834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73253833049"/>
          <c:y val="0.137023714361844"/>
          <c:w val="0.917613098618209"/>
          <c:h val="0.848987476685318"/>
        </c:manualLayout>
      </c:layout>
      <c:lineChart>
        <c:grouping val="standard"/>
        <c:varyColors val="0"/>
        <c:ser>
          <c:idx val="0"/>
          <c:order val="0"/>
          <c:tx>
            <c:strRef>
              <c:f>"2024 Water Level"</c:f>
              <c:strCache>
                <c:ptCount val="1"/>
                <c:pt idx="0">
                  <c:v>2024 Water Lev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s - year by year'!$A$11:$A$377</c:f>
              <c:strCache>
                <c:ptCount val="367"/>
                <c:pt idx="0">
                  <c:v>1/Jan</c:v>
                </c:pt>
                <c:pt idx="1">
                  <c:v>2/Jan</c:v>
                </c:pt>
                <c:pt idx="2">
                  <c:v>3/Jan</c:v>
                </c:pt>
                <c:pt idx="3">
                  <c:v>4/Jan</c:v>
                </c:pt>
                <c:pt idx="4">
                  <c:v>5/Jan</c:v>
                </c:pt>
                <c:pt idx="5">
                  <c:v>6/Jan</c:v>
                </c:pt>
                <c:pt idx="6">
                  <c:v>7/Jan</c:v>
                </c:pt>
                <c:pt idx="7">
                  <c:v>8/Jan</c:v>
                </c:pt>
                <c:pt idx="8">
                  <c:v>9/Jan</c:v>
                </c:pt>
                <c:pt idx="9">
                  <c:v>10/Jan</c:v>
                </c:pt>
                <c:pt idx="10">
                  <c:v>11/Jan</c:v>
                </c:pt>
                <c:pt idx="11">
                  <c:v>12/Jan</c:v>
                </c:pt>
                <c:pt idx="12">
                  <c:v>13/Jan</c:v>
                </c:pt>
                <c:pt idx="13">
                  <c:v>14/Jan</c:v>
                </c:pt>
                <c:pt idx="14">
                  <c:v>15/Jan</c:v>
                </c:pt>
                <c:pt idx="15">
                  <c:v>16/Jan</c:v>
                </c:pt>
                <c:pt idx="16">
                  <c:v>17/Jan</c:v>
                </c:pt>
                <c:pt idx="17">
                  <c:v>18/Jan</c:v>
                </c:pt>
                <c:pt idx="18">
                  <c:v>19/Jan</c:v>
                </c:pt>
                <c:pt idx="19">
                  <c:v>20/Jan</c:v>
                </c:pt>
                <c:pt idx="20">
                  <c:v>21/Jan</c:v>
                </c:pt>
                <c:pt idx="21">
                  <c:v>22/Jan</c:v>
                </c:pt>
                <c:pt idx="22">
                  <c:v>23/Jan</c:v>
                </c:pt>
                <c:pt idx="23">
                  <c:v>24/Jan</c:v>
                </c:pt>
                <c:pt idx="24">
                  <c:v>25/Jan</c:v>
                </c:pt>
                <c:pt idx="25">
                  <c:v>26/Jan</c:v>
                </c:pt>
                <c:pt idx="26">
                  <c:v>27/Jan</c:v>
                </c:pt>
                <c:pt idx="27">
                  <c:v>28/Jan</c:v>
                </c:pt>
                <c:pt idx="28">
                  <c:v>29/Jan</c:v>
                </c:pt>
                <c:pt idx="29">
                  <c:v>30/Jan</c:v>
                </c:pt>
                <c:pt idx="30">
                  <c:v>31/Jan</c:v>
                </c:pt>
                <c:pt idx="31">
                  <c:v>1/Feb</c:v>
                </c:pt>
                <c:pt idx="32">
                  <c:v>2/Feb</c:v>
                </c:pt>
                <c:pt idx="33">
                  <c:v>3/Feb</c:v>
                </c:pt>
                <c:pt idx="34">
                  <c:v>4/Feb</c:v>
                </c:pt>
                <c:pt idx="35">
                  <c:v>5/Feb</c:v>
                </c:pt>
                <c:pt idx="36">
                  <c:v>6/Feb</c:v>
                </c:pt>
                <c:pt idx="37">
                  <c:v>7/Feb</c:v>
                </c:pt>
                <c:pt idx="38">
                  <c:v>8/Feb</c:v>
                </c:pt>
                <c:pt idx="39">
                  <c:v>9/Feb</c:v>
                </c:pt>
                <c:pt idx="40">
                  <c:v>10/Feb</c:v>
                </c:pt>
                <c:pt idx="41">
                  <c:v>11/Feb</c:v>
                </c:pt>
                <c:pt idx="42">
                  <c:v>12/Feb</c:v>
                </c:pt>
                <c:pt idx="43">
                  <c:v>13/Feb</c:v>
                </c:pt>
                <c:pt idx="44">
                  <c:v>14/Feb</c:v>
                </c:pt>
                <c:pt idx="45">
                  <c:v>15/Feb</c:v>
                </c:pt>
                <c:pt idx="46">
                  <c:v>16/Feb</c:v>
                </c:pt>
                <c:pt idx="47">
                  <c:v>17/Feb</c:v>
                </c:pt>
                <c:pt idx="48">
                  <c:v>18/Feb</c:v>
                </c:pt>
                <c:pt idx="49">
                  <c:v>19/Feb</c:v>
                </c:pt>
                <c:pt idx="50">
                  <c:v>20/Feb</c:v>
                </c:pt>
                <c:pt idx="51">
                  <c:v>21/Feb</c:v>
                </c:pt>
                <c:pt idx="52">
                  <c:v>22/Feb</c:v>
                </c:pt>
                <c:pt idx="53">
                  <c:v>23/Feb</c:v>
                </c:pt>
                <c:pt idx="54">
                  <c:v>24/Feb</c:v>
                </c:pt>
                <c:pt idx="55">
                  <c:v>25/Feb</c:v>
                </c:pt>
                <c:pt idx="56">
                  <c:v>26/Feb</c:v>
                </c:pt>
                <c:pt idx="57">
                  <c:v>27/Feb</c:v>
                </c:pt>
                <c:pt idx="58">
                  <c:v>28/Feb</c:v>
                </c:pt>
                <c:pt idx="59">
                  <c:v>29/Feb</c:v>
                </c:pt>
                <c:pt idx="60">
                  <c:v>1/Mar</c:v>
                </c:pt>
                <c:pt idx="61">
                  <c:v>2/Mar</c:v>
                </c:pt>
                <c:pt idx="62">
                  <c:v>3/Mar</c:v>
                </c:pt>
                <c:pt idx="63">
                  <c:v>4/Mar</c:v>
                </c:pt>
                <c:pt idx="64">
                  <c:v>5/Mar</c:v>
                </c:pt>
                <c:pt idx="65">
                  <c:v>6/Mar</c:v>
                </c:pt>
                <c:pt idx="66">
                  <c:v>7/Mar</c:v>
                </c:pt>
                <c:pt idx="67">
                  <c:v>8/Mar</c:v>
                </c:pt>
                <c:pt idx="68">
                  <c:v>9/Mar</c:v>
                </c:pt>
                <c:pt idx="69">
                  <c:v>10/Mar</c:v>
                </c:pt>
                <c:pt idx="70">
                  <c:v>11/Mar</c:v>
                </c:pt>
                <c:pt idx="71">
                  <c:v>12/Mar</c:v>
                </c:pt>
                <c:pt idx="72">
                  <c:v>13/Mar</c:v>
                </c:pt>
                <c:pt idx="73">
                  <c:v>14/Mar</c:v>
                </c:pt>
                <c:pt idx="74">
                  <c:v>15/Mar</c:v>
                </c:pt>
                <c:pt idx="75">
                  <c:v>16/Mar</c:v>
                </c:pt>
                <c:pt idx="76">
                  <c:v>17/Mar</c:v>
                </c:pt>
                <c:pt idx="77">
                  <c:v>18/Mar</c:v>
                </c:pt>
                <c:pt idx="78">
                  <c:v>19/Mar</c:v>
                </c:pt>
                <c:pt idx="79">
                  <c:v>20/Mar</c:v>
                </c:pt>
                <c:pt idx="80">
                  <c:v>21/Mar</c:v>
                </c:pt>
                <c:pt idx="81">
                  <c:v>22/Mar</c:v>
                </c:pt>
                <c:pt idx="82">
                  <c:v>23/Mar</c:v>
                </c:pt>
                <c:pt idx="83">
                  <c:v>24/Mar</c:v>
                </c:pt>
                <c:pt idx="84">
                  <c:v>25/Mar</c:v>
                </c:pt>
                <c:pt idx="85">
                  <c:v>26/Mar</c:v>
                </c:pt>
                <c:pt idx="86">
                  <c:v>27/Mar</c:v>
                </c:pt>
                <c:pt idx="87">
                  <c:v>28/Mar</c:v>
                </c:pt>
                <c:pt idx="88">
                  <c:v>29/Mar</c:v>
                </c:pt>
                <c:pt idx="89">
                  <c:v>30/Mar</c:v>
                </c:pt>
                <c:pt idx="90">
                  <c:v>31/Mar</c:v>
                </c:pt>
                <c:pt idx="91">
                  <c:v>1/Apr</c:v>
                </c:pt>
                <c:pt idx="92">
                  <c:v>2/Apr</c:v>
                </c:pt>
                <c:pt idx="93">
                  <c:v>3/Apr</c:v>
                </c:pt>
                <c:pt idx="94">
                  <c:v>4/Apr</c:v>
                </c:pt>
                <c:pt idx="95">
                  <c:v>5/Apr</c:v>
                </c:pt>
                <c:pt idx="96">
                  <c:v>6/Apr</c:v>
                </c:pt>
                <c:pt idx="97">
                  <c:v>7/Apr</c:v>
                </c:pt>
                <c:pt idx="98">
                  <c:v>8/Apr</c:v>
                </c:pt>
                <c:pt idx="99">
                  <c:v>9/Apr</c:v>
                </c:pt>
                <c:pt idx="100">
                  <c:v>10/Apr</c:v>
                </c:pt>
                <c:pt idx="101">
                  <c:v>11/Apr</c:v>
                </c:pt>
                <c:pt idx="102">
                  <c:v>12/Apr</c:v>
                </c:pt>
                <c:pt idx="103">
                  <c:v>13/Apr</c:v>
                </c:pt>
                <c:pt idx="104">
                  <c:v>14/Apr</c:v>
                </c:pt>
                <c:pt idx="105">
                  <c:v>15/Apr</c:v>
                </c:pt>
                <c:pt idx="106">
                  <c:v>16/Apr</c:v>
                </c:pt>
                <c:pt idx="107">
                  <c:v>17/Apr</c:v>
                </c:pt>
                <c:pt idx="108">
                  <c:v>18/Apr</c:v>
                </c:pt>
                <c:pt idx="109">
                  <c:v>19/Apr</c:v>
                </c:pt>
                <c:pt idx="110">
                  <c:v>20/Apr</c:v>
                </c:pt>
                <c:pt idx="111">
                  <c:v>21/Apr</c:v>
                </c:pt>
                <c:pt idx="112">
                  <c:v>22/Apr</c:v>
                </c:pt>
                <c:pt idx="113">
                  <c:v>23/Apr</c:v>
                </c:pt>
                <c:pt idx="114">
                  <c:v>24/Apr</c:v>
                </c:pt>
                <c:pt idx="115">
                  <c:v>25/Apr</c:v>
                </c:pt>
                <c:pt idx="116">
                  <c:v>26/Apr</c:v>
                </c:pt>
                <c:pt idx="117">
                  <c:v>27/Apr</c:v>
                </c:pt>
                <c:pt idx="118">
                  <c:v>28/Apr</c:v>
                </c:pt>
                <c:pt idx="119">
                  <c:v>29/Apr</c:v>
                </c:pt>
                <c:pt idx="120">
                  <c:v>30/Apr</c:v>
                </c:pt>
                <c:pt idx="121">
                  <c:v>1/May</c:v>
                </c:pt>
                <c:pt idx="122">
                  <c:v>2/May</c:v>
                </c:pt>
                <c:pt idx="123">
                  <c:v>3/May</c:v>
                </c:pt>
                <c:pt idx="124">
                  <c:v>4/May</c:v>
                </c:pt>
                <c:pt idx="125">
                  <c:v>5/May</c:v>
                </c:pt>
                <c:pt idx="126">
                  <c:v>6/May</c:v>
                </c:pt>
                <c:pt idx="127">
                  <c:v>7/May</c:v>
                </c:pt>
                <c:pt idx="128">
                  <c:v>8/May</c:v>
                </c:pt>
                <c:pt idx="129">
                  <c:v>9/May</c:v>
                </c:pt>
                <c:pt idx="130">
                  <c:v>10/May</c:v>
                </c:pt>
                <c:pt idx="131">
                  <c:v>11/May</c:v>
                </c:pt>
                <c:pt idx="132">
                  <c:v>12/May</c:v>
                </c:pt>
                <c:pt idx="133">
                  <c:v>13/May</c:v>
                </c:pt>
                <c:pt idx="134">
                  <c:v>14/May</c:v>
                </c:pt>
                <c:pt idx="135">
                  <c:v>15/May</c:v>
                </c:pt>
                <c:pt idx="136">
                  <c:v>16/May</c:v>
                </c:pt>
                <c:pt idx="137">
                  <c:v>17/May</c:v>
                </c:pt>
                <c:pt idx="138">
                  <c:v>18/May</c:v>
                </c:pt>
                <c:pt idx="139">
                  <c:v>19/May</c:v>
                </c:pt>
                <c:pt idx="140">
                  <c:v>20/May</c:v>
                </c:pt>
                <c:pt idx="141">
                  <c:v>21/May</c:v>
                </c:pt>
                <c:pt idx="142">
                  <c:v>22/May</c:v>
                </c:pt>
                <c:pt idx="143">
                  <c:v>23/May</c:v>
                </c:pt>
                <c:pt idx="144">
                  <c:v>24/May</c:v>
                </c:pt>
                <c:pt idx="145">
                  <c:v>25/May</c:v>
                </c:pt>
                <c:pt idx="146">
                  <c:v>26/May</c:v>
                </c:pt>
                <c:pt idx="147">
                  <c:v>27/May</c:v>
                </c:pt>
                <c:pt idx="148">
                  <c:v>28/May</c:v>
                </c:pt>
                <c:pt idx="149">
                  <c:v>29/May</c:v>
                </c:pt>
                <c:pt idx="150">
                  <c:v>30/May</c:v>
                </c:pt>
                <c:pt idx="151">
                  <c:v>31/May</c:v>
                </c:pt>
                <c:pt idx="152">
                  <c:v>1/Jun</c:v>
                </c:pt>
                <c:pt idx="153">
                  <c:v>2/Jun</c:v>
                </c:pt>
                <c:pt idx="154">
                  <c:v>3/Jun</c:v>
                </c:pt>
                <c:pt idx="155">
                  <c:v>4/Jun</c:v>
                </c:pt>
                <c:pt idx="156">
                  <c:v>5/Jun</c:v>
                </c:pt>
                <c:pt idx="157">
                  <c:v>6/Jun</c:v>
                </c:pt>
                <c:pt idx="158">
                  <c:v>7/Jun</c:v>
                </c:pt>
                <c:pt idx="159">
                  <c:v>8/Jun</c:v>
                </c:pt>
                <c:pt idx="160">
                  <c:v>9/Jun</c:v>
                </c:pt>
                <c:pt idx="161">
                  <c:v>10/Jun</c:v>
                </c:pt>
                <c:pt idx="162">
                  <c:v>11/Jun</c:v>
                </c:pt>
                <c:pt idx="163">
                  <c:v>12/Jun</c:v>
                </c:pt>
                <c:pt idx="164">
                  <c:v>13/Jun</c:v>
                </c:pt>
                <c:pt idx="165">
                  <c:v>14/Jun</c:v>
                </c:pt>
                <c:pt idx="166">
                  <c:v>15/Jun</c:v>
                </c:pt>
                <c:pt idx="167">
                  <c:v>16/Jun</c:v>
                </c:pt>
                <c:pt idx="168">
                  <c:v>17/Jun</c:v>
                </c:pt>
                <c:pt idx="169">
                  <c:v>18/Jun</c:v>
                </c:pt>
                <c:pt idx="170">
                  <c:v>19/Jun</c:v>
                </c:pt>
                <c:pt idx="171">
                  <c:v>20/Jun</c:v>
                </c:pt>
                <c:pt idx="172">
                  <c:v>21/Jun</c:v>
                </c:pt>
                <c:pt idx="173">
                  <c:v>22/Jun</c:v>
                </c:pt>
                <c:pt idx="174">
                  <c:v>23/Jun</c:v>
                </c:pt>
                <c:pt idx="175">
                  <c:v>24/Jun</c:v>
                </c:pt>
                <c:pt idx="176">
                  <c:v>25/Jun</c:v>
                </c:pt>
                <c:pt idx="177">
                  <c:v>26/Jun</c:v>
                </c:pt>
                <c:pt idx="178">
                  <c:v>27/Jun</c:v>
                </c:pt>
                <c:pt idx="179">
                  <c:v>28/Jun</c:v>
                </c:pt>
                <c:pt idx="180">
                  <c:v>29/Jun</c:v>
                </c:pt>
                <c:pt idx="181">
                  <c:v>30/Jun</c:v>
                </c:pt>
                <c:pt idx="182">
                  <c:v>1/Jul</c:v>
                </c:pt>
                <c:pt idx="183">
                  <c:v>2/Jul</c:v>
                </c:pt>
                <c:pt idx="184">
                  <c:v>3/Jul</c:v>
                </c:pt>
                <c:pt idx="185">
                  <c:v>4/Jul</c:v>
                </c:pt>
                <c:pt idx="186">
                  <c:v>5/Jul</c:v>
                </c:pt>
                <c:pt idx="187">
                  <c:v>6/Jul</c:v>
                </c:pt>
                <c:pt idx="188">
                  <c:v>7/Jul</c:v>
                </c:pt>
                <c:pt idx="189">
                  <c:v>8/Jul</c:v>
                </c:pt>
                <c:pt idx="190">
                  <c:v>9/Jul</c:v>
                </c:pt>
                <c:pt idx="191">
                  <c:v>10/Jul</c:v>
                </c:pt>
                <c:pt idx="192">
                  <c:v>11/Jul</c:v>
                </c:pt>
                <c:pt idx="193">
                  <c:v>12/Jul</c:v>
                </c:pt>
                <c:pt idx="194">
                  <c:v>13/Jul</c:v>
                </c:pt>
                <c:pt idx="195">
                  <c:v>14/Jul</c:v>
                </c:pt>
                <c:pt idx="196">
                  <c:v>15/Jul</c:v>
                </c:pt>
                <c:pt idx="197">
                  <c:v>16/Jul</c:v>
                </c:pt>
                <c:pt idx="198">
                  <c:v>17/Jul</c:v>
                </c:pt>
                <c:pt idx="199">
                  <c:v>18/Jul</c:v>
                </c:pt>
                <c:pt idx="200">
                  <c:v>19/Jul</c:v>
                </c:pt>
                <c:pt idx="201">
                  <c:v>20/Jul</c:v>
                </c:pt>
                <c:pt idx="202">
                  <c:v>21/Jul</c:v>
                </c:pt>
                <c:pt idx="203">
                  <c:v>22/Jul</c:v>
                </c:pt>
                <c:pt idx="204">
                  <c:v>23/Jul</c:v>
                </c:pt>
                <c:pt idx="205">
                  <c:v>24/Jul</c:v>
                </c:pt>
                <c:pt idx="206">
                  <c:v>25/Jul</c:v>
                </c:pt>
                <c:pt idx="207">
                  <c:v>26/Jul</c:v>
                </c:pt>
                <c:pt idx="208">
                  <c:v>27/Jul</c:v>
                </c:pt>
                <c:pt idx="209">
                  <c:v>28/Jul</c:v>
                </c:pt>
                <c:pt idx="210">
                  <c:v>29/Jul</c:v>
                </c:pt>
                <c:pt idx="211">
                  <c:v>30/Jul</c:v>
                </c:pt>
                <c:pt idx="212">
                  <c:v>31/Jul</c:v>
                </c:pt>
                <c:pt idx="213">
                  <c:v>1/Aug</c:v>
                </c:pt>
                <c:pt idx="214">
                  <c:v>2/Aug</c:v>
                </c:pt>
                <c:pt idx="215">
                  <c:v>3/Aug</c:v>
                </c:pt>
                <c:pt idx="216">
                  <c:v>4/Aug</c:v>
                </c:pt>
                <c:pt idx="217">
                  <c:v>5/Aug</c:v>
                </c:pt>
                <c:pt idx="218">
                  <c:v>6/Aug</c:v>
                </c:pt>
                <c:pt idx="219">
                  <c:v>7/Aug</c:v>
                </c:pt>
                <c:pt idx="220">
                  <c:v>8/Aug</c:v>
                </c:pt>
                <c:pt idx="221">
                  <c:v>9/Aug</c:v>
                </c:pt>
                <c:pt idx="222">
                  <c:v>10/Aug</c:v>
                </c:pt>
                <c:pt idx="223">
                  <c:v>11/Aug</c:v>
                </c:pt>
                <c:pt idx="224">
                  <c:v>12/Aug</c:v>
                </c:pt>
                <c:pt idx="225">
                  <c:v>13/Aug</c:v>
                </c:pt>
                <c:pt idx="226">
                  <c:v>14/Aug</c:v>
                </c:pt>
                <c:pt idx="227">
                  <c:v>15/Aug</c:v>
                </c:pt>
                <c:pt idx="228">
                  <c:v>16/Aug</c:v>
                </c:pt>
                <c:pt idx="229">
                  <c:v>17/Aug</c:v>
                </c:pt>
                <c:pt idx="230">
                  <c:v>18/Aug</c:v>
                </c:pt>
                <c:pt idx="231">
                  <c:v>19/Aug</c:v>
                </c:pt>
                <c:pt idx="232">
                  <c:v>20/Aug</c:v>
                </c:pt>
                <c:pt idx="233">
                  <c:v>21/Aug</c:v>
                </c:pt>
                <c:pt idx="234">
                  <c:v>22/Aug</c:v>
                </c:pt>
                <c:pt idx="235">
                  <c:v>23/Aug</c:v>
                </c:pt>
                <c:pt idx="236">
                  <c:v>24/Aug</c:v>
                </c:pt>
                <c:pt idx="237">
                  <c:v>25/Aug</c:v>
                </c:pt>
                <c:pt idx="238">
                  <c:v>26/Aug</c:v>
                </c:pt>
                <c:pt idx="239">
                  <c:v>27/Aug</c:v>
                </c:pt>
                <c:pt idx="240">
                  <c:v>28/Aug</c:v>
                </c:pt>
                <c:pt idx="241">
                  <c:v>29/Aug</c:v>
                </c:pt>
                <c:pt idx="242">
                  <c:v>30/Aug</c:v>
                </c:pt>
                <c:pt idx="243">
                  <c:v>31/Aug</c:v>
                </c:pt>
                <c:pt idx="244">
                  <c:v>1/Sep</c:v>
                </c:pt>
                <c:pt idx="245">
                  <c:v>2/Sep</c:v>
                </c:pt>
                <c:pt idx="246">
                  <c:v>3/Sep</c:v>
                </c:pt>
                <c:pt idx="247">
                  <c:v>4/Sep</c:v>
                </c:pt>
                <c:pt idx="248">
                  <c:v>5/Sep</c:v>
                </c:pt>
                <c:pt idx="249">
                  <c:v>6/Sep</c:v>
                </c:pt>
                <c:pt idx="250">
                  <c:v>7/Sep</c:v>
                </c:pt>
                <c:pt idx="251">
                  <c:v>8/Sep</c:v>
                </c:pt>
                <c:pt idx="252">
                  <c:v>9/Sep</c:v>
                </c:pt>
                <c:pt idx="253">
                  <c:v>10/Sep</c:v>
                </c:pt>
                <c:pt idx="254">
                  <c:v>11/Sep</c:v>
                </c:pt>
                <c:pt idx="255">
                  <c:v>12/Sep</c:v>
                </c:pt>
                <c:pt idx="256">
                  <c:v>13/Sep</c:v>
                </c:pt>
                <c:pt idx="257">
                  <c:v>14/Sep</c:v>
                </c:pt>
                <c:pt idx="258">
                  <c:v>15/Sep</c:v>
                </c:pt>
                <c:pt idx="259">
                  <c:v>16/Sep</c:v>
                </c:pt>
                <c:pt idx="260">
                  <c:v>17/Sep</c:v>
                </c:pt>
                <c:pt idx="261">
                  <c:v>18/Sep</c:v>
                </c:pt>
                <c:pt idx="262">
                  <c:v>19/Sep</c:v>
                </c:pt>
                <c:pt idx="263">
                  <c:v>20/Sep</c:v>
                </c:pt>
                <c:pt idx="264">
                  <c:v>21/Sep</c:v>
                </c:pt>
                <c:pt idx="265">
                  <c:v>22/Sep</c:v>
                </c:pt>
                <c:pt idx="266">
                  <c:v>23/Sep</c:v>
                </c:pt>
                <c:pt idx="267">
                  <c:v>24/Sep</c:v>
                </c:pt>
                <c:pt idx="268">
                  <c:v>25/Sep</c:v>
                </c:pt>
                <c:pt idx="269">
                  <c:v>26/Sep</c:v>
                </c:pt>
                <c:pt idx="270">
                  <c:v>27/Sep</c:v>
                </c:pt>
                <c:pt idx="271">
                  <c:v>28/Sep</c:v>
                </c:pt>
                <c:pt idx="272">
                  <c:v>29/Sep</c:v>
                </c:pt>
                <c:pt idx="273">
                  <c:v>30/Sep</c:v>
                </c:pt>
                <c:pt idx="274">
                  <c:v>1/Oct</c:v>
                </c:pt>
                <c:pt idx="275">
                  <c:v>2/Oct</c:v>
                </c:pt>
                <c:pt idx="276">
                  <c:v>3/Oct</c:v>
                </c:pt>
                <c:pt idx="277">
                  <c:v>4/Oct</c:v>
                </c:pt>
                <c:pt idx="278">
                  <c:v>5/Oct</c:v>
                </c:pt>
                <c:pt idx="279">
                  <c:v>6/Oct</c:v>
                </c:pt>
                <c:pt idx="280">
                  <c:v>7/Oct</c:v>
                </c:pt>
                <c:pt idx="281">
                  <c:v>8/Oct</c:v>
                </c:pt>
                <c:pt idx="282">
                  <c:v>9/Oct</c:v>
                </c:pt>
                <c:pt idx="283">
                  <c:v>10/Oct</c:v>
                </c:pt>
                <c:pt idx="284">
                  <c:v>11/Oct</c:v>
                </c:pt>
                <c:pt idx="285">
                  <c:v>12/Oct</c:v>
                </c:pt>
                <c:pt idx="286">
                  <c:v>13/Oct</c:v>
                </c:pt>
                <c:pt idx="287">
                  <c:v>14/Oct</c:v>
                </c:pt>
                <c:pt idx="288">
                  <c:v>15/Oct</c:v>
                </c:pt>
                <c:pt idx="289">
                  <c:v>16/Oct</c:v>
                </c:pt>
                <c:pt idx="290">
                  <c:v>17/Oct</c:v>
                </c:pt>
                <c:pt idx="291">
                  <c:v>18/Oct</c:v>
                </c:pt>
                <c:pt idx="292">
                  <c:v>19/Oct</c:v>
                </c:pt>
                <c:pt idx="293">
                  <c:v>20/Oct</c:v>
                </c:pt>
                <c:pt idx="294">
                  <c:v>21/Oct</c:v>
                </c:pt>
                <c:pt idx="295">
                  <c:v>22/Oct</c:v>
                </c:pt>
                <c:pt idx="296">
                  <c:v>23/Oct</c:v>
                </c:pt>
                <c:pt idx="297">
                  <c:v>24/Oct</c:v>
                </c:pt>
                <c:pt idx="298">
                  <c:v>25/Oct</c:v>
                </c:pt>
                <c:pt idx="299">
                  <c:v>26/Oct</c:v>
                </c:pt>
                <c:pt idx="300">
                  <c:v>27/Oct</c:v>
                </c:pt>
                <c:pt idx="301">
                  <c:v>28/Oct</c:v>
                </c:pt>
                <c:pt idx="302">
                  <c:v>29/Oct</c:v>
                </c:pt>
                <c:pt idx="303">
                  <c:v>30/Oct</c:v>
                </c:pt>
                <c:pt idx="304">
                  <c:v>31/Oct</c:v>
                </c:pt>
                <c:pt idx="305">
                  <c:v>1/Nov</c:v>
                </c:pt>
                <c:pt idx="306">
                  <c:v>2/Nov</c:v>
                </c:pt>
                <c:pt idx="307">
                  <c:v>3/Nov</c:v>
                </c:pt>
                <c:pt idx="308">
                  <c:v>4/Nov</c:v>
                </c:pt>
                <c:pt idx="309">
                  <c:v>5/Nov</c:v>
                </c:pt>
                <c:pt idx="310">
                  <c:v>6/Nov</c:v>
                </c:pt>
                <c:pt idx="311">
                  <c:v>7/Nov</c:v>
                </c:pt>
                <c:pt idx="312">
                  <c:v>8/Nov</c:v>
                </c:pt>
                <c:pt idx="313">
                  <c:v>9/Nov</c:v>
                </c:pt>
                <c:pt idx="314">
                  <c:v>10/Nov</c:v>
                </c:pt>
                <c:pt idx="315">
                  <c:v>11/Nov</c:v>
                </c:pt>
                <c:pt idx="316">
                  <c:v>12/Nov</c:v>
                </c:pt>
                <c:pt idx="317">
                  <c:v>13/Nov</c:v>
                </c:pt>
                <c:pt idx="318">
                  <c:v>14/Nov</c:v>
                </c:pt>
                <c:pt idx="319">
                  <c:v>15/Nov</c:v>
                </c:pt>
                <c:pt idx="320">
                  <c:v>16/Nov</c:v>
                </c:pt>
                <c:pt idx="321">
                  <c:v>17/Nov</c:v>
                </c:pt>
                <c:pt idx="322">
                  <c:v>18/Nov</c:v>
                </c:pt>
                <c:pt idx="323">
                  <c:v>19/Nov</c:v>
                </c:pt>
                <c:pt idx="324">
                  <c:v>20/Nov</c:v>
                </c:pt>
                <c:pt idx="325">
                  <c:v>21/Nov</c:v>
                </c:pt>
                <c:pt idx="326">
                  <c:v>22/Nov</c:v>
                </c:pt>
                <c:pt idx="327">
                  <c:v>23/Nov</c:v>
                </c:pt>
                <c:pt idx="328">
                  <c:v>24/Nov</c:v>
                </c:pt>
                <c:pt idx="329">
                  <c:v>25/Nov</c:v>
                </c:pt>
                <c:pt idx="330">
                  <c:v>26/Nov</c:v>
                </c:pt>
                <c:pt idx="331">
                  <c:v>27/Nov</c:v>
                </c:pt>
                <c:pt idx="332">
                  <c:v>28/Nov</c:v>
                </c:pt>
                <c:pt idx="333">
                  <c:v>29/Nov</c:v>
                </c:pt>
                <c:pt idx="334">
                  <c:v>30/Nov</c:v>
                </c:pt>
                <c:pt idx="335">
                  <c:v>1/Dec</c:v>
                </c:pt>
                <c:pt idx="336">
                  <c:v>2/Dec</c:v>
                </c:pt>
                <c:pt idx="337">
                  <c:v>3/Dec</c:v>
                </c:pt>
                <c:pt idx="338">
                  <c:v>4/Dec</c:v>
                </c:pt>
                <c:pt idx="339">
                  <c:v>5/Dec</c:v>
                </c:pt>
                <c:pt idx="340">
                  <c:v>6/Dec</c:v>
                </c:pt>
                <c:pt idx="341">
                  <c:v>7/Dec</c:v>
                </c:pt>
                <c:pt idx="342">
                  <c:v>8/Dec</c:v>
                </c:pt>
                <c:pt idx="343">
                  <c:v>9/Dec</c:v>
                </c:pt>
                <c:pt idx="344">
                  <c:v>10/Dec</c:v>
                </c:pt>
                <c:pt idx="345">
                  <c:v>11/Dec</c:v>
                </c:pt>
                <c:pt idx="346">
                  <c:v>12/Dec</c:v>
                </c:pt>
                <c:pt idx="347">
                  <c:v>13/Dec</c:v>
                </c:pt>
                <c:pt idx="348">
                  <c:v>14/Dec</c:v>
                </c:pt>
                <c:pt idx="349">
                  <c:v>15/Dec</c:v>
                </c:pt>
                <c:pt idx="350">
                  <c:v>16/Dec</c:v>
                </c:pt>
                <c:pt idx="351">
                  <c:v>17/Dec</c:v>
                </c:pt>
                <c:pt idx="352">
                  <c:v>18/Dec</c:v>
                </c:pt>
                <c:pt idx="353">
                  <c:v>19/Dec</c:v>
                </c:pt>
                <c:pt idx="354">
                  <c:v>20/Dec</c:v>
                </c:pt>
                <c:pt idx="355">
                  <c:v>21/Dec</c:v>
                </c:pt>
                <c:pt idx="356">
                  <c:v>22/Dec</c:v>
                </c:pt>
                <c:pt idx="357">
                  <c:v>23/Dec</c:v>
                </c:pt>
                <c:pt idx="358">
                  <c:v>24/Dec</c:v>
                </c:pt>
                <c:pt idx="359">
                  <c:v>25/Dec</c:v>
                </c:pt>
                <c:pt idx="360">
                  <c:v>26/Dec</c:v>
                </c:pt>
                <c:pt idx="361">
                  <c:v>27/Dec</c:v>
                </c:pt>
                <c:pt idx="362">
                  <c:v>28/Dec</c:v>
                </c:pt>
                <c:pt idx="363">
                  <c:v>29/Dec</c:v>
                </c:pt>
                <c:pt idx="364">
                  <c:v>30/Dec</c:v>
                </c:pt>
                <c:pt idx="365">
                  <c:v>31/Dec</c:v>
                </c:pt>
                <c:pt idx="366">
                  <c:v/>
                </c:pt>
              </c:strCache>
            </c:strRef>
          </c:cat>
          <c:val>
            <c:numRef>
              <c:f>'Water Levels - year by year'!$Q$11:$Q$376</c:f>
              <c:numCache>
                <c:formatCode>General</c:formatCode>
                <c:ptCount val="366"/>
                <c:pt idx="0">
                  <c:v>9.26416666666667</c:v>
                </c:pt>
                <c:pt idx="1">
                  <c:v>9.245</c:v>
                </c:pt>
                <c:pt idx="2">
                  <c:v>9.19458333333333</c:v>
                </c:pt>
                <c:pt idx="3">
                  <c:v>9.16375</c:v>
                </c:pt>
                <c:pt idx="4">
                  <c:v>9.166875</c:v>
                </c:pt>
                <c:pt idx="5">
                  <c:v>9.175</c:v>
                </c:pt>
                <c:pt idx="6">
                  <c:v>9.24083333333333</c:v>
                </c:pt>
                <c:pt idx="7">
                  <c:v>9.226875</c:v>
                </c:pt>
                <c:pt idx="8">
                  <c:v>9.17791666666667</c:v>
                </c:pt>
                <c:pt idx="9">
                  <c:v>9.23916666666667</c:v>
                </c:pt>
                <c:pt idx="10">
                  <c:v>9.24979166666667</c:v>
                </c:pt>
                <c:pt idx="11">
                  <c:v>9.21416666666667</c:v>
                </c:pt>
                <c:pt idx="12">
                  <c:v>9.236875</c:v>
                </c:pt>
                <c:pt idx="13">
                  <c:v>9.28666666666667</c:v>
                </c:pt>
                <c:pt idx="14">
                  <c:v>9.266875</c:v>
                </c:pt>
                <c:pt idx="15">
                  <c:v>9.24541666666667</c:v>
                </c:pt>
                <c:pt idx="16">
                  <c:v>9.253125</c:v>
                </c:pt>
                <c:pt idx="17">
                  <c:v>9.23375</c:v>
                </c:pt>
                <c:pt idx="18">
                  <c:v>9.24541666666667</c:v>
                </c:pt>
                <c:pt idx="19">
                  <c:v>9.271875</c:v>
                </c:pt>
                <c:pt idx="20">
                  <c:v>9.31666666666667</c:v>
                </c:pt>
                <c:pt idx="21">
                  <c:v>9.296875</c:v>
                </c:pt>
                <c:pt idx="22">
                  <c:v>9.2425</c:v>
                </c:pt>
                <c:pt idx="23">
                  <c:v>9.20729166666667</c:v>
                </c:pt>
                <c:pt idx="24">
                  <c:v>9.24104166666667</c:v>
                </c:pt>
                <c:pt idx="25">
                  <c:v>9.25979166666667</c:v>
                </c:pt>
                <c:pt idx="26">
                  <c:v>9.28583333333333</c:v>
                </c:pt>
                <c:pt idx="27">
                  <c:v>9.34291666666667</c:v>
                </c:pt>
                <c:pt idx="28">
                  <c:v>9.34979166666667</c:v>
                </c:pt>
                <c:pt idx="29">
                  <c:v>9.27208333333333</c:v>
                </c:pt>
                <c:pt idx="30">
                  <c:v>9.25354166666667</c:v>
                </c:pt>
                <c:pt idx="31">
                  <c:v>9.23666666666667</c:v>
                </c:pt>
                <c:pt idx="32">
                  <c:v>9.24479166666667</c:v>
                </c:pt>
                <c:pt idx="33">
                  <c:v>9.293125</c:v>
                </c:pt>
                <c:pt idx="34">
                  <c:v>9.36</c:v>
                </c:pt>
                <c:pt idx="35">
                  <c:v>9.355625</c:v>
                </c:pt>
                <c:pt idx="36">
                  <c:v>9.28875</c:v>
                </c:pt>
                <c:pt idx="37">
                  <c:v>9.24895833333333</c:v>
                </c:pt>
                <c:pt idx="38">
                  <c:v>9.22854166666667</c:v>
                </c:pt>
                <c:pt idx="39">
                  <c:v>9.221875</c:v>
                </c:pt>
                <c:pt idx="40">
                  <c:v>9.23604166666667</c:v>
                </c:pt>
                <c:pt idx="41">
                  <c:v>9.29958333333333</c:v>
                </c:pt>
                <c:pt idx="42">
                  <c:v>9.29708333333333</c:v>
                </c:pt>
                <c:pt idx="43">
                  <c:v>9.251875</c:v>
                </c:pt>
                <c:pt idx="44">
                  <c:v>9.23145833333333</c:v>
                </c:pt>
                <c:pt idx="45">
                  <c:v>9.20625</c:v>
                </c:pt>
                <c:pt idx="46">
                  <c:v>9.20708333333333</c:v>
                </c:pt>
                <c:pt idx="47">
                  <c:v>9.20041666666667</c:v>
                </c:pt>
                <c:pt idx="48">
                  <c:v>9.24895833333333</c:v>
                </c:pt>
                <c:pt idx="49">
                  <c:v>9.264375</c:v>
                </c:pt>
                <c:pt idx="50">
                  <c:v>9.22708333333333</c:v>
                </c:pt>
                <c:pt idx="51">
                  <c:v>9.173125</c:v>
                </c:pt>
                <c:pt idx="52">
                  <c:v>9.20020833333333</c:v>
                </c:pt>
                <c:pt idx="53">
                  <c:v>9.23833333333333</c:v>
                </c:pt>
                <c:pt idx="54">
                  <c:v>9.25020833333333</c:v>
                </c:pt>
                <c:pt idx="55">
                  <c:v>9.221875</c:v>
                </c:pt>
                <c:pt idx="56">
                  <c:v>9.21729166666667</c:v>
                </c:pt>
                <c:pt idx="57">
                  <c:v>9.16791666666667</c:v>
                </c:pt>
                <c:pt idx="58">
                  <c:v>9.180625</c:v>
                </c:pt>
                <c:pt idx="59">
                  <c:v>9.25125</c:v>
                </c:pt>
                <c:pt idx="60">
                  <c:v>9.29395833333333</c:v>
                </c:pt>
                <c:pt idx="61">
                  <c:v>9.28979166666667</c:v>
                </c:pt>
                <c:pt idx="62">
                  <c:v>9.31604166666667</c:v>
                </c:pt>
                <c:pt idx="63">
                  <c:v>9.29854166666667</c:v>
                </c:pt>
                <c:pt idx="64">
                  <c:v>9.31145833333333</c:v>
                </c:pt>
                <c:pt idx="65">
                  <c:v>9.340625</c:v>
                </c:pt>
                <c:pt idx="66">
                  <c:v>9.38458333333333</c:v>
                </c:pt>
                <c:pt idx="67">
                  <c:v>9.39125</c:v>
                </c:pt>
                <c:pt idx="68">
                  <c:v>9.43916666666667</c:v>
                </c:pt>
                <c:pt idx="69">
                  <c:v>9.53520833333333</c:v>
                </c:pt>
                <c:pt idx="70">
                  <c:v>9.57333333333333</c:v>
                </c:pt>
                <c:pt idx="71">
                  <c:v>9.529375</c:v>
                </c:pt>
                <c:pt idx="72">
                  <c:v>9.50854166666667</c:v>
                </c:pt>
                <c:pt idx="73">
                  <c:v>9.52145833333333</c:v>
                </c:pt>
                <c:pt idx="74">
                  <c:v>9.56729166666667</c:v>
                </c:pt>
                <c:pt idx="75">
                  <c:v>9.53645833333333</c:v>
                </c:pt>
                <c:pt idx="76">
                  <c:v>9.5</c:v>
                </c:pt>
                <c:pt idx="77">
                  <c:v>9.5125</c:v>
                </c:pt>
                <c:pt idx="78">
                  <c:v>9.570625</c:v>
                </c:pt>
                <c:pt idx="79">
                  <c:v>9.581875</c:v>
                </c:pt>
                <c:pt idx="80">
                  <c:v>9.61145833333333</c:v>
                </c:pt>
                <c:pt idx="81">
                  <c:v>9.62708333333333</c:v>
                </c:pt>
                <c:pt idx="82">
                  <c:v>9.655625</c:v>
                </c:pt>
                <c:pt idx="83">
                  <c:v>9.73895833333333</c:v>
                </c:pt>
                <c:pt idx="84">
                  <c:v>9.72229166666667</c:v>
                </c:pt>
                <c:pt idx="85">
                  <c:v>9.72520833333333</c:v>
                </c:pt>
                <c:pt idx="86">
                  <c:v>9.70979166666667</c:v>
                </c:pt>
                <c:pt idx="87">
                  <c:v>9.7575</c:v>
                </c:pt>
                <c:pt idx="88">
                  <c:v>9.86729166666667</c:v>
                </c:pt>
                <c:pt idx="89">
                  <c:v>9.94625</c:v>
                </c:pt>
                <c:pt idx="90">
                  <c:v>9.960625</c:v>
                </c:pt>
                <c:pt idx="91">
                  <c:v>9.92479166666667</c:v>
                </c:pt>
                <c:pt idx="92">
                  <c:v>9.9120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storical High (5 day moving average)"</c:f>
              <c:strCache>
                <c:ptCount val="1"/>
                <c:pt idx="0">
                  <c:v>Historical High (5 day moving average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Historical High (5 day moving average)</c:nam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'Water Levels - year by year'!$A$11:$A$377</c:f>
              <c:strCache>
                <c:ptCount val="367"/>
                <c:pt idx="0">
                  <c:v>1/Jan</c:v>
                </c:pt>
                <c:pt idx="1">
                  <c:v>2/Jan</c:v>
                </c:pt>
                <c:pt idx="2">
                  <c:v>3/Jan</c:v>
                </c:pt>
                <c:pt idx="3">
                  <c:v>4/Jan</c:v>
                </c:pt>
                <c:pt idx="4">
                  <c:v>5/Jan</c:v>
                </c:pt>
                <c:pt idx="5">
                  <c:v>6/Jan</c:v>
                </c:pt>
                <c:pt idx="6">
                  <c:v>7/Jan</c:v>
                </c:pt>
                <c:pt idx="7">
                  <c:v>8/Jan</c:v>
                </c:pt>
                <c:pt idx="8">
                  <c:v>9/Jan</c:v>
                </c:pt>
                <c:pt idx="9">
                  <c:v>10/Jan</c:v>
                </c:pt>
                <c:pt idx="10">
                  <c:v>11/Jan</c:v>
                </c:pt>
                <c:pt idx="11">
                  <c:v>12/Jan</c:v>
                </c:pt>
                <c:pt idx="12">
                  <c:v>13/Jan</c:v>
                </c:pt>
                <c:pt idx="13">
                  <c:v>14/Jan</c:v>
                </c:pt>
                <c:pt idx="14">
                  <c:v>15/Jan</c:v>
                </c:pt>
                <c:pt idx="15">
                  <c:v>16/Jan</c:v>
                </c:pt>
                <c:pt idx="16">
                  <c:v>17/Jan</c:v>
                </c:pt>
                <c:pt idx="17">
                  <c:v>18/Jan</c:v>
                </c:pt>
                <c:pt idx="18">
                  <c:v>19/Jan</c:v>
                </c:pt>
                <c:pt idx="19">
                  <c:v>20/Jan</c:v>
                </c:pt>
                <c:pt idx="20">
                  <c:v>21/Jan</c:v>
                </c:pt>
                <c:pt idx="21">
                  <c:v>22/Jan</c:v>
                </c:pt>
                <c:pt idx="22">
                  <c:v>23/Jan</c:v>
                </c:pt>
                <c:pt idx="23">
                  <c:v>24/Jan</c:v>
                </c:pt>
                <c:pt idx="24">
                  <c:v>25/Jan</c:v>
                </c:pt>
                <c:pt idx="25">
                  <c:v>26/Jan</c:v>
                </c:pt>
                <c:pt idx="26">
                  <c:v>27/Jan</c:v>
                </c:pt>
                <c:pt idx="27">
                  <c:v>28/Jan</c:v>
                </c:pt>
                <c:pt idx="28">
                  <c:v>29/Jan</c:v>
                </c:pt>
                <c:pt idx="29">
                  <c:v>30/Jan</c:v>
                </c:pt>
                <c:pt idx="30">
                  <c:v>31/Jan</c:v>
                </c:pt>
                <c:pt idx="31">
                  <c:v>1/Feb</c:v>
                </c:pt>
                <c:pt idx="32">
                  <c:v>2/Feb</c:v>
                </c:pt>
                <c:pt idx="33">
                  <c:v>3/Feb</c:v>
                </c:pt>
                <c:pt idx="34">
                  <c:v>4/Feb</c:v>
                </c:pt>
                <c:pt idx="35">
                  <c:v>5/Feb</c:v>
                </c:pt>
                <c:pt idx="36">
                  <c:v>6/Feb</c:v>
                </c:pt>
                <c:pt idx="37">
                  <c:v>7/Feb</c:v>
                </c:pt>
                <c:pt idx="38">
                  <c:v>8/Feb</c:v>
                </c:pt>
                <c:pt idx="39">
                  <c:v>9/Feb</c:v>
                </c:pt>
                <c:pt idx="40">
                  <c:v>10/Feb</c:v>
                </c:pt>
                <c:pt idx="41">
                  <c:v>11/Feb</c:v>
                </c:pt>
                <c:pt idx="42">
                  <c:v>12/Feb</c:v>
                </c:pt>
                <c:pt idx="43">
                  <c:v>13/Feb</c:v>
                </c:pt>
                <c:pt idx="44">
                  <c:v>14/Feb</c:v>
                </c:pt>
                <c:pt idx="45">
                  <c:v>15/Feb</c:v>
                </c:pt>
                <c:pt idx="46">
                  <c:v>16/Feb</c:v>
                </c:pt>
                <c:pt idx="47">
                  <c:v>17/Feb</c:v>
                </c:pt>
                <c:pt idx="48">
                  <c:v>18/Feb</c:v>
                </c:pt>
                <c:pt idx="49">
                  <c:v>19/Feb</c:v>
                </c:pt>
                <c:pt idx="50">
                  <c:v>20/Feb</c:v>
                </c:pt>
                <c:pt idx="51">
                  <c:v>21/Feb</c:v>
                </c:pt>
                <c:pt idx="52">
                  <c:v>22/Feb</c:v>
                </c:pt>
                <c:pt idx="53">
                  <c:v>23/Feb</c:v>
                </c:pt>
                <c:pt idx="54">
                  <c:v>24/Feb</c:v>
                </c:pt>
                <c:pt idx="55">
                  <c:v>25/Feb</c:v>
                </c:pt>
                <c:pt idx="56">
                  <c:v>26/Feb</c:v>
                </c:pt>
                <c:pt idx="57">
                  <c:v>27/Feb</c:v>
                </c:pt>
                <c:pt idx="58">
                  <c:v>28/Feb</c:v>
                </c:pt>
                <c:pt idx="59">
                  <c:v>29/Feb</c:v>
                </c:pt>
                <c:pt idx="60">
                  <c:v>1/Mar</c:v>
                </c:pt>
                <c:pt idx="61">
                  <c:v>2/Mar</c:v>
                </c:pt>
                <c:pt idx="62">
                  <c:v>3/Mar</c:v>
                </c:pt>
                <c:pt idx="63">
                  <c:v>4/Mar</c:v>
                </c:pt>
                <c:pt idx="64">
                  <c:v>5/Mar</c:v>
                </c:pt>
                <c:pt idx="65">
                  <c:v>6/Mar</c:v>
                </c:pt>
                <c:pt idx="66">
                  <c:v>7/Mar</c:v>
                </c:pt>
                <c:pt idx="67">
                  <c:v>8/Mar</c:v>
                </c:pt>
                <c:pt idx="68">
                  <c:v>9/Mar</c:v>
                </c:pt>
                <c:pt idx="69">
                  <c:v>10/Mar</c:v>
                </c:pt>
                <c:pt idx="70">
                  <c:v>11/Mar</c:v>
                </c:pt>
                <c:pt idx="71">
                  <c:v>12/Mar</c:v>
                </c:pt>
                <c:pt idx="72">
                  <c:v>13/Mar</c:v>
                </c:pt>
                <c:pt idx="73">
                  <c:v>14/Mar</c:v>
                </c:pt>
                <c:pt idx="74">
                  <c:v>15/Mar</c:v>
                </c:pt>
                <c:pt idx="75">
                  <c:v>16/Mar</c:v>
                </c:pt>
                <c:pt idx="76">
                  <c:v>17/Mar</c:v>
                </c:pt>
                <c:pt idx="77">
                  <c:v>18/Mar</c:v>
                </c:pt>
                <c:pt idx="78">
                  <c:v>19/Mar</c:v>
                </c:pt>
                <c:pt idx="79">
                  <c:v>20/Mar</c:v>
                </c:pt>
                <c:pt idx="80">
                  <c:v>21/Mar</c:v>
                </c:pt>
                <c:pt idx="81">
                  <c:v>22/Mar</c:v>
                </c:pt>
                <c:pt idx="82">
                  <c:v>23/Mar</c:v>
                </c:pt>
                <c:pt idx="83">
                  <c:v>24/Mar</c:v>
                </c:pt>
                <c:pt idx="84">
                  <c:v>25/Mar</c:v>
                </c:pt>
                <c:pt idx="85">
                  <c:v>26/Mar</c:v>
                </c:pt>
                <c:pt idx="86">
                  <c:v>27/Mar</c:v>
                </c:pt>
                <c:pt idx="87">
                  <c:v>28/Mar</c:v>
                </c:pt>
                <c:pt idx="88">
                  <c:v>29/Mar</c:v>
                </c:pt>
                <c:pt idx="89">
                  <c:v>30/Mar</c:v>
                </c:pt>
                <c:pt idx="90">
                  <c:v>31/Mar</c:v>
                </c:pt>
                <c:pt idx="91">
                  <c:v>1/Apr</c:v>
                </c:pt>
                <c:pt idx="92">
                  <c:v>2/Apr</c:v>
                </c:pt>
                <c:pt idx="93">
                  <c:v>3/Apr</c:v>
                </c:pt>
                <c:pt idx="94">
                  <c:v>4/Apr</c:v>
                </c:pt>
                <c:pt idx="95">
                  <c:v>5/Apr</c:v>
                </c:pt>
                <c:pt idx="96">
                  <c:v>6/Apr</c:v>
                </c:pt>
                <c:pt idx="97">
                  <c:v>7/Apr</c:v>
                </c:pt>
                <c:pt idx="98">
                  <c:v>8/Apr</c:v>
                </c:pt>
                <c:pt idx="99">
                  <c:v>9/Apr</c:v>
                </c:pt>
                <c:pt idx="100">
                  <c:v>10/Apr</c:v>
                </c:pt>
                <c:pt idx="101">
                  <c:v>11/Apr</c:v>
                </c:pt>
                <c:pt idx="102">
                  <c:v>12/Apr</c:v>
                </c:pt>
                <c:pt idx="103">
                  <c:v>13/Apr</c:v>
                </c:pt>
                <c:pt idx="104">
                  <c:v>14/Apr</c:v>
                </c:pt>
                <c:pt idx="105">
                  <c:v>15/Apr</c:v>
                </c:pt>
                <c:pt idx="106">
                  <c:v>16/Apr</c:v>
                </c:pt>
                <c:pt idx="107">
                  <c:v>17/Apr</c:v>
                </c:pt>
                <c:pt idx="108">
                  <c:v>18/Apr</c:v>
                </c:pt>
                <c:pt idx="109">
                  <c:v>19/Apr</c:v>
                </c:pt>
                <c:pt idx="110">
                  <c:v>20/Apr</c:v>
                </c:pt>
                <c:pt idx="111">
                  <c:v>21/Apr</c:v>
                </c:pt>
                <c:pt idx="112">
                  <c:v>22/Apr</c:v>
                </c:pt>
                <c:pt idx="113">
                  <c:v>23/Apr</c:v>
                </c:pt>
                <c:pt idx="114">
                  <c:v>24/Apr</c:v>
                </c:pt>
                <c:pt idx="115">
                  <c:v>25/Apr</c:v>
                </c:pt>
                <c:pt idx="116">
                  <c:v>26/Apr</c:v>
                </c:pt>
                <c:pt idx="117">
                  <c:v>27/Apr</c:v>
                </c:pt>
                <c:pt idx="118">
                  <c:v>28/Apr</c:v>
                </c:pt>
                <c:pt idx="119">
                  <c:v>29/Apr</c:v>
                </c:pt>
                <c:pt idx="120">
                  <c:v>30/Apr</c:v>
                </c:pt>
                <c:pt idx="121">
                  <c:v>1/May</c:v>
                </c:pt>
                <c:pt idx="122">
                  <c:v>2/May</c:v>
                </c:pt>
                <c:pt idx="123">
                  <c:v>3/May</c:v>
                </c:pt>
                <c:pt idx="124">
                  <c:v>4/May</c:v>
                </c:pt>
                <c:pt idx="125">
                  <c:v>5/May</c:v>
                </c:pt>
                <c:pt idx="126">
                  <c:v>6/May</c:v>
                </c:pt>
                <c:pt idx="127">
                  <c:v>7/May</c:v>
                </c:pt>
                <c:pt idx="128">
                  <c:v>8/May</c:v>
                </c:pt>
                <c:pt idx="129">
                  <c:v>9/May</c:v>
                </c:pt>
                <c:pt idx="130">
                  <c:v>10/May</c:v>
                </c:pt>
                <c:pt idx="131">
                  <c:v>11/May</c:v>
                </c:pt>
                <c:pt idx="132">
                  <c:v>12/May</c:v>
                </c:pt>
                <c:pt idx="133">
                  <c:v>13/May</c:v>
                </c:pt>
                <c:pt idx="134">
                  <c:v>14/May</c:v>
                </c:pt>
                <c:pt idx="135">
                  <c:v>15/May</c:v>
                </c:pt>
                <c:pt idx="136">
                  <c:v>16/May</c:v>
                </c:pt>
                <c:pt idx="137">
                  <c:v>17/May</c:v>
                </c:pt>
                <c:pt idx="138">
                  <c:v>18/May</c:v>
                </c:pt>
                <c:pt idx="139">
                  <c:v>19/May</c:v>
                </c:pt>
                <c:pt idx="140">
                  <c:v>20/May</c:v>
                </c:pt>
                <c:pt idx="141">
                  <c:v>21/May</c:v>
                </c:pt>
                <c:pt idx="142">
                  <c:v>22/May</c:v>
                </c:pt>
                <c:pt idx="143">
                  <c:v>23/May</c:v>
                </c:pt>
                <c:pt idx="144">
                  <c:v>24/May</c:v>
                </c:pt>
                <c:pt idx="145">
                  <c:v>25/May</c:v>
                </c:pt>
                <c:pt idx="146">
                  <c:v>26/May</c:v>
                </c:pt>
                <c:pt idx="147">
                  <c:v>27/May</c:v>
                </c:pt>
                <c:pt idx="148">
                  <c:v>28/May</c:v>
                </c:pt>
                <c:pt idx="149">
                  <c:v>29/May</c:v>
                </c:pt>
                <c:pt idx="150">
                  <c:v>30/May</c:v>
                </c:pt>
                <c:pt idx="151">
                  <c:v>31/May</c:v>
                </c:pt>
                <c:pt idx="152">
                  <c:v>1/Jun</c:v>
                </c:pt>
                <c:pt idx="153">
                  <c:v>2/Jun</c:v>
                </c:pt>
                <c:pt idx="154">
                  <c:v>3/Jun</c:v>
                </c:pt>
                <c:pt idx="155">
                  <c:v>4/Jun</c:v>
                </c:pt>
                <c:pt idx="156">
                  <c:v>5/Jun</c:v>
                </c:pt>
                <c:pt idx="157">
                  <c:v>6/Jun</c:v>
                </c:pt>
                <c:pt idx="158">
                  <c:v>7/Jun</c:v>
                </c:pt>
                <c:pt idx="159">
                  <c:v>8/Jun</c:v>
                </c:pt>
                <c:pt idx="160">
                  <c:v>9/Jun</c:v>
                </c:pt>
                <c:pt idx="161">
                  <c:v>10/Jun</c:v>
                </c:pt>
                <c:pt idx="162">
                  <c:v>11/Jun</c:v>
                </c:pt>
                <c:pt idx="163">
                  <c:v>12/Jun</c:v>
                </c:pt>
                <c:pt idx="164">
                  <c:v>13/Jun</c:v>
                </c:pt>
                <c:pt idx="165">
                  <c:v>14/Jun</c:v>
                </c:pt>
                <c:pt idx="166">
                  <c:v>15/Jun</c:v>
                </c:pt>
                <c:pt idx="167">
                  <c:v>16/Jun</c:v>
                </c:pt>
                <c:pt idx="168">
                  <c:v>17/Jun</c:v>
                </c:pt>
                <c:pt idx="169">
                  <c:v>18/Jun</c:v>
                </c:pt>
                <c:pt idx="170">
                  <c:v>19/Jun</c:v>
                </c:pt>
                <c:pt idx="171">
                  <c:v>20/Jun</c:v>
                </c:pt>
                <c:pt idx="172">
                  <c:v>21/Jun</c:v>
                </c:pt>
                <c:pt idx="173">
                  <c:v>22/Jun</c:v>
                </c:pt>
                <c:pt idx="174">
                  <c:v>23/Jun</c:v>
                </c:pt>
                <c:pt idx="175">
                  <c:v>24/Jun</c:v>
                </c:pt>
                <c:pt idx="176">
                  <c:v>25/Jun</c:v>
                </c:pt>
                <c:pt idx="177">
                  <c:v>26/Jun</c:v>
                </c:pt>
                <c:pt idx="178">
                  <c:v>27/Jun</c:v>
                </c:pt>
                <c:pt idx="179">
                  <c:v>28/Jun</c:v>
                </c:pt>
                <c:pt idx="180">
                  <c:v>29/Jun</c:v>
                </c:pt>
                <c:pt idx="181">
                  <c:v>30/Jun</c:v>
                </c:pt>
                <c:pt idx="182">
                  <c:v>1/Jul</c:v>
                </c:pt>
                <c:pt idx="183">
                  <c:v>2/Jul</c:v>
                </c:pt>
                <c:pt idx="184">
                  <c:v>3/Jul</c:v>
                </c:pt>
                <c:pt idx="185">
                  <c:v>4/Jul</c:v>
                </c:pt>
                <c:pt idx="186">
                  <c:v>5/Jul</c:v>
                </c:pt>
                <c:pt idx="187">
                  <c:v>6/Jul</c:v>
                </c:pt>
                <c:pt idx="188">
                  <c:v>7/Jul</c:v>
                </c:pt>
                <c:pt idx="189">
                  <c:v>8/Jul</c:v>
                </c:pt>
                <c:pt idx="190">
                  <c:v>9/Jul</c:v>
                </c:pt>
                <c:pt idx="191">
                  <c:v>10/Jul</c:v>
                </c:pt>
                <c:pt idx="192">
                  <c:v>11/Jul</c:v>
                </c:pt>
                <c:pt idx="193">
                  <c:v>12/Jul</c:v>
                </c:pt>
                <c:pt idx="194">
                  <c:v>13/Jul</c:v>
                </c:pt>
                <c:pt idx="195">
                  <c:v>14/Jul</c:v>
                </c:pt>
                <c:pt idx="196">
                  <c:v>15/Jul</c:v>
                </c:pt>
                <c:pt idx="197">
                  <c:v>16/Jul</c:v>
                </c:pt>
                <c:pt idx="198">
                  <c:v>17/Jul</c:v>
                </c:pt>
                <c:pt idx="199">
                  <c:v>18/Jul</c:v>
                </c:pt>
                <c:pt idx="200">
                  <c:v>19/Jul</c:v>
                </c:pt>
                <c:pt idx="201">
                  <c:v>20/Jul</c:v>
                </c:pt>
                <c:pt idx="202">
                  <c:v>21/Jul</c:v>
                </c:pt>
                <c:pt idx="203">
                  <c:v>22/Jul</c:v>
                </c:pt>
                <c:pt idx="204">
                  <c:v>23/Jul</c:v>
                </c:pt>
                <c:pt idx="205">
                  <c:v>24/Jul</c:v>
                </c:pt>
                <c:pt idx="206">
                  <c:v>25/Jul</c:v>
                </c:pt>
                <c:pt idx="207">
                  <c:v>26/Jul</c:v>
                </c:pt>
                <c:pt idx="208">
                  <c:v>27/Jul</c:v>
                </c:pt>
                <c:pt idx="209">
                  <c:v>28/Jul</c:v>
                </c:pt>
                <c:pt idx="210">
                  <c:v>29/Jul</c:v>
                </c:pt>
                <c:pt idx="211">
                  <c:v>30/Jul</c:v>
                </c:pt>
                <c:pt idx="212">
                  <c:v>31/Jul</c:v>
                </c:pt>
                <c:pt idx="213">
                  <c:v>1/Aug</c:v>
                </c:pt>
                <c:pt idx="214">
                  <c:v>2/Aug</c:v>
                </c:pt>
                <c:pt idx="215">
                  <c:v>3/Aug</c:v>
                </c:pt>
                <c:pt idx="216">
                  <c:v>4/Aug</c:v>
                </c:pt>
                <c:pt idx="217">
                  <c:v>5/Aug</c:v>
                </c:pt>
                <c:pt idx="218">
                  <c:v>6/Aug</c:v>
                </c:pt>
                <c:pt idx="219">
                  <c:v>7/Aug</c:v>
                </c:pt>
                <c:pt idx="220">
                  <c:v>8/Aug</c:v>
                </c:pt>
                <c:pt idx="221">
                  <c:v>9/Aug</c:v>
                </c:pt>
                <c:pt idx="222">
                  <c:v>10/Aug</c:v>
                </c:pt>
                <c:pt idx="223">
                  <c:v>11/Aug</c:v>
                </c:pt>
                <c:pt idx="224">
                  <c:v>12/Aug</c:v>
                </c:pt>
                <c:pt idx="225">
                  <c:v>13/Aug</c:v>
                </c:pt>
                <c:pt idx="226">
                  <c:v>14/Aug</c:v>
                </c:pt>
                <c:pt idx="227">
                  <c:v>15/Aug</c:v>
                </c:pt>
                <c:pt idx="228">
                  <c:v>16/Aug</c:v>
                </c:pt>
                <c:pt idx="229">
                  <c:v>17/Aug</c:v>
                </c:pt>
                <c:pt idx="230">
                  <c:v>18/Aug</c:v>
                </c:pt>
                <c:pt idx="231">
                  <c:v>19/Aug</c:v>
                </c:pt>
                <c:pt idx="232">
                  <c:v>20/Aug</c:v>
                </c:pt>
                <c:pt idx="233">
                  <c:v>21/Aug</c:v>
                </c:pt>
                <c:pt idx="234">
                  <c:v>22/Aug</c:v>
                </c:pt>
                <c:pt idx="235">
                  <c:v>23/Aug</c:v>
                </c:pt>
                <c:pt idx="236">
                  <c:v>24/Aug</c:v>
                </c:pt>
                <c:pt idx="237">
                  <c:v>25/Aug</c:v>
                </c:pt>
                <c:pt idx="238">
                  <c:v>26/Aug</c:v>
                </c:pt>
                <c:pt idx="239">
                  <c:v>27/Aug</c:v>
                </c:pt>
                <c:pt idx="240">
                  <c:v>28/Aug</c:v>
                </c:pt>
                <c:pt idx="241">
                  <c:v>29/Aug</c:v>
                </c:pt>
                <c:pt idx="242">
                  <c:v>30/Aug</c:v>
                </c:pt>
                <c:pt idx="243">
                  <c:v>31/Aug</c:v>
                </c:pt>
                <c:pt idx="244">
                  <c:v>1/Sep</c:v>
                </c:pt>
                <c:pt idx="245">
                  <c:v>2/Sep</c:v>
                </c:pt>
                <c:pt idx="246">
                  <c:v>3/Sep</c:v>
                </c:pt>
                <c:pt idx="247">
                  <c:v>4/Sep</c:v>
                </c:pt>
                <c:pt idx="248">
                  <c:v>5/Sep</c:v>
                </c:pt>
                <c:pt idx="249">
                  <c:v>6/Sep</c:v>
                </c:pt>
                <c:pt idx="250">
                  <c:v>7/Sep</c:v>
                </c:pt>
                <c:pt idx="251">
                  <c:v>8/Sep</c:v>
                </c:pt>
                <c:pt idx="252">
                  <c:v>9/Sep</c:v>
                </c:pt>
                <c:pt idx="253">
                  <c:v>10/Sep</c:v>
                </c:pt>
                <c:pt idx="254">
                  <c:v>11/Sep</c:v>
                </c:pt>
                <c:pt idx="255">
                  <c:v>12/Sep</c:v>
                </c:pt>
                <c:pt idx="256">
                  <c:v>13/Sep</c:v>
                </c:pt>
                <c:pt idx="257">
                  <c:v>14/Sep</c:v>
                </c:pt>
                <c:pt idx="258">
                  <c:v>15/Sep</c:v>
                </c:pt>
                <c:pt idx="259">
                  <c:v>16/Sep</c:v>
                </c:pt>
                <c:pt idx="260">
                  <c:v>17/Sep</c:v>
                </c:pt>
                <c:pt idx="261">
                  <c:v>18/Sep</c:v>
                </c:pt>
                <c:pt idx="262">
                  <c:v>19/Sep</c:v>
                </c:pt>
                <c:pt idx="263">
                  <c:v>20/Sep</c:v>
                </c:pt>
                <c:pt idx="264">
                  <c:v>21/Sep</c:v>
                </c:pt>
                <c:pt idx="265">
                  <c:v>22/Sep</c:v>
                </c:pt>
                <c:pt idx="266">
                  <c:v>23/Sep</c:v>
                </c:pt>
                <c:pt idx="267">
                  <c:v>24/Sep</c:v>
                </c:pt>
                <c:pt idx="268">
                  <c:v>25/Sep</c:v>
                </c:pt>
                <c:pt idx="269">
                  <c:v>26/Sep</c:v>
                </c:pt>
                <c:pt idx="270">
                  <c:v>27/Sep</c:v>
                </c:pt>
                <c:pt idx="271">
                  <c:v>28/Sep</c:v>
                </c:pt>
                <c:pt idx="272">
                  <c:v>29/Sep</c:v>
                </c:pt>
                <c:pt idx="273">
                  <c:v>30/Sep</c:v>
                </c:pt>
                <c:pt idx="274">
                  <c:v>1/Oct</c:v>
                </c:pt>
                <c:pt idx="275">
                  <c:v>2/Oct</c:v>
                </c:pt>
                <c:pt idx="276">
                  <c:v>3/Oct</c:v>
                </c:pt>
                <c:pt idx="277">
                  <c:v>4/Oct</c:v>
                </c:pt>
                <c:pt idx="278">
                  <c:v>5/Oct</c:v>
                </c:pt>
                <c:pt idx="279">
                  <c:v>6/Oct</c:v>
                </c:pt>
                <c:pt idx="280">
                  <c:v>7/Oct</c:v>
                </c:pt>
                <c:pt idx="281">
                  <c:v>8/Oct</c:v>
                </c:pt>
                <c:pt idx="282">
                  <c:v>9/Oct</c:v>
                </c:pt>
                <c:pt idx="283">
                  <c:v>10/Oct</c:v>
                </c:pt>
                <c:pt idx="284">
                  <c:v>11/Oct</c:v>
                </c:pt>
                <c:pt idx="285">
                  <c:v>12/Oct</c:v>
                </c:pt>
                <c:pt idx="286">
                  <c:v>13/Oct</c:v>
                </c:pt>
                <c:pt idx="287">
                  <c:v>14/Oct</c:v>
                </c:pt>
                <c:pt idx="288">
                  <c:v>15/Oct</c:v>
                </c:pt>
                <c:pt idx="289">
                  <c:v>16/Oct</c:v>
                </c:pt>
                <c:pt idx="290">
                  <c:v>17/Oct</c:v>
                </c:pt>
                <c:pt idx="291">
                  <c:v>18/Oct</c:v>
                </c:pt>
                <c:pt idx="292">
                  <c:v>19/Oct</c:v>
                </c:pt>
                <c:pt idx="293">
                  <c:v>20/Oct</c:v>
                </c:pt>
                <c:pt idx="294">
                  <c:v>21/Oct</c:v>
                </c:pt>
                <c:pt idx="295">
                  <c:v>22/Oct</c:v>
                </c:pt>
                <c:pt idx="296">
                  <c:v>23/Oct</c:v>
                </c:pt>
                <c:pt idx="297">
                  <c:v>24/Oct</c:v>
                </c:pt>
                <c:pt idx="298">
                  <c:v>25/Oct</c:v>
                </c:pt>
                <c:pt idx="299">
                  <c:v>26/Oct</c:v>
                </c:pt>
                <c:pt idx="300">
                  <c:v>27/Oct</c:v>
                </c:pt>
                <c:pt idx="301">
                  <c:v>28/Oct</c:v>
                </c:pt>
                <c:pt idx="302">
                  <c:v>29/Oct</c:v>
                </c:pt>
                <c:pt idx="303">
                  <c:v>30/Oct</c:v>
                </c:pt>
                <c:pt idx="304">
                  <c:v>31/Oct</c:v>
                </c:pt>
                <c:pt idx="305">
                  <c:v>1/Nov</c:v>
                </c:pt>
                <c:pt idx="306">
                  <c:v>2/Nov</c:v>
                </c:pt>
                <c:pt idx="307">
                  <c:v>3/Nov</c:v>
                </c:pt>
                <c:pt idx="308">
                  <c:v>4/Nov</c:v>
                </c:pt>
                <c:pt idx="309">
                  <c:v>5/Nov</c:v>
                </c:pt>
                <c:pt idx="310">
                  <c:v>6/Nov</c:v>
                </c:pt>
                <c:pt idx="311">
                  <c:v>7/Nov</c:v>
                </c:pt>
                <c:pt idx="312">
                  <c:v>8/Nov</c:v>
                </c:pt>
                <c:pt idx="313">
                  <c:v>9/Nov</c:v>
                </c:pt>
                <c:pt idx="314">
                  <c:v>10/Nov</c:v>
                </c:pt>
                <c:pt idx="315">
                  <c:v>11/Nov</c:v>
                </c:pt>
                <c:pt idx="316">
                  <c:v>12/Nov</c:v>
                </c:pt>
                <c:pt idx="317">
                  <c:v>13/Nov</c:v>
                </c:pt>
                <c:pt idx="318">
                  <c:v>14/Nov</c:v>
                </c:pt>
                <c:pt idx="319">
                  <c:v>15/Nov</c:v>
                </c:pt>
                <c:pt idx="320">
                  <c:v>16/Nov</c:v>
                </c:pt>
                <c:pt idx="321">
                  <c:v>17/Nov</c:v>
                </c:pt>
                <c:pt idx="322">
                  <c:v>18/Nov</c:v>
                </c:pt>
                <c:pt idx="323">
                  <c:v>19/Nov</c:v>
                </c:pt>
                <c:pt idx="324">
                  <c:v>20/Nov</c:v>
                </c:pt>
                <c:pt idx="325">
                  <c:v>21/Nov</c:v>
                </c:pt>
                <c:pt idx="326">
                  <c:v>22/Nov</c:v>
                </c:pt>
                <c:pt idx="327">
                  <c:v>23/Nov</c:v>
                </c:pt>
                <c:pt idx="328">
                  <c:v>24/Nov</c:v>
                </c:pt>
                <c:pt idx="329">
                  <c:v>25/Nov</c:v>
                </c:pt>
                <c:pt idx="330">
                  <c:v>26/Nov</c:v>
                </c:pt>
                <c:pt idx="331">
                  <c:v>27/Nov</c:v>
                </c:pt>
                <c:pt idx="332">
                  <c:v>28/Nov</c:v>
                </c:pt>
                <c:pt idx="333">
                  <c:v>29/Nov</c:v>
                </c:pt>
                <c:pt idx="334">
                  <c:v>30/Nov</c:v>
                </c:pt>
                <c:pt idx="335">
                  <c:v>1/Dec</c:v>
                </c:pt>
                <c:pt idx="336">
                  <c:v>2/Dec</c:v>
                </c:pt>
                <c:pt idx="337">
                  <c:v>3/Dec</c:v>
                </c:pt>
                <c:pt idx="338">
                  <c:v>4/Dec</c:v>
                </c:pt>
                <c:pt idx="339">
                  <c:v>5/Dec</c:v>
                </c:pt>
                <c:pt idx="340">
                  <c:v>6/Dec</c:v>
                </c:pt>
                <c:pt idx="341">
                  <c:v>7/Dec</c:v>
                </c:pt>
                <c:pt idx="342">
                  <c:v>8/Dec</c:v>
                </c:pt>
                <c:pt idx="343">
                  <c:v>9/Dec</c:v>
                </c:pt>
                <c:pt idx="344">
                  <c:v>10/Dec</c:v>
                </c:pt>
                <c:pt idx="345">
                  <c:v>11/Dec</c:v>
                </c:pt>
                <c:pt idx="346">
                  <c:v>12/Dec</c:v>
                </c:pt>
                <c:pt idx="347">
                  <c:v>13/Dec</c:v>
                </c:pt>
                <c:pt idx="348">
                  <c:v>14/Dec</c:v>
                </c:pt>
                <c:pt idx="349">
                  <c:v>15/Dec</c:v>
                </c:pt>
                <c:pt idx="350">
                  <c:v>16/Dec</c:v>
                </c:pt>
                <c:pt idx="351">
                  <c:v>17/Dec</c:v>
                </c:pt>
                <c:pt idx="352">
                  <c:v>18/Dec</c:v>
                </c:pt>
                <c:pt idx="353">
                  <c:v>19/Dec</c:v>
                </c:pt>
                <c:pt idx="354">
                  <c:v>20/Dec</c:v>
                </c:pt>
                <c:pt idx="355">
                  <c:v>21/Dec</c:v>
                </c:pt>
                <c:pt idx="356">
                  <c:v>22/Dec</c:v>
                </c:pt>
                <c:pt idx="357">
                  <c:v>23/Dec</c:v>
                </c:pt>
                <c:pt idx="358">
                  <c:v>24/Dec</c:v>
                </c:pt>
                <c:pt idx="359">
                  <c:v>25/Dec</c:v>
                </c:pt>
                <c:pt idx="360">
                  <c:v>26/Dec</c:v>
                </c:pt>
                <c:pt idx="361">
                  <c:v>27/Dec</c:v>
                </c:pt>
                <c:pt idx="362">
                  <c:v>28/Dec</c:v>
                </c:pt>
                <c:pt idx="363">
                  <c:v>29/Dec</c:v>
                </c:pt>
                <c:pt idx="364">
                  <c:v>30/Dec</c:v>
                </c:pt>
                <c:pt idx="365">
                  <c:v>31/Dec</c:v>
                </c:pt>
                <c:pt idx="366">
                  <c:v/>
                </c:pt>
              </c:strCache>
            </c:strRef>
          </c:cat>
          <c:val>
            <c:numRef>
              <c:f>'Water Levels - year by year'!$T$11:$T$377</c:f>
              <c:numCache>
                <c:formatCode>General</c:formatCode>
                <c:ptCount val="367"/>
                <c:pt idx="0">
                  <c:v>10.1202083333333</c:v>
                </c:pt>
                <c:pt idx="1">
                  <c:v>10.0929166666667</c:v>
                </c:pt>
                <c:pt idx="2">
                  <c:v>10.0741666666667</c:v>
                </c:pt>
                <c:pt idx="3">
                  <c:v>10.080625</c:v>
                </c:pt>
                <c:pt idx="4">
                  <c:v>10.1195833333333</c:v>
                </c:pt>
                <c:pt idx="5">
                  <c:v>10.0914583333333</c:v>
                </c:pt>
                <c:pt idx="6">
                  <c:v>10.08125</c:v>
                </c:pt>
                <c:pt idx="7">
                  <c:v>10.0927083333333</c:v>
                </c:pt>
                <c:pt idx="8">
                  <c:v>10.0529166666667</c:v>
                </c:pt>
                <c:pt idx="9">
                  <c:v>10.0379166666667</c:v>
                </c:pt>
                <c:pt idx="10">
                  <c:v>10.0758333333333</c:v>
                </c:pt>
                <c:pt idx="11">
                  <c:v>10.1170833333333</c:v>
                </c:pt>
                <c:pt idx="12">
                  <c:v>10.0927083333333</c:v>
                </c:pt>
                <c:pt idx="13">
                  <c:v>10.10375</c:v>
                </c:pt>
                <c:pt idx="14">
                  <c:v>10.0264</c:v>
                </c:pt>
                <c:pt idx="15">
                  <c:v>10.012</c:v>
                </c:pt>
                <c:pt idx="16">
                  <c:v>10.002</c:v>
                </c:pt>
                <c:pt idx="17">
                  <c:v>10.0148</c:v>
                </c:pt>
                <c:pt idx="18">
                  <c:v>10.012</c:v>
                </c:pt>
                <c:pt idx="19">
                  <c:v>10.0425</c:v>
                </c:pt>
                <c:pt idx="20">
                  <c:v>10.03125</c:v>
                </c:pt>
                <c:pt idx="21">
                  <c:v>10.00625</c:v>
                </c:pt>
                <c:pt idx="22">
                  <c:v>10.0411538461538</c:v>
                </c:pt>
                <c:pt idx="23">
                  <c:v>10.0141666666667</c:v>
                </c:pt>
                <c:pt idx="24">
                  <c:v>10.0141666666667</c:v>
                </c:pt>
                <c:pt idx="25">
                  <c:v>10.0866666666667</c:v>
                </c:pt>
                <c:pt idx="26">
                  <c:v>10.0904166666667</c:v>
                </c:pt>
                <c:pt idx="27">
                  <c:v>10.0625</c:v>
                </c:pt>
                <c:pt idx="28">
                  <c:v>10.0325</c:v>
                </c:pt>
                <c:pt idx="29">
                  <c:v>10.0177083333333</c:v>
                </c:pt>
                <c:pt idx="30">
                  <c:v>10.03625</c:v>
                </c:pt>
                <c:pt idx="31">
                  <c:v>10.0853125</c:v>
                </c:pt>
                <c:pt idx="32">
                  <c:v>10.0809375</c:v>
                </c:pt>
                <c:pt idx="33">
                  <c:v>10.0753125</c:v>
                </c:pt>
                <c:pt idx="34">
                  <c:v>10.0803125</c:v>
                </c:pt>
                <c:pt idx="35">
                  <c:v>10.0403125</c:v>
                </c:pt>
                <c:pt idx="36">
                  <c:v>10.0621875</c:v>
                </c:pt>
                <c:pt idx="37">
                  <c:v>10.064375</c:v>
                </c:pt>
                <c:pt idx="38">
                  <c:v>10.0559375</c:v>
                </c:pt>
                <c:pt idx="39">
                  <c:v>10.0553125</c:v>
                </c:pt>
                <c:pt idx="40">
                  <c:v>10.038125</c:v>
                </c:pt>
                <c:pt idx="41">
                  <c:v>10.006875</c:v>
                </c:pt>
                <c:pt idx="42">
                  <c:v>10.00125</c:v>
                </c:pt>
                <c:pt idx="43">
                  <c:v>10.023125</c:v>
                </c:pt>
                <c:pt idx="44">
                  <c:v>9.99812499999999</c:v>
                </c:pt>
                <c:pt idx="45">
                  <c:v>9.98093750000001</c:v>
                </c:pt>
                <c:pt idx="46">
                  <c:v>10.07</c:v>
                </c:pt>
                <c:pt idx="47">
                  <c:v>10.0809375</c:v>
                </c:pt>
                <c:pt idx="48">
                  <c:v>10.031875</c:v>
                </c:pt>
                <c:pt idx="49">
                  <c:v>10.0046875</c:v>
                </c:pt>
                <c:pt idx="50">
                  <c:v>9.9678125</c:v>
                </c:pt>
                <c:pt idx="51">
                  <c:v>9.95406249999999</c:v>
                </c:pt>
                <c:pt idx="52">
                  <c:v>9.92687500000001</c:v>
                </c:pt>
                <c:pt idx="53">
                  <c:v>9.97625000000002</c:v>
                </c:pt>
                <c:pt idx="54">
                  <c:v>9.98968750000001</c:v>
                </c:pt>
                <c:pt idx="55">
                  <c:v>9.96218750000003</c:v>
                </c:pt>
                <c:pt idx="56">
                  <c:v>9.9678125</c:v>
                </c:pt>
                <c:pt idx="57">
                  <c:v>9.96937500000001</c:v>
                </c:pt>
                <c:pt idx="58">
                  <c:v>10.005</c:v>
                </c:pt>
                <c:pt idx="59">
                  <c:v>10.005</c:v>
                </c:pt>
                <c:pt idx="60">
                  <c:v>9.96874999999998</c:v>
                </c:pt>
                <c:pt idx="61">
                  <c:v>10.011875</c:v>
                </c:pt>
                <c:pt idx="62">
                  <c:v>10.0146875</c:v>
                </c:pt>
                <c:pt idx="63">
                  <c:v>10.0134375</c:v>
                </c:pt>
                <c:pt idx="64">
                  <c:v>10.0490625</c:v>
                </c:pt>
                <c:pt idx="65">
                  <c:v>10.0571875</c:v>
                </c:pt>
                <c:pt idx="66">
                  <c:v>10.0628125</c:v>
                </c:pt>
                <c:pt idx="67">
                  <c:v>10.0503125</c:v>
                </c:pt>
                <c:pt idx="68">
                  <c:v>10.0446875</c:v>
                </c:pt>
                <c:pt idx="69">
                  <c:v>10.025625</c:v>
                </c:pt>
                <c:pt idx="70">
                  <c:v>10.058125</c:v>
                </c:pt>
                <c:pt idx="71">
                  <c:v>10.0871875</c:v>
                </c:pt>
                <c:pt idx="72">
                  <c:v>10.1046875</c:v>
                </c:pt>
                <c:pt idx="73">
                  <c:v>10.06</c:v>
                </c:pt>
                <c:pt idx="74">
                  <c:v>10.06875</c:v>
                </c:pt>
                <c:pt idx="75">
                  <c:v>10.113125</c:v>
                </c:pt>
                <c:pt idx="76">
                  <c:v>10.124375</c:v>
                </c:pt>
                <c:pt idx="77">
                  <c:v>10.1328125</c:v>
                </c:pt>
                <c:pt idx="78">
                  <c:v>10.135625</c:v>
                </c:pt>
                <c:pt idx="79">
                  <c:v>10.13875</c:v>
                </c:pt>
                <c:pt idx="80">
                  <c:v>10.1740625</c:v>
                </c:pt>
                <c:pt idx="81">
                  <c:v>10.1471875</c:v>
                </c:pt>
                <c:pt idx="82">
                  <c:v>10.1303125</c:v>
                </c:pt>
                <c:pt idx="83">
                  <c:v>10.09875</c:v>
                </c:pt>
                <c:pt idx="84">
                  <c:v>10.145</c:v>
                </c:pt>
                <c:pt idx="85">
                  <c:v>10.1478125</c:v>
                </c:pt>
                <c:pt idx="86">
                  <c:v>10.1578125</c:v>
                </c:pt>
                <c:pt idx="87">
                  <c:v>10.176875</c:v>
                </c:pt>
                <c:pt idx="88">
                  <c:v>10.1775</c:v>
                </c:pt>
                <c:pt idx="89">
                  <c:v>10.1228125</c:v>
                </c:pt>
                <c:pt idx="90">
                  <c:v>10.141875</c:v>
                </c:pt>
                <c:pt idx="91">
                  <c:v>10.1715625</c:v>
                </c:pt>
                <c:pt idx="92">
                  <c:v>10.2112</c:v>
                </c:pt>
                <c:pt idx="93">
                  <c:v>10.223125</c:v>
                </c:pt>
                <c:pt idx="94">
                  <c:v>10.2041666666667</c:v>
                </c:pt>
                <c:pt idx="95">
                  <c:v>10.1739583333333</c:v>
                </c:pt>
                <c:pt idx="96">
                  <c:v>10.1577083333333</c:v>
                </c:pt>
                <c:pt idx="97">
                  <c:v>10.1575</c:v>
                </c:pt>
                <c:pt idx="98">
                  <c:v>10.1883333333333</c:v>
                </c:pt>
                <c:pt idx="99">
                  <c:v>10.2102083333333</c:v>
                </c:pt>
                <c:pt idx="100">
                  <c:v>10.2514583333333</c:v>
                </c:pt>
                <c:pt idx="101">
                  <c:v>10.2289583333333</c:v>
                </c:pt>
                <c:pt idx="102">
                  <c:v>10.2197916666667</c:v>
                </c:pt>
                <c:pt idx="103">
                  <c:v>10.2147916666667</c:v>
                </c:pt>
                <c:pt idx="104">
                  <c:v>10.22375</c:v>
                </c:pt>
                <c:pt idx="105">
                  <c:v>10.2322916666667</c:v>
                </c:pt>
                <c:pt idx="106">
                  <c:v>10.2664583333333</c:v>
                </c:pt>
                <c:pt idx="107">
                  <c:v>10.29875</c:v>
                </c:pt>
                <c:pt idx="108">
                  <c:v>10.25875</c:v>
                </c:pt>
                <c:pt idx="109">
                  <c:v>10.2604166666667</c:v>
                </c:pt>
                <c:pt idx="110">
                  <c:v>10.2595833333333</c:v>
                </c:pt>
                <c:pt idx="111">
                  <c:v>10.2277083333333</c:v>
                </c:pt>
                <c:pt idx="112">
                  <c:v>10.2558333333333</c:v>
                </c:pt>
                <c:pt idx="113">
                  <c:v>10.2602083333333</c:v>
                </c:pt>
                <c:pt idx="114">
                  <c:v>10.2814583333333</c:v>
                </c:pt>
                <c:pt idx="115">
                  <c:v>10.2708333333333</c:v>
                </c:pt>
                <c:pt idx="116">
                  <c:v>10.2770833333333</c:v>
                </c:pt>
                <c:pt idx="117">
                  <c:v>10.310625</c:v>
                </c:pt>
                <c:pt idx="118">
                  <c:v>10.3483333333334</c:v>
                </c:pt>
                <c:pt idx="119">
                  <c:v>10.3564583333334</c:v>
                </c:pt>
                <c:pt idx="120">
                  <c:v>10.3659375</c:v>
                </c:pt>
                <c:pt idx="121">
                  <c:v>10.3909375</c:v>
                </c:pt>
                <c:pt idx="122">
                  <c:v>10.4046875</c:v>
                </c:pt>
                <c:pt idx="123">
                  <c:v>10.4540625</c:v>
                </c:pt>
                <c:pt idx="124">
                  <c:v>10.483125</c:v>
                </c:pt>
                <c:pt idx="125">
                  <c:v>10.5040625</c:v>
                </c:pt>
                <c:pt idx="126">
                  <c:v>10.5203125</c:v>
                </c:pt>
                <c:pt idx="127">
                  <c:v>10.5253125</c:v>
                </c:pt>
                <c:pt idx="128">
                  <c:v>10.5421875</c:v>
                </c:pt>
                <c:pt idx="129">
                  <c:v>10.554375</c:v>
                </c:pt>
                <c:pt idx="130">
                  <c:v>10.581875</c:v>
                </c:pt>
                <c:pt idx="131">
                  <c:v>10.61</c:v>
                </c:pt>
                <c:pt idx="132">
                  <c:v>10.6134375</c:v>
                </c:pt>
                <c:pt idx="133">
                  <c:v>10.6628125</c:v>
                </c:pt>
                <c:pt idx="134">
                  <c:v>10.6821875</c:v>
                </c:pt>
                <c:pt idx="135">
                  <c:v>10.6653125</c:v>
                </c:pt>
                <c:pt idx="136">
                  <c:v>10.6675</c:v>
                </c:pt>
                <c:pt idx="137">
                  <c:v>10.661875</c:v>
                </c:pt>
                <c:pt idx="138">
                  <c:v>10.7184375</c:v>
                </c:pt>
                <c:pt idx="139">
                  <c:v>10.7471875</c:v>
                </c:pt>
                <c:pt idx="140">
                  <c:v>10.75875</c:v>
                </c:pt>
                <c:pt idx="141">
                  <c:v>10.7725</c:v>
                </c:pt>
                <c:pt idx="142">
                  <c:v>10.7453125</c:v>
                </c:pt>
                <c:pt idx="143">
                  <c:v>10.7503125</c:v>
                </c:pt>
                <c:pt idx="144">
                  <c:v>10.7096875</c:v>
                </c:pt>
                <c:pt idx="145">
                  <c:v>10.6134375</c:v>
                </c:pt>
                <c:pt idx="146">
                  <c:v>10.5625</c:v>
                </c:pt>
                <c:pt idx="147">
                  <c:v>10.6446875</c:v>
                </c:pt>
                <c:pt idx="148">
                  <c:v>10.6946875</c:v>
                </c:pt>
                <c:pt idx="149">
                  <c:v>10.7225</c:v>
                </c:pt>
                <c:pt idx="150">
                  <c:v>10.7015625</c:v>
                </c:pt>
                <c:pt idx="151">
                  <c:v>10.71</c:v>
                </c:pt>
                <c:pt idx="152">
                  <c:v>10.7471875</c:v>
                </c:pt>
                <c:pt idx="153">
                  <c:v>10.7590625</c:v>
                </c:pt>
                <c:pt idx="154">
                  <c:v>10.7653125</c:v>
                </c:pt>
                <c:pt idx="155">
                  <c:v>10.7625</c:v>
                </c:pt>
                <c:pt idx="156">
                  <c:v>10.7353125</c:v>
                </c:pt>
                <c:pt idx="157">
                  <c:v>10.66625</c:v>
                </c:pt>
                <c:pt idx="158">
                  <c:v>10.7084375</c:v>
                </c:pt>
                <c:pt idx="159">
                  <c:v>10.73125</c:v>
                </c:pt>
                <c:pt idx="160">
                  <c:v>10.7390625</c:v>
                </c:pt>
                <c:pt idx="161">
                  <c:v>10.7309375</c:v>
                </c:pt>
                <c:pt idx="162">
                  <c:v>10.7259375</c:v>
                </c:pt>
                <c:pt idx="163">
                  <c:v>10.71375</c:v>
                </c:pt>
                <c:pt idx="164">
                  <c:v>10.6915625</c:v>
                </c:pt>
                <c:pt idx="165">
                  <c:v>10.7125</c:v>
                </c:pt>
                <c:pt idx="166">
                  <c:v>10.705</c:v>
                </c:pt>
                <c:pt idx="167">
                  <c:v>10.680625</c:v>
                </c:pt>
                <c:pt idx="168">
                  <c:v>10.6765625</c:v>
                </c:pt>
                <c:pt idx="169">
                  <c:v>10.67125</c:v>
                </c:pt>
                <c:pt idx="170">
                  <c:v>10.653125</c:v>
                </c:pt>
                <c:pt idx="171">
                  <c:v>10.6578125</c:v>
                </c:pt>
                <c:pt idx="172">
                  <c:v>10.64625</c:v>
                </c:pt>
                <c:pt idx="173">
                  <c:v>10.6671875</c:v>
                </c:pt>
                <c:pt idx="174">
                  <c:v>10.7078125</c:v>
                </c:pt>
                <c:pt idx="175">
                  <c:v>10.684375</c:v>
                </c:pt>
                <c:pt idx="176">
                  <c:v>10.710625</c:v>
                </c:pt>
                <c:pt idx="177">
                  <c:v>10.68875</c:v>
                </c:pt>
                <c:pt idx="178">
                  <c:v>10.6671875</c:v>
                </c:pt>
                <c:pt idx="179">
                  <c:v>10.66</c:v>
                </c:pt>
                <c:pt idx="180">
                  <c:v>10.6875</c:v>
                </c:pt>
                <c:pt idx="181">
                  <c:v>10.7109375</c:v>
                </c:pt>
                <c:pt idx="182">
                  <c:v>10.6665625</c:v>
                </c:pt>
                <c:pt idx="183">
                  <c:v>10.6559375</c:v>
                </c:pt>
                <c:pt idx="184">
                  <c:v>10.6490625</c:v>
                </c:pt>
                <c:pt idx="185">
                  <c:v>10.599375</c:v>
                </c:pt>
                <c:pt idx="186">
                  <c:v>10.565625</c:v>
                </c:pt>
                <c:pt idx="187">
                  <c:v>10.5834375</c:v>
                </c:pt>
                <c:pt idx="188">
                  <c:v>10.5615625</c:v>
                </c:pt>
                <c:pt idx="189">
                  <c:v>10.5390625</c:v>
                </c:pt>
                <c:pt idx="190">
                  <c:v>10.545625</c:v>
                </c:pt>
                <c:pt idx="191">
                  <c:v>10.521875</c:v>
                </c:pt>
                <c:pt idx="192">
                  <c:v>10.516875</c:v>
                </c:pt>
                <c:pt idx="193">
                  <c:v>10.50375</c:v>
                </c:pt>
                <c:pt idx="194">
                  <c:v>10.514375</c:v>
                </c:pt>
                <c:pt idx="195">
                  <c:v>10.4896875</c:v>
                </c:pt>
                <c:pt idx="196">
                  <c:v>10.459375</c:v>
                </c:pt>
                <c:pt idx="197">
                  <c:v>10.443125</c:v>
                </c:pt>
                <c:pt idx="198">
                  <c:v>10.42375</c:v>
                </c:pt>
                <c:pt idx="199">
                  <c:v>10.4028125</c:v>
                </c:pt>
                <c:pt idx="200">
                  <c:v>10.4034375</c:v>
                </c:pt>
                <c:pt idx="201">
                  <c:v>10.4453125</c:v>
                </c:pt>
                <c:pt idx="202">
                  <c:v>10.441875</c:v>
                </c:pt>
                <c:pt idx="203">
                  <c:v>10.396875</c:v>
                </c:pt>
                <c:pt idx="204">
                  <c:v>10.40125</c:v>
                </c:pt>
                <c:pt idx="205">
                  <c:v>10.38625</c:v>
                </c:pt>
                <c:pt idx="206">
                  <c:v>10.3615625</c:v>
                </c:pt>
                <c:pt idx="207">
                  <c:v>10.3734375</c:v>
                </c:pt>
                <c:pt idx="208">
                  <c:v>10.3865625</c:v>
                </c:pt>
                <c:pt idx="209">
                  <c:v>10.3671875</c:v>
                </c:pt>
                <c:pt idx="210">
                  <c:v>10.3471875</c:v>
                </c:pt>
                <c:pt idx="211">
                  <c:v>10.331875</c:v>
                </c:pt>
                <c:pt idx="212">
                  <c:v>10.3203125</c:v>
                </c:pt>
                <c:pt idx="213">
                  <c:v>10.30375</c:v>
                </c:pt>
                <c:pt idx="214">
                  <c:v>10.2928125</c:v>
                </c:pt>
                <c:pt idx="215">
                  <c:v>10.293125</c:v>
                </c:pt>
                <c:pt idx="216">
                  <c:v>10.2834375</c:v>
                </c:pt>
                <c:pt idx="217">
                  <c:v>10.274375</c:v>
                </c:pt>
                <c:pt idx="218">
                  <c:v>10.266875</c:v>
                </c:pt>
                <c:pt idx="219">
                  <c:v>10.2396875</c:v>
                </c:pt>
                <c:pt idx="220">
                  <c:v>10.205</c:v>
                </c:pt>
                <c:pt idx="221">
                  <c:v>10.196875</c:v>
                </c:pt>
                <c:pt idx="222">
                  <c:v>10.2171875</c:v>
                </c:pt>
                <c:pt idx="223">
                  <c:v>10.2134375</c:v>
                </c:pt>
                <c:pt idx="224">
                  <c:v>10.1796875</c:v>
                </c:pt>
                <c:pt idx="225">
                  <c:v>10.193125</c:v>
                </c:pt>
                <c:pt idx="226">
                  <c:v>10.1728125</c:v>
                </c:pt>
                <c:pt idx="227">
                  <c:v>10.1396875</c:v>
                </c:pt>
                <c:pt idx="228">
                  <c:v>10.130625</c:v>
                </c:pt>
                <c:pt idx="229">
                  <c:v>10.13875</c:v>
                </c:pt>
                <c:pt idx="230">
                  <c:v>10.114375</c:v>
                </c:pt>
                <c:pt idx="231">
                  <c:v>10.079375</c:v>
                </c:pt>
                <c:pt idx="232">
                  <c:v>10.0634375</c:v>
                </c:pt>
                <c:pt idx="233">
                  <c:v>10.0503125</c:v>
                </c:pt>
                <c:pt idx="234">
                  <c:v>10.04375</c:v>
                </c:pt>
                <c:pt idx="235">
                  <c:v>10.054375</c:v>
                </c:pt>
                <c:pt idx="236">
                  <c:v>10.061875</c:v>
                </c:pt>
                <c:pt idx="237">
                  <c:v>10.0478125</c:v>
                </c:pt>
                <c:pt idx="238">
                  <c:v>10.0040625</c:v>
                </c:pt>
                <c:pt idx="239">
                  <c:v>10.000625</c:v>
                </c:pt>
                <c:pt idx="240">
                  <c:v>10.0203125</c:v>
                </c:pt>
                <c:pt idx="241">
                  <c:v>9.99062499999999</c:v>
                </c:pt>
                <c:pt idx="242">
                  <c:v>9.98218749999999</c:v>
                </c:pt>
                <c:pt idx="243">
                  <c:v>10.003125</c:v>
                </c:pt>
                <c:pt idx="244">
                  <c:v>9.97874999999997</c:v>
                </c:pt>
                <c:pt idx="245">
                  <c:v>9.91</c:v>
                </c:pt>
                <c:pt idx="246">
                  <c:v>9.91187499999999</c:v>
                </c:pt>
                <c:pt idx="247">
                  <c:v>9.91218749999998</c:v>
                </c:pt>
                <c:pt idx="248">
                  <c:v>9.87687500000001</c:v>
                </c:pt>
                <c:pt idx="249">
                  <c:v>9.86281249999999</c:v>
                </c:pt>
                <c:pt idx="250">
                  <c:v>9.87</c:v>
                </c:pt>
                <c:pt idx="251">
                  <c:v>9.86812500000001</c:v>
                </c:pt>
                <c:pt idx="252">
                  <c:v>9.88145833333333</c:v>
                </c:pt>
                <c:pt idx="253">
                  <c:v>9.88208333333333</c:v>
                </c:pt>
                <c:pt idx="254">
                  <c:v>9.90958333333333</c:v>
                </c:pt>
                <c:pt idx="255">
                  <c:v>9.905</c:v>
                </c:pt>
                <c:pt idx="256">
                  <c:v>9.89145833333333</c:v>
                </c:pt>
                <c:pt idx="257">
                  <c:v>9.90666666666667</c:v>
                </c:pt>
                <c:pt idx="258">
                  <c:v>9.94645833333333</c:v>
                </c:pt>
                <c:pt idx="259">
                  <c:v>9.945</c:v>
                </c:pt>
                <c:pt idx="260">
                  <c:v>9.933125</c:v>
                </c:pt>
                <c:pt idx="261">
                  <c:v>9.92520833333333</c:v>
                </c:pt>
                <c:pt idx="262">
                  <c:v>9.925625</c:v>
                </c:pt>
                <c:pt idx="263">
                  <c:v>9.93291666666667</c:v>
                </c:pt>
                <c:pt idx="264">
                  <c:v>9.92895833333333</c:v>
                </c:pt>
                <c:pt idx="265">
                  <c:v>9.940625</c:v>
                </c:pt>
                <c:pt idx="266">
                  <c:v>9.95291666666667</c:v>
                </c:pt>
                <c:pt idx="267">
                  <c:v>9.94333333333333</c:v>
                </c:pt>
                <c:pt idx="268">
                  <c:v>9.921875</c:v>
                </c:pt>
                <c:pt idx="269">
                  <c:v>9.91458333333333</c:v>
                </c:pt>
                <c:pt idx="270">
                  <c:v>9.91166666666667</c:v>
                </c:pt>
                <c:pt idx="271">
                  <c:v>9.905</c:v>
                </c:pt>
                <c:pt idx="272">
                  <c:v>9.92125</c:v>
                </c:pt>
                <c:pt idx="273">
                  <c:v>9.9075</c:v>
                </c:pt>
                <c:pt idx="274">
                  <c:v>9.91270833333333</c:v>
                </c:pt>
                <c:pt idx="275">
                  <c:v>9.919375</c:v>
                </c:pt>
                <c:pt idx="276">
                  <c:v>9.88583333333333</c:v>
                </c:pt>
                <c:pt idx="277">
                  <c:v>9.88625</c:v>
                </c:pt>
                <c:pt idx="278">
                  <c:v>9.85916666666667</c:v>
                </c:pt>
                <c:pt idx="279">
                  <c:v>9.87979166666667</c:v>
                </c:pt>
                <c:pt idx="280">
                  <c:v>9.88520833333333</c:v>
                </c:pt>
                <c:pt idx="281">
                  <c:v>9.82625</c:v>
                </c:pt>
                <c:pt idx="282">
                  <c:v>9.83395833333333</c:v>
                </c:pt>
                <c:pt idx="283">
                  <c:v>9.82354166666667</c:v>
                </c:pt>
                <c:pt idx="284">
                  <c:v>9.82708333333333</c:v>
                </c:pt>
                <c:pt idx="285">
                  <c:v>9.86708333333333</c:v>
                </c:pt>
                <c:pt idx="286">
                  <c:v>9.87270833333333</c:v>
                </c:pt>
                <c:pt idx="287">
                  <c:v>9.86395833333333</c:v>
                </c:pt>
                <c:pt idx="288">
                  <c:v>9.85270833333333</c:v>
                </c:pt>
                <c:pt idx="289">
                  <c:v>9.82625</c:v>
                </c:pt>
                <c:pt idx="290">
                  <c:v>9.85729166666667</c:v>
                </c:pt>
                <c:pt idx="291">
                  <c:v>9.84104166666667</c:v>
                </c:pt>
                <c:pt idx="292">
                  <c:v>9.81958333333333</c:v>
                </c:pt>
                <c:pt idx="293">
                  <c:v>9.82041666666667</c:v>
                </c:pt>
                <c:pt idx="294">
                  <c:v>9.80479166666667</c:v>
                </c:pt>
                <c:pt idx="295">
                  <c:v>9.78291666666667</c:v>
                </c:pt>
                <c:pt idx="296">
                  <c:v>9.8025</c:v>
                </c:pt>
                <c:pt idx="297">
                  <c:v>9.77354166666667</c:v>
                </c:pt>
                <c:pt idx="298">
                  <c:v>9.760625</c:v>
                </c:pt>
                <c:pt idx="299">
                  <c:v>9.76125</c:v>
                </c:pt>
                <c:pt idx="300">
                  <c:v>9.78104166666667</c:v>
                </c:pt>
                <c:pt idx="301">
                  <c:v>9.77958333333333</c:v>
                </c:pt>
                <c:pt idx="302">
                  <c:v>9.76083333333333</c:v>
                </c:pt>
                <c:pt idx="303">
                  <c:v>9.75520833333333</c:v>
                </c:pt>
                <c:pt idx="304">
                  <c:v>9.76479166666667</c:v>
                </c:pt>
                <c:pt idx="305">
                  <c:v>9.766875</c:v>
                </c:pt>
                <c:pt idx="306">
                  <c:v>9.74916666666667</c:v>
                </c:pt>
                <c:pt idx="307">
                  <c:v>9.786875</c:v>
                </c:pt>
                <c:pt idx="308">
                  <c:v>9.75770833333333</c:v>
                </c:pt>
                <c:pt idx="309">
                  <c:v>9.73708333333333</c:v>
                </c:pt>
                <c:pt idx="310">
                  <c:v>9.73729166666667</c:v>
                </c:pt>
                <c:pt idx="311">
                  <c:v>9.72208333333333</c:v>
                </c:pt>
                <c:pt idx="312">
                  <c:v>9.75833333333333</c:v>
                </c:pt>
                <c:pt idx="313">
                  <c:v>9.74270833333333</c:v>
                </c:pt>
                <c:pt idx="314">
                  <c:v>9.77791666666667</c:v>
                </c:pt>
                <c:pt idx="315">
                  <c:v>9.785</c:v>
                </c:pt>
                <c:pt idx="316">
                  <c:v>9.79979166666667</c:v>
                </c:pt>
                <c:pt idx="317">
                  <c:v>9.76354166666667</c:v>
                </c:pt>
                <c:pt idx="318">
                  <c:v>9.72104166666667</c:v>
                </c:pt>
                <c:pt idx="319">
                  <c:v>9.73270833333333</c:v>
                </c:pt>
                <c:pt idx="320">
                  <c:v>9.73208333333333</c:v>
                </c:pt>
                <c:pt idx="321">
                  <c:v>9.75208333333333</c:v>
                </c:pt>
                <c:pt idx="322">
                  <c:v>9.78229166666667</c:v>
                </c:pt>
                <c:pt idx="323">
                  <c:v>9.78416666666667</c:v>
                </c:pt>
                <c:pt idx="324">
                  <c:v>9.76125</c:v>
                </c:pt>
                <c:pt idx="325">
                  <c:v>9.75229166666667</c:v>
                </c:pt>
                <c:pt idx="326">
                  <c:v>9.761875</c:v>
                </c:pt>
                <c:pt idx="327">
                  <c:v>9.77791666666667</c:v>
                </c:pt>
                <c:pt idx="328">
                  <c:v>9.80291666666667</c:v>
                </c:pt>
                <c:pt idx="329">
                  <c:v>9.81791666666667</c:v>
                </c:pt>
                <c:pt idx="330">
                  <c:v>9.77020833333333</c:v>
                </c:pt>
                <c:pt idx="331">
                  <c:v>9.766875</c:v>
                </c:pt>
                <c:pt idx="332">
                  <c:v>9.81104166666667</c:v>
                </c:pt>
                <c:pt idx="333">
                  <c:v>9.81270833333333</c:v>
                </c:pt>
                <c:pt idx="334">
                  <c:v>9.849375</c:v>
                </c:pt>
                <c:pt idx="335">
                  <c:v>9.85729166666667</c:v>
                </c:pt>
                <c:pt idx="336">
                  <c:v>9.86625</c:v>
                </c:pt>
                <c:pt idx="337">
                  <c:v>9.88333333333333</c:v>
                </c:pt>
                <c:pt idx="338">
                  <c:v>9.84791666666667</c:v>
                </c:pt>
                <c:pt idx="339">
                  <c:v>9.84958333333333</c:v>
                </c:pt>
                <c:pt idx="340">
                  <c:v>9.84333333333333</c:v>
                </c:pt>
                <c:pt idx="341">
                  <c:v>9.8525</c:v>
                </c:pt>
                <c:pt idx="342">
                  <c:v>9.87458333333333</c:v>
                </c:pt>
                <c:pt idx="343">
                  <c:v>9.889375</c:v>
                </c:pt>
                <c:pt idx="344">
                  <c:v>9.88770833333333</c:v>
                </c:pt>
                <c:pt idx="345">
                  <c:v>9.87208</c:v>
                </c:pt>
                <c:pt idx="346">
                  <c:v>9.88</c:v>
                </c:pt>
                <c:pt idx="347">
                  <c:v>9.89041666666667</c:v>
                </c:pt>
                <c:pt idx="348">
                  <c:v>9.96458333333333</c:v>
                </c:pt>
                <c:pt idx="349">
                  <c:v>10.0175</c:v>
                </c:pt>
                <c:pt idx="350">
                  <c:v>9.98270833333333</c:v>
                </c:pt>
                <c:pt idx="351">
                  <c:v>9.97895833333333</c:v>
                </c:pt>
                <c:pt idx="352">
                  <c:v>9.99729166666667</c:v>
                </c:pt>
                <c:pt idx="353">
                  <c:v>9.98583333333333</c:v>
                </c:pt>
                <c:pt idx="354">
                  <c:v>9.97395833333333</c:v>
                </c:pt>
                <c:pt idx="355">
                  <c:v>9.99395833333333</c:v>
                </c:pt>
                <c:pt idx="356">
                  <c:v>10.0445833333333</c:v>
                </c:pt>
                <c:pt idx="357">
                  <c:v>10.0620833333333</c:v>
                </c:pt>
                <c:pt idx="358">
                  <c:v>10.0564583333333</c:v>
                </c:pt>
                <c:pt idx="359">
                  <c:v>10.06875</c:v>
                </c:pt>
                <c:pt idx="360">
                  <c:v>10.075625</c:v>
                </c:pt>
                <c:pt idx="361">
                  <c:v>10.0889583333333</c:v>
                </c:pt>
                <c:pt idx="362">
                  <c:v>10.0964583333333</c:v>
                </c:pt>
                <c:pt idx="363">
                  <c:v>10.0927083333333</c:v>
                </c:pt>
                <c:pt idx="364">
                  <c:v>10.07</c:v>
                </c:pt>
                <c:pt idx="365">
                  <c:v>10.08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storical Low (5 day moving average)"</c:f>
              <c:strCache>
                <c:ptCount val="1"/>
                <c:pt idx="0">
                  <c:v>Historical Low (5 day moving average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Historical Low (5 day moving average)</c:name>
            <c:spPr>
              <a:ln w="25200">
                <a:solidFill>
                  <a:srgbClr val="ffcc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'Water Levels - year by year'!$A$11:$A$377</c:f>
              <c:strCache>
                <c:ptCount val="367"/>
                <c:pt idx="0">
                  <c:v>1/Jan</c:v>
                </c:pt>
                <c:pt idx="1">
                  <c:v>2/Jan</c:v>
                </c:pt>
                <c:pt idx="2">
                  <c:v>3/Jan</c:v>
                </c:pt>
                <c:pt idx="3">
                  <c:v>4/Jan</c:v>
                </c:pt>
                <c:pt idx="4">
                  <c:v>5/Jan</c:v>
                </c:pt>
                <c:pt idx="5">
                  <c:v>6/Jan</c:v>
                </c:pt>
                <c:pt idx="6">
                  <c:v>7/Jan</c:v>
                </c:pt>
                <c:pt idx="7">
                  <c:v>8/Jan</c:v>
                </c:pt>
                <c:pt idx="8">
                  <c:v>9/Jan</c:v>
                </c:pt>
                <c:pt idx="9">
                  <c:v>10/Jan</c:v>
                </c:pt>
                <c:pt idx="10">
                  <c:v>11/Jan</c:v>
                </c:pt>
                <c:pt idx="11">
                  <c:v>12/Jan</c:v>
                </c:pt>
                <c:pt idx="12">
                  <c:v>13/Jan</c:v>
                </c:pt>
                <c:pt idx="13">
                  <c:v>14/Jan</c:v>
                </c:pt>
                <c:pt idx="14">
                  <c:v>15/Jan</c:v>
                </c:pt>
                <c:pt idx="15">
                  <c:v>16/Jan</c:v>
                </c:pt>
                <c:pt idx="16">
                  <c:v>17/Jan</c:v>
                </c:pt>
                <c:pt idx="17">
                  <c:v>18/Jan</c:v>
                </c:pt>
                <c:pt idx="18">
                  <c:v>19/Jan</c:v>
                </c:pt>
                <c:pt idx="19">
                  <c:v>20/Jan</c:v>
                </c:pt>
                <c:pt idx="20">
                  <c:v>21/Jan</c:v>
                </c:pt>
                <c:pt idx="21">
                  <c:v>22/Jan</c:v>
                </c:pt>
                <c:pt idx="22">
                  <c:v>23/Jan</c:v>
                </c:pt>
                <c:pt idx="23">
                  <c:v>24/Jan</c:v>
                </c:pt>
                <c:pt idx="24">
                  <c:v>25/Jan</c:v>
                </c:pt>
                <c:pt idx="25">
                  <c:v>26/Jan</c:v>
                </c:pt>
                <c:pt idx="26">
                  <c:v>27/Jan</c:v>
                </c:pt>
                <c:pt idx="27">
                  <c:v>28/Jan</c:v>
                </c:pt>
                <c:pt idx="28">
                  <c:v>29/Jan</c:v>
                </c:pt>
                <c:pt idx="29">
                  <c:v>30/Jan</c:v>
                </c:pt>
                <c:pt idx="30">
                  <c:v>31/Jan</c:v>
                </c:pt>
                <c:pt idx="31">
                  <c:v>1/Feb</c:v>
                </c:pt>
                <c:pt idx="32">
                  <c:v>2/Feb</c:v>
                </c:pt>
                <c:pt idx="33">
                  <c:v>3/Feb</c:v>
                </c:pt>
                <c:pt idx="34">
                  <c:v>4/Feb</c:v>
                </c:pt>
                <c:pt idx="35">
                  <c:v>5/Feb</c:v>
                </c:pt>
                <c:pt idx="36">
                  <c:v>6/Feb</c:v>
                </c:pt>
                <c:pt idx="37">
                  <c:v>7/Feb</c:v>
                </c:pt>
                <c:pt idx="38">
                  <c:v>8/Feb</c:v>
                </c:pt>
                <c:pt idx="39">
                  <c:v>9/Feb</c:v>
                </c:pt>
                <c:pt idx="40">
                  <c:v>10/Feb</c:v>
                </c:pt>
                <c:pt idx="41">
                  <c:v>11/Feb</c:v>
                </c:pt>
                <c:pt idx="42">
                  <c:v>12/Feb</c:v>
                </c:pt>
                <c:pt idx="43">
                  <c:v>13/Feb</c:v>
                </c:pt>
                <c:pt idx="44">
                  <c:v>14/Feb</c:v>
                </c:pt>
                <c:pt idx="45">
                  <c:v>15/Feb</c:v>
                </c:pt>
                <c:pt idx="46">
                  <c:v>16/Feb</c:v>
                </c:pt>
                <c:pt idx="47">
                  <c:v>17/Feb</c:v>
                </c:pt>
                <c:pt idx="48">
                  <c:v>18/Feb</c:v>
                </c:pt>
                <c:pt idx="49">
                  <c:v>19/Feb</c:v>
                </c:pt>
                <c:pt idx="50">
                  <c:v>20/Feb</c:v>
                </c:pt>
                <c:pt idx="51">
                  <c:v>21/Feb</c:v>
                </c:pt>
                <c:pt idx="52">
                  <c:v>22/Feb</c:v>
                </c:pt>
                <c:pt idx="53">
                  <c:v>23/Feb</c:v>
                </c:pt>
                <c:pt idx="54">
                  <c:v>24/Feb</c:v>
                </c:pt>
                <c:pt idx="55">
                  <c:v>25/Feb</c:v>
                </c:pt>
                <c:pt idx="56">
                  <c:v>26/Feb</c:v>
                </c:pt>
                <c:pt idx="57">
                  <c:v>27/Feb</c:v>
                </c:pt>
                <c:pt idx="58">
                  <c:v>28/Feb</c:v>
                </c:pt>
                <c:pt idx="59">
                  <c:v>29/Feb</c:v>
                </c:pt>
                <c:pt idx="60">
                  <c:v>1/Mar</c:v>
                </c:pt>
                <c:pt idx="61">
                  <c:v>2/Mar</c:v>
                </c:pt>
                <c:pt idx="62">
                  <c:v>3/Mar</c:v>
                </c:pt>
                <c:pt idx="63">
                  <c:v>4/Mar</c:v>
                </c:pt>
                <c:pt idx="64">
                  <c:v>5/Mar</c:v>
                </c:pt>
                <c:pt idx="65">
                  <c:v>6/Mar</c:v>
                </c:pt>
                <c:pt idx="66">
                  <c:v>7/Mar</c:v>
                </c:pt>
                <c:pt idx="67">
                  <c:v>8/Mar</c:v>
                </c:pt>
                <c:pt idx="68">
                  <c:v>9/Mar</c:v>
                </c:pt>
                <c:pt idx="69">
                  <c:v>10/Mar</c:v>
                </c:pt>
                <c:pt idx="70">
                  <c:v>11/Mar</c:v>
                </c:pt>
                <c:pt idx="71">
                  <c:v>12/Mar</c:v>
                </c:pt>
                <c:pt idx="72">
                  <c:v>13/Mar</c:v>
                </c:pt>
                <c:pt idx="73">
                  <c:v>14/Mar</c:v>
                </c:pt>
                <c:pt idx="74">
                  <c:v>15/Mar</c:v>
                </c:pt>
                <c:pt idx="75">
                  <c:v>16/Mar</c:v>
                </c:pt>
                <c:pt idx="76">
                  <c:v>17/Mar</c:v>
                </c:pt>
                <c:pt idx="77">
                  <c:v>18/Mar</c:v>
                </c:pt>
                <c:pt idx="78">
                  <c:v>19/Mar</c:v>
                </c:pt>
                <c:pt idx="79">
                  <c:v>20/Mar</c:v>
                </c:pt>
                <c:pt idx="80">
                  <c:v>21/Mar</c:v>
                </c:pt>
                <c:pt idx="81">
                  <c:v>22/Mar</c:v>
                </c:pt>
                <c:pt idx="82">
                  <c:v>23/Mar</c:v>
                </c:pt>
                <c:pt idx="83">
                  <c:v>24/Mar</c:v>
                </c:pt>
                <c:pt idx="84">
                  <c:v>25/Mar</c:v>
                </c:pt>
                <c:pt idx="85">
                  <c:v>26/Mar</c:v>
                </c:pt>
                <c:pt idx="86">
                  <c:v>27/Mar</c:v>
                </c:pt>
                <c:pt idx="87">
                  <c:v>28/Mar</c:v>
                </c:pt>
                <c:pt idx="88">
                  <c:v>29/Mar</c:v>
                </c:pt>
                <c:pt idx="89">
                  <c:v>30/Mar</c:v>
                </c:pt>
                <c:pt idx="90">
                  <c:v>31/Mar</c:v>
                </c:pt>
                <c:pt idx="91">
                  <c:v>1/Apr</c:v>
                </c:pt>
                <c:pt idx="92">
                  <c:v>2/Apr</c:v>
                </c:pt>
                <c:pt idx="93">
                  <c:v>3/Apr</c:v>
                </c:pt>
                <c:pt idx="94">
                  <c:v>4/Apr</c:v>
                </c:pt>
                <c:pt idx="95">
                  <c:v>5/Apr</c:v>
                </c:pt>
                <c:pt idx="96">
                  <c:v>6/Apr</c:v>
                </c:pt>
                <c:pt idx="97">
                  <c:v>7/Apr</c:v>
                </c:pt>
                <c:pt idx="98">
                  <c:v>8/Apr</c:v>
                </c:pt>
                <c:pt idx="99">
                  <c:v>9/Apr</c:v>
                </c:pt>
                <c:pt idx="100">
                  <c:v>10/Apr</c:v>
                </c:pt>
                <c:pt idx="101">
                  <c:v>11/Apr</c:v>
                </c:pt>
                <c:pt idx="102">
                  <c:v>12/Apr</c:v>
                </c:pt>
                <c:pt idx="103">
                  <c:v>13/Apr</c:v>
                </c:pt>
                <c:pt idx="104">
                  <c:v>14/Apr</c:v>
                </c:pt>
                <c:pt idx="105">
                  <c:v>15/Apr</c:v>
                </c:pt>
                <c:pt idx="106">
                  <c:v>16/Apr</c:v>
                </c:pt>
                <c:pt idx="107">
                  <c:v>17/Apr</c:v>
                </c:pt>
                <c:pt idx="108">
                  <c:v>18/Apr</c:v>
                </c:pt>
                <c:pt idx="109">
                  <c:v>19/Apr</c:v>
                </c:pt>
                <c:pt idx="110">
                  <c:v>20/Apr</c:v>
                </c:pt>
                <c:pt idx="111">
                  <c:v>21/Apr</c:v>
                </c:pt>
                <c:pt idx="112">
                  <c:v>22/Apr</c:v>
                </c:pt>
                <c:pt idx="113">
                  <c:v>23/Apr</c:v>
                </c:pt>
                <c:pt idx="114">
                  <c:v>24/Apr</c:v>
                </c:pt>
                <c:pt idx="115">
                  <c:v>25/Apr</c:v>
                </c:pt>
                <c:pt idx="116">
                  <c:v>26/Apr</c:v>
                </c:pt>
                <c:pt idx="117">
                  <c:v>27/Apr</c:v>
                </c:pt>
                <c:pt idx="118">
                  <c:v>28/Apr</c:v>
                </c:pt>
                <c:pt idx="119">
                  <c:v>29/Apr</c:v>
                </c:pt>
                <c:pt idx="120">
                  <c:v>30/Apr</c:v>
                </c:pt>
                <c:pt idx="121">
                  <c:v>1/May</c:v>
                </c:pt>
                <c:pt idx="122">
                  <c:v>2/May</c:v>
                </c:pt>
                <c:pt idx="123">
                  <c:v>3/May</c:v>
                </c:pt>
                <c:pt idx="124">
                  <c:v>4/May</c:v>
                </c:pt>
                <c:pt idx="125">
                  <c:v>5/May</c:v>
                </c:pt>
                <c:pt idx="126">
                  <c:v>6/May</c:v>
                </c:pt>
                <c:pt idx="127">
                  <c:v>7/May</c:v>
                </c:pt>
                <c:pt idx="128">
                  <c:v>8/May</c:v>
                </c:pt>
                <c:pt idx="129">
                  <c:v>9/May</c:v>
                </c:pt>
                <c:pt idx="130">
                  <c:v>10/May</c:v>
                </c:pt>
                <c:pt idx="131">
                  <c:v>11/May</c:v>
                </c:pt>
                <c:pt idx="132">
                  <c:v>12/May</c:v>
                </c:pt>
                <c:pt idx="133">
                  <c:v>13/May</c:v>
                </c:pt>
                <c:pt idx="134">
                  <c:v>14/May</c:v>
                </c:pt>
                <c:pt idx="135">
                  <c:v>15/May</c:v>
                </c:pt>
                <c:pt idx="136">
                  <c:v>16/May</c:v>
                </c:pt>
                <c:pt idx="137">
                  <c:v>17/May</c:v>
                </c:pt>
                <c:pt idx="138">
                  <c:v>18/May</c:v>
                </c:pt>
                <c:pt idx="139">
                  <c:v>19/May</c:v>
                </c:pt>
                <c:pt idx="140">
                  <c:v>20/May</c:v>
                </c:pt>
                <c:pt idx="141">
                  <c:v>21/May</c:v>
                </c:pt>
                <c:pt idx="142">
                  <c:v>22/May</c:v>
                </c:pt>
                <c:pt idx="143">
                  <c:v>23/May</c:v>
                </c:pt>
                <c:pt idx="144">
                  <c:v>24/May</c:v>
                </c:pt>
                <c:pt idx="145">
                  <c:v>25/May</c:v>
                </c:pt>
                <c:pt idx="146">
                  <c:v>26/May</c:v>
                </c:pt>
                <c:pt idx="147">
                  <c:v>27/May</c:v>
                </c:pt>
                <c:pt idx="148">
                  <c:v>28/May</c:v>
                </c:pt>
                <c:pt idx="149">
                  <c:v>29/May</c:v>
                </c:pt>
                <c:pt idx="150">
                  <c:v>30/May</c:v>
                </c:pt>
                <c:pt idx="151">
                  <c:v>31/May</c:v>
                </c:pt>
                <c:pt idx="152">
                  <c:v>1/Jun</c:v>
                </c:pt>
                <c:pt idx="153">
                  <c:v>2/Jun</c:v>
                </c:pt>
                <c:pt idx="154">
                  <c:v>3/Jun</c:v>
                </c:pt>
                <c:pt idx="155">
                  <c:v>4/Jun</c:v>
                </c:pt>
                <c:pt idx="156">
                  <c:v>5/Jun</c:v>
                </c:pt>
                <c:pt idx="157">
                  <c:v>6/Jun</c:v>
                </c:pt>
                <c:pt idx="158">
                  <c:v>7/Jun</c:v>
                </c:pt>
                <c:pt idx="159">
                  <c:v>8/Jun</c:v>
                </c:pt>
                <c:pt idx="160">
                  <c:v>9/Jun</c:v>
                </c:pt>
                <c:pt idx="161">
                  <c:v>10/Jun</c:v>
                </c:pt>
                <c:pt idx="162">
                  <c:v>11/Jun</c:v>
                </c:pt>
                <c:pt idx="163">
                  <c:v>12/Jun</c:v>
                </c:pt>
                <c:pt idx="164">
                  <c:v>13/Jun</c:v>
                </c:pt>
                <c:pt idx="165">
                  <c:v>14/Jun</c:v>
                </c:pt>
                <c:pt idx="166">
                  <c:v>15/Jun</c:v>
                </c:pt>
                <c:pt idx="167">
                  <c:v>16/Jun</c:v>
                </c:pt>
                <c:pt idx="168">
                  <c:v>17/Jun</c:v>
                </c:pt>
                <c:pt idx="169">
                  <c:v>18/Jun</c:v>
                </c:pt>
                <c:pt idx="170">
                  <c:v>19/Jun</c:v>
                </c:pt>
                <c:pt idx="171">
                  <c:v>20/Jun</c:v>
                </c:pt>
                <c:pt idx="172">
                  <c:v>21/Jun</c:v>
                </c:pt>
                <c:pt idx="173">
                  <c:v>22/Jun</c:v>
                </c:pt>
                <c:pt idx="174">
                  <c:v>23/Jun</c:v>
                </c:pt>
                <c:pt idx="175">
                  <c:v>24/Jun</c:v>
                </c:pt>
                <c:pt idx="176">
                  <c:v>25/Jun</c:v>
                </c:pt>
                <c:pt idx="177">
                  <c:v>26/Jun</c:v>
                </c:pt>
                <c:pt idx="178">
                  <c:v>27/Jun</c:v>
                </c:pt>
                <c:pt idx="179">
                  <c:v>28/Jun</c:v>
                </c:pt>
                <c:pt idx="180">
                  <c:v>29/Jun</c:v>
                </c:pt>
                <c:pt idx="181">
                  <c:v>30/Jun</c:v>
                </c:pt>
                <c:pt idx="182">
                  <c:v>1/Jul</c:v>
                </c:pt>
                <c:pt idx="183">
                  <c:v>2/Jul</c:v>
                </c:pt>
                <c:pt idx="184">
                  <c:v>3/Jul</c:v>
                </c:pt>
                <c:pt idx="185">
                  <c:v>4/Jul</c:v>
                </c:pt>
                <c:pt idx="186">
                  <c:v>5/Jul</c:v>
                </c:pt>
                <c:pt idx="187">
                  <c:v>6/Jul</c:v>
                </c:pt>
                <c:pt idx="188">
                  <c:v>7/Jul</c:v>
                </c:pt>
                <c:pt idx="189">
                  <c:v>8/Jul</c:v>
                </c:pt>
                <c:pt idx="190">
                  <c:v>9/Jul</c:v>
                </c:pt>
                <c:pt idx="191">
                  <c:v>10/Jul</c:v>
                </c:pt>
                <c:pt idx="192">
                  <c:v>11/Jul</c:v>
                </c:pt>
                <c:pt idx="193">
                  <c:v>12/Jul</c:v>
                </c:pt>
                <c:pt idx="194">
                  <c:v>13/Jul</c:v>
                </c:pt>
                <c:pt idx="195">
                  <c:v>14/Jul</c:v>
                </c:pt>
                <c:pt idx="196">
                  <c:v>15/Jul</c:v>
                </c:pt>
                <c:pt idx="197">
                  <c:v>16/Jul</c:v>
                </c:pt>
                <c:pt idx="198">
                  <c:v>17/Jul</c:v>
                </c:pt>
                <c:pt idx="199">
                  <c:v>18/Jul</c:v>
                </c:pt>
                <c:pt idx="200">
                  <c:v>19/Jul</c:v>
                </c:pt>
                <c:pt idx="201">
                  <c:v>20/Jul</c:v>
                </c:pt>
                <c:pt idx="202">
                  <c:v>21/Jul</c:v>
                </c:pt>
                <c:pt idx="203">
                  <c:v>22/Jul</c:v>
                </c:pt>
                <c:pt idx="204">
                  <c:v>23/Jul</c:v>
                </c:pt>
                <c:pt idx="205">
                  <c:v>24/Jul</c:v>
                </c:pt>
                <c:pt idx="206">
                  <c:v>25/Jul</c:v>
                </c:pt>
                <c:pt idx="207">
                  <c:v>26/Jul</c:v>
                </c:pt>
                <c:pt idx="208">
                  <c:v>27/Jul</c:v>
                </c:pt>
                <c:pt idx="209">
                  <c:v>28/Jul</c:v>
                </c:pt>
                <c:pt idx="210">
                  <c:v>29/Jul</c:v>
                </c:pt>
                <c:pt idx="211">
                  <c:v>30/Jul</c:v>
                </c:pt>
                <c:pt idx="212">
                  <c:v>31/Jul</c:v>
                </c:pt>
                <c:pt idx="213">
                  <c:v>1/Aug</c:v>
                </c:pt>
                <c:pt idx="214">
                  <c:v>2/Aug</c:v>
                </c:pt>
                <c:pt idx="215">
                  <c:v>3/Aug</c:v>
                </c:pt>
                <c:pt idx="216">
                  <c:v>4/Aug</c:v>
                </c:pt>
                <c:pt idx="217">
                  <c:v>5/Aug</c:v>
                </c:pt>
                <c:pt idx="218">
                  <c:v>6/Aug</c:v>
                </c:pt>
                <c:pt idx="219">
                  <c:v>7/Aug</c:v>
                </c:pt>
                <c:pt idx="220">
                  <c:v>8/Aug</c:v>
                </c:pt>
                <c:pt idx="221">
                  <c:v>9/Aug</c:v>
                </c:pt>
                <c:pt idx="222">
                  <c:v>10/Aug</c:v>
                </c:pt>
                <c:pt idx="223">
                  <c:v>11/Aug</c:v>
                </c:pt>
                <c:pt idx="224">
                  <c:v>12/Aug</c:v>
                </c:pt>
                <c:pt idx="225">
                  <c:v>13/Aug</c:v>
                </c:pt>
                <c:pt idx="226">
                  <c:v>14/Aug</c:v>
                </c:pt>
                <c:pt idx="227">
                  <c:v>15/Aug</c:v>
                </c:pt>
                <c:pt idx="228">
                  <c:v>16/Aug</c:v>
                </c:pt>
                <c:pt idx="229">
                  <c:v>17/Aug</c:v>
                </c:pt>
                <c:pt idx="230">
                  <c:v>18/Aug</c:v>
                </c:pt>
                <c:pt idx="231">
                  <c:v>19/Aug</c:v>
                </c:pt>
                <c:pt idx="232">
                  <c:v>20/Aug</c:v>
                </c:pt>
                <c:pt idx="233">
                  <c:v>21/Aug</c:v>
                </c:pt>
                <c:pt idx="234">
                  <c:v>22/Aug</c:v>
                </c:pt>
                <c:pt idx="235">
                  <c:v>23/Aug</c:v>
                </c:pt>
                <c:pt idx="236">
                  <c:v>24/Aug</c:v>
                </c:pt>
                <c:pt idx="237">
                  <c:v>25/Aug</c:v>
                </c:pt>
                <c:pt idx="238">
                  <c:v>26/Aug</c:v>
                </c:pt>
                <c:pt idx="239">
                  <c:v>27/Aug</c:v>
                </c:pt>
                <c:pt idx="240">
                  <c:v>28/Aug</c:v>
                </c:pt>
                <c:pt idx="241">
                  <c:v>29/Aug</c:v>
                </c:pt>
                <c:pt idx="242">
                  <c:v>30/Aug</c:v>
                </c:pt>
                <c:pt idx="243">
                  <c:v>31/Aug</c:v>
                </c:pt>
                <c:pt idx="244">
                  <c:v>1/Sep</c:v>
                </c:pt>
                <c:pt idx="245">
                  <c:v>2/Sep</c:v>
                </c:pt>
                <c:pt idx="246">
                  <c:v>3/Sep</c:v>
                </c:pt>
                <c:pt idx="247">
                  <c:v>4/Sep</c:v>
                </c:pt>
                <c:pt idx="248">
                  <c:v>5/Sep</c:v>
                </c:pt>
                <c:pt idx="249">
                  <c:v>6/Sep</c:v>
                </c:pt>
                <c:pt idx="250">
                  <c:v>7/Sep</c:v>
                </c:pt>
                <c:pt idx="251">
                  <c:v>8/Sep</c:v>
                </c:pt>
                <c:pt idx="252">
                  <c:v>9/Sep</c:v>
                </c:pt>
                <c:pt idx="253">
                  <c:v>10/Sep</c:v>
                </c:pt>
                <c:pt idx="254">
                  <c:v>11/Sep</c:v>
                </c:pt>
                <c:pt idx="255">
                  <c:v>12/Sep</c:v>
                </c:pt>
                <c:pt idx="256">
                  <c:v>13/Sep</c:v>
                </c:pt>
                <c:pt idx="257">
                  <c:v>14/Sep</c:v>
                </c:pt>
                <c:pt idx="258">
                  <c:v>15/Sep</c:v>
                </c:pt>
                <c:pt idx="259">
                  <c:v>16/Sep</c:v>
                </c:pt>
                <c:pt idx="260">
                  <c:v>17/Sep</c:v>
                </c:pt>
                <c:pt idx="261">
                  <c:v>18/Sep</c:v>
                </c:pt>
                <c:pt idx="262">
                  <c:v>19/Sep</c:v>
                </c:pt>
                <c:pt idx="263">
                  <c:v>20/Sep</c:v>
                </c:pt>
                <c:pt idx="264">
                  <c:v>21/Sep</c:v>
                </c:pt>
                <c:pt idx="265">
                  <c:v>22/Sep</c:v>
                </c:pt>
                <c:pt idx="266">
                  <c:v>23/Sep</c:v>
                </c:pt>
                <c:pt idx="267">
                  <c:v>24/Sep</c:v>
                </c:pt>
                <c:pt idx="268">
                  <c:v>25/Sep</c:v>
                </c:pt>
                <c:pt idx="269">
                  <c:v>26/Sep</c:v>
                </c:pt>
                <c:pt idx="270">
                  <c:v>27/Sep</c:v>
                </c:pt>
                <c:pt idx="271">
                  <c:v>28/Sep</c:v>
                </c:pt>
                <c:pt idx="272">
                  <c:v>29/Sep</c:v>
                </c:pt>
                <c:pt idx="273">
                  <c:v>30/Sep</c:v>
                </c:pt>
                <c:pt idx="274">
                  <c:v>1/Oct</c:v>
                </c:pt>
                <c:pt idx="275">
                  <c:v>2/Oct</c:v>
                </c:pt>
                <c:pt idx="276">
                  <c:v>3/Oct</c:v>
                </c:pt>
                <c:pt idx="277">
                  <c:v>4/Oct</c:v>
                </c:pt>
                <c:pt idx="278">
                  <c:v>5/Oct</c:v>
                </c:pt>
                <c:pt idx="279">
                  <c:v>6/Oct</c:v>
                </c:pt>
                <c:pt idx="280">
                  <c:v>7/Oct</c:v>
                </c:pt>
                <c:pt idx="281">
                  <c:v>8/Oct</c:v>
                </c:pt>
                <c:pt idx="282">
                  <c:v>9/Oct</c:v>
                </c:pt>
                <c:pt idx="283">
                  <c:v>10/Oct</c:v>
                </c:pt>
                <c:pt idx="284">
                  <c:v>11/Oct</c:v>
                </c:pt>
                <c:pt idx="285">
                  <c:v>12/Oct</c:v>
                </c:pt>
                <c:pt idx="286">
                  <c:v>13/Oct</c:v>
                </c:pt>
                <c:pt idx="287">
                  <c:v>14/Oct</c:v>
                </c:pt>
                <c:pt idx="288">
                  <c:v>15/Oct</c:v>
                </c:pt>
                <c:pt idx="289">
                  <c:v>16/Oct</c:v>
                </c:pt>
                <c:pt idx="290">
                  <c:v>17/Oct</c:v>
                </c:pt>
                <c:pt idx="291">
                  <c:v>18/Oct</c:v>
                </c:pt>
                <c:pt idx="292">
                  <c:v>19/Oct</c:v>
                </c:pt>
                <c:pt idx="293">
                  <c:v>20/Oct</c:v>
                </c:pt>
                <c:pt idx="294">
                  <c:v>21/Oct</c:v>
                </c:pt>
                <c:pt idx="295">
                  <c:v>22/Oct</c:v>
                </c:pt>
                <c:pt idx="296">
                  <c:v>23/Oct</c:v>
                </c:pt>
                <c:pt idx="297">
                  <c:v>24/Oct</c:v>
                </c:pt>
                <c:pt idx="298">
                  <c:v>25/Oct</c:v>
                </c:pt>
                <c:pt idx="299">
                  <c:v>26/Oct</c:v>
                </c:pt>
                <c:pt idx="300">
                  <c:v>27/Oct</c:v>
                </c:pt>
                <c:pt idx="301">
                  <c:v>28/Oct</c:v>
                </c:pt>
                <c:pt idx="302">
                  <c:v>29/Oct</c:v>
                </c:pt>
                <c:pt idx="303">
                  <c:v>30/Oct</c:v>
                </c:pt>
                <c:pt idx="304">
                  <c:v>31/Oct</c:v>
                </c:pt>
                <c:pt idx="305">
                  <c:v>1/Nov</c:v>
                </c:pt>
                <c:pt idx="306">
                  <c:v>2/Nov</c:v>
                </c:pt>
                <c:pt idx="307">
                  <c:v>3/Nov</c:v>
                </c:pt>
                <c:pt idx="308">
                  <c:v>4/Nov</c:v>
                </c:pt>
                <c:pt idx="309">
                  <c:v>5/Nov</c:v>
                </c:pt>
                <c:pt idx="310">
                  <c:v>6/Nov</c:v>
                </c:pt>
                <c:pt idx="311">
                  <c:v>7/Nov</c:v>
                </c:pt>
                <c:pt idx="312">
                  <c:v>8/Nov</c:v>
                </c:pt>
                <c:pt idx="313">
                  <c:v>9/Nov</c:v>
                </c:pt>
                <c:pt idx="314">
                  <c:v>10/Nov</c:v>
                </c:pt>
                <c:pt idx="315">
                  <c:v>11/Nov</c:v>
                </c:pt>
                <c:pt idx="316">
                  <c:v>12/Nov</c:v>
                </c:pt>
                <c:pt idx="317">
                  <c:v>13/Nov</c:v>
                </c:pt>
                <c:pt idx="318">
                  <c:v>14/Nov</c:v>
                </c:pt>
                <c:pt idx="319">
                  <c:v>15/Nov</c:v>
                </c:pt>
                <c:pt idx="320">
                  <c:v>16/Nov</c:v>
                </c:pt>
                <c:pt idx="321">
                  <c:v>17/Nov</c:v>
                </c:pt>
                <c:pt idx="322">
                  <c:v>18/Nov</c:v>
                </c:pt>
                <c:pt idx="323">
                  <c:v>19/Nov</c:v>
                </c:pt>
                <c:pt idx="324">
                  <c:v>20/Nov</c:v>
                </c:pt>
                <c:pt idx="325">
                  <c:v>21/Nov</c:v>
                </c:pt>
                <c:pt idx="326">
                  <c:v>22/Nov</c:v>
                </c:pt>
                <c:pt idx="327">
                  <c:v>23/Nov</c:v>
                </c:pt>
                <c:pt idx="328">
                  <c:v>24/Nov</c:v>
                </c:pt>
                <c:pt idx="329">
                  <c:v>25/Nov</c:v>
                </c:pt>
                <c:pt idx="330">
                  <c:v>26/Nov</c:v>
                </c:pt>
                <c:pt idx="331">
                  <c:v>27/Nov</c:v>
                </c:pt>
                <c:pt idx="332">
                  <c:v>28/Nov</c:v>
                </c:pt>
                <c:pt idx="333">
                  <c:v>29/Nov</c:v>
                </c:pt>
                <c:pt idx="334">
                  <c:v>30/Nov</c:v>
                </c:pt>
                <c:pt idx="335">
                  <c:v>1/Dec</c:v>
                </c:pt>
                <c:pt idx="336">
                  <c:v>2/Dec</c:v>
                </c:pt>
                <c:pt idx="337">
                  <c:v>3/Dec</c:v>
                </c:pt>
                <c:pt idx="338">
                  <c:v>4/Dec</c:v>
                </c:pt>
                <c:pt idx="339">
                  <c:v>5/Dec</c:v>
                </c:pt>
                <c:pt idx="340">
                  <c:v>6/Dec</c:v>
                </c:pt>
                <c:pt idx="341">
                  <c:v>7/Dec</c:v>
                </c:pt>
                <c:pt idx="342">
                  <c:v>8/Dec</c:v>
                </c:pt>
                <c:pt idx="343">
                  <c:v>9/Dec</c:v>
                </c:pt>
                <c:pt idx="344">
                  <c:v>10/Dec</c:v>
                </c:pt>
                <c:pt idx="345">
                  <c:v>11/Dec</c:v>
                </c:pt>
                <c:pt idx="346">
                  <c:v>12/Dec</c:v>
                </c:pt>
                <c:pt idx="347">
                  <c:v>13/Dec</c:v>
                </c:pt>
                <c:pt idx="348">
                  <c:v>14/Dec</c:v>
                </c:pt>
                <c:pt idx="349">
                  <c:v>15/Dec</c:v>
                </c:pt>
                <c:pt idx="350">
                  <c:v>16/Dec</c:v>
                </c:pt>
                <c:pt idx="351">
                  <c:v>17/Dec</c:v>
                </c:pt>
                <c:pt idx="352">
                  <c:v>18/Dec</c:v>
                </c:pt>
                <c:pt idx="353">
                  <c:v>19/Dec</c:v>
                </c:pt>
                <c:pt idx="354">
                  <c:v>20/Dec</c:v>
                </c:pt>
                <c:pt idx="355">
                  <c:v>21/Dec</c:v>
                </c:pt>
                <c:pt idx="356">
                  <c:v>22/Dec</c:v>
                </c:pt>
                <c:pt idx="357">
                  <c:v>23/Dec</c:v>
                </c:pt>
                <c:pt idx="358">
                  <c:v>24/Dec</c:v>
                </c:pt>
                <c:pt idx="359">
                  <c:v>25/Dec</c:v>
                </c:pt>
                <c:pt idx="360">
                  <c:v>26/Dec</c:v>
                </c:pt>
                <c:pt idx="361">
                  <c:v>27/Dec</c:v>
                </c:pt>
                <c:pt idx="362">
                  <c:v>28/Dec</c:v>
                </c:pt>
                <c:pt idx="363">
                  <c:v>29/Dec</c:v>
                </c:pt>
                <c:pt idx="364">
                  <c:v>30/Dec</c:v>
                </c:pt>
                <c:pt idx="365">
                  <c:v>31/Dec</c:v>
                </c:pt>
                <c:pt idx="366">
                  <c:v/>
                </c:pt>
              </c:strCache>
            </c:strRef>
          </c:cat>
          <c:val>
            <c:numRef>
              <c:f>'Water Levels - year by year'!$S$11:$S$377</c:f>
              <c:numCache>
                <c:formatCode>General</c:formatCode>
                <c:ptCount val="367"/>
                <c:pt idx="0">
                  <c:v>8.35854166666667</c:v>
                </c:pt>
                <c:pt idx="1">
                  <c:v>8.28625</c:v>
                </c:pt>
                <c:pt idx="2">
                  <c:v>8.27041666666667</c:v>
                </c:pt>
                <c:pt idx="3">
                  <c:v>8.34458333333333</c:v>
                </c:pt>
                <c:pt idx="4">
                  <c:v>8.37166666666667</c:v>
                </c:pt>
                <c:pt idx="5">
                  <c:v>8.40333333333333</c:v>
                </c:pt>
                <c:pt idx="6">
                  <c:v>8.37604166666667</c:v>
                </c:pt>
                <c:pt idx="7">
                  <c:v>8.30416666666667</c:v>
                </c:pt>
                <c:pt idx="8">
                  <c:v>8.28041666666667</c:v>
                </c:pt>
                <c:pt idx="9">
                  <c:v>8.33104166666667</c:v>
                </c:pt>
                <c:pt idx="10">
                  <c:v>8.35604166666667</c:v>
                </c:pt>
                <c:pt idx="11">
                  <c:v>8.365625</c:v>
                </c:pt>
                <c:pt idx="12">
                  <c:v>8.37958333333333</c:v>
                </c:pt>
                <c:pt idx="13">
                  <c:v>8.41958333333333</c:v>
                </c:pt>
                <c:pt idx="14">
                  <c:v>8.469375</c:v>
                </c:pt>
                <c:pt idx="15">
                  <c:v>8.53083333333333</c:v>
                </c:pt>
                <c:pt idx="16">
                  <c:v>8.51958333333333</c:v>
                </c:pt>
                <c:pt idx="17">
                  <c:v>8.52791666666667</c:v>
                </c:pt>
                <c:pt idx="18">
                  <c:v>8.54</c:v>
                </c:pt>
                <c:pt idx="19">
                  <c:v>8.55645833333333</c:v>
                </c:pt>
                <c:pt idx="20">
                  <c:v>8.55666666666667</c:v>
                </c:pt>
                <c:pt idx="21">
                  <c:v>8.55416666666667</c:v>
                </c:pt>
                <c:pt idx="22">
                  <c:v>8.575</c:v>
                </c:pt>
                <c:pt idx="23">
                  <c:v>8.60604166666667</c:v>
                </c:pt>
                <c:pt idx="24">
                  <c:v>8.595625</c:v>
                </c:pt>
                <c:pt idx="25">
                  <c:v>8.57375</c:v>
                </c:pt>
                <c:pt idx="26">
                  <c:v>8.56208333333333</c:v>
                </c:pt>
                <c:pt idx="27">
                  <c:v>8.56145833333333</c:v>
                </c:pt>
                <c:pt idx="28">
                  <c:v>8.555</c:v>
                </c:pt>
                <c:pt idx="29">
                  <c:v>8.54395833333333</c:v>
                </c:pt>
                <c:pt idx="30">
                  <c:v>8.55958333333333</c:v>
                </c:pt>
                <c:pt idx="31">
                  <c:v>8.55875</c:v>
                </c:pt>
                <c:pt idx="32">
                  <c:v>8.605</c:v>
                </c:pt>
                <c:pt idx="33">
                  <c:v>8.61791666666667</c:v>
                </c:pt>
                <c:pt idx="34">
                  <c:v>8.576875</c:v>
                </c:pt>
                <c:pt idx="35">
                  <c:v>8.58625</c:v>
                </c:pt>
                <c:pt idx="36">
                  <c:v>8.625625</c:v>
                </c:pt>
                <c:pt idx="37">
                  <c:v>8.64770833333333</c:v>
                </c:pt>
                <c:pt idx="38">
                  <c:v>8.6908</c:v>
                </c:pt>
                <c:pt idx="39">
                  <c:v>8.6828</c:v>
                </c:pt>
                <c:pt idx="40">
                  <c:v>8.67458333333333</c:v>
                </c:pt>
                <c:pt idx="41">
                  <c:v>8.678125</c:v>
                </c:pt>
                <c:pt idx="42">
                  <c:v>8.66208333333333</c:v>
                </c:pt>
                <c:pt idx="43">
                  <c:v>8.67416666666667</c:v>
                </c:pt>
                <c:pt idx="44">
                  <c:v>8.6928</c:v>
                </c:pt>
                <c:pt idx="45">
                  <c:v>8.6984</c:v>
                </c:pt>
                <c:pt idx="46">
                  <c:v>8.6924</c:v>
                </c:pt>
                <c:pt idx="47">
                  <c:v>8.7052</c:v>
                </c:pt>
                <c:pt idx="48">
                  <c:v>8.685</c:v>
                </c:pt>
                <c:pt idx="49">
                  <c:v>8.699375</c:v>
                </c:pt>
                <c:pt idx="50">
                  <c:v>8.72229166666667</c:v>
                </c:pt>
                <c:pt idx="51">
                  <c:v>8.739375</c:v>
                </c:pt>
                <c:pt idx="52">
                  <c:v>8.74083333333333</c:v>
                </c:pt>
                <c:pt idx="53">
                  <c:v>8.7312</c:v>
                </c:pt>
                <c:pt idx="54">
                  <c:v>8.68895833333333</c:v>
                </c:pt>
                <c:pt idx="55">
                  <c:v>8.69625</c:v>
                </c:pt>
                <c:pt idx="56">
                  <c:v>8.666875</c:v>
                </c:pt>
                <c:pt idx="57">
                  <c:v>8.711875</c:v>
                </c:pt>
                <c:pt idx="58">
                  <c:v>8.7604</c:v>
                </c:pt>
                <c:pt idx="59">
                  <c:v>9.8376</c:v>
                </c:pt>
                <c:pt idx="60">
                  <c:v>8.772</c:v>
                </c:pt>
                <c:pt idx="61">
                  <c:v>8.765</c:v>
                </c:pt>
                <c:pt idx="62">
                  <c:v>8.67791666666667</c:v>
                </c:pt>
                <c:pt idx="63">
                  <c:v>8.67520833333333</c:v>
                </c:pt>
                <c:pt idx="64">
                  <c:v>8.6875</c:v>
                </c:pt>
                <c:pt idx="65">
                  <c:v>8.705</c:v>
                </c:pt>
                <c:pt idx="66">
                  <c:v>8.71416666666667</c:v>
                </c:pt>
                <c:pt idx="67">
                  <c:v>8.71375</c:v>
                </c:pt>
                <c:pt idx="68">
                  <c:v>8.699375</c:v>
                </c:pt>
                <c:pt idx="69">
                  <c:v>8.658125</c:v>
                </c:pt>
                <c:pt idx="70">
                  <c:v>8.66</c:v>
                </c:pt>
                <c:pt idx="71">
                  <c:v>8.66958333333333</c:v>
                </c:pt>
                <c:pt idx="72">
                  <c:v>8.68145833333333</c:v>
                </c:pt>
                <c:pt idx="73">
                  <c:v>8.72770833333333</c:v>
                </c:pt>
                <c:pt idx="74">
                  <c:v>8.73458333333333</c:v>
                </c:pt>
                <c:pt idx="75">
                  <c:v>8.71395833333333</c:v>
                </c:pt>
                <c:pt idx="76">
                  <c:v>8.710625</c:v>
                </c:pt>
                <c:pt idx="77">
                  <c:v>8.726875</c:v>
                </c:pt>
                <c:pt idx="78">
                  <c:v>8.76666666666667</c:v>
                </c:pt>
                <c:pt idx="79">
                  <c:v>8.76625</c:v>
                </c:pt>
                <c:pt idx="80">
                  <c:v>8.77020833333333</c:v>
                </c:pt>
                <c:pt idx="81">
                  <c:v>8.76666666666667</c:v>
                </c:pt>
                <c:pt idx="82">
                  <c:v>8.76458333333333</c:v>
                </c:pt>
                <c:pt idx="83">
                  <c:v>8.768125</c:v>
                </c:pt>
                <c:pt idx="84">
                  <c:v>8.7725</c:v>
                </c:pt>
                <c:pt idx="85">
                  <c:v>8.795</c:v>
                </c:pt>
                <c:pt idx="86">
                  <c:v>8.81604166666667</c:v>
                </c:pt>
                <c:pt idx="87">
                  <c:v>8.85166666666667</c:v>
                </c:pt>
                <c:pt idx="88">
                  <c:v>8.88833333333333</c:v>
                </c:pt>
                <c:pt idx="89">
                  <c:v>8.82083333333333</c:v>
                </c:pt>
                <c:pt idx="90">
                  <c:v>8.82916666666667</c:v>
                </c:pt>
                <c:pt idx="91">
                  <c:v>8.865625</c:v>
                </c:pt>
                <c:pt idx="92">
                  <c:v>8.88625</c:v>
                </c:pt>
                <c:pt idx="93">
                  <c:v>8.909375</c:v>
                </c:pt>
                <c:pt idx="94">
                  <c:v>8.95166666666667</c:v>
                </c:pt>
                <c:pt idx="95">
                  <c:v>8.95520833333333</c:v>
                </c:pt>
                <c:pt idx="96">
                  <c:v>8.92416666666667</c:v>
                </c:pt>
                <c:pt idx="97">
                  <c:v>8.908125</c:v>
                </c:pt>
                <c:pt idx="98">
                  <c:v>8.90520833333333</c:v>
                </c:pt>
                <c:pt idx="99">
                  <c:v>8.914375</c:v>
                </c:pt>
                <c:pt idx="100">
                  <c:v>8.93479166666667</c:v>
                </c:pt>
                <c:pt idx="101">
                  <c:v>8.970625</c:v>
                </c:pt>
                <c:pt idx="102">
                  <c:v>8.970625</c:v>
                </c:pt>
                <c:pt idx="103">
                  <c:v>8.96583333333333</c:v>
                </c:pt>
                <c:pt idx="104">
                  <c:v>8.959375</c:v>
                </c:pt>
                <c:pt idx="105">
                  <c:v>8.94854166666667</c:v>
                </c:pt>
                <c:pt idx="106">
                  <c:v>8.95625</c:v>
                </c:pt>
                <c:pt idx="107">
                  <c:v>8.99208333333333</c:v>
                </c:pt>
                <c:pt idx="108">
                  <c:v>9.03208333333333</c:v>
                </c:pt>
                <c:pt idx="109">
                  <c:v>9.015625</c:v>
                </c:pt>
                <c:pt idx="110">
                  <c:v>8.986875</c:v>
                </c:pt>
                <c:pt idx="111">
                  <c:v>8.98770833333333</c:v>
                </c:pt>
                <c:pt idx="112">
                  <c:v>9.02125</c:v>
                </c:pt>
                <c:pt idx="113">
                  <c:v>8.999375</c:v>
                </c:pt>
                <c:pt idx="114">
                  <c:v>8.994375</c:v>
                </c:pt>
                <c:pt idx="115">
                  <c:v>9.02041666666667</c:v>
                </c:pt>
                <c:pt idx="116">
                  <c:v>9.05625</c:v>
                </c:pt>
                <c:pt idx="117">
                  <c:v>9.04979166666667</c:v>
                </c:pt>
                <c:pt idx="118">
                  <c:v>9.04833333333333</c:v>
                </c:pt>
                <c:pt idx="119">
                  <c:v>9.04166666666667</c:v>
                </c:pt>
                <c:pt idx="120">
                  <c:v>9.07083333333333</c:v>
                </c:pt>
                <c:pt idx="121">
                  <c:v>9.08270833333333</c:v>
                </c:pt>
                <c:pt idx="122">
                  <c:v>9.10354166666667</c:v>
                </c:pt>
                <c:pt idx="123">
                  <c:v>9.09395833333333</c:v>
                </c:pt>
                <c:pt idx="124">
                  <c:v>9.08020833333333</c:v>
                </c:pt>
                <c:pt idx="125">
                  <c:v>9.08333333333333</c:v>
                </c:pt>
                <c:pt idx="126">
                  <c:v>9.10541666666667</c:v>
                </c:pt>
                <c:pt idx="127">
                  <c:v>9.08083333333333</c:v>
                </c:pt>
                <c:pt idx="128">
                  <c:v>9.12875</c:v>
                </c:pt>
                <c:pt idx="129">
                  <c:v>9.15895833333333</c:v>
                </c:pt>
                <c:pt idx="130">
                  <c:v>9.15458333333333</c:v>
                </c:pt>
                <c:pt idx="131">
                  <c:v>9.14145833333333</c:v>
                </c:pt>
                <c:pt idx="132">
                  <c:v>9.14729166666667</c:v>
                </c:pt>
                <c:pt idx="133">
                  <c:v>9.14229166666667</c:v>
                </c:pt>
                <c:pt idx="134">
                  <c:v>9.143125</c:v>
                </c:pt>
                <c:pt idx="135">
                  <c:v>9.14895833333333</c:v>
                </c:pt>
                <c:pt idx="136">
                  <c:v>9.17125</c:v>
                </c:pt>
                <c:pt idx="137">
                  <c:v>9.17770833333333</c:v>
                </c:pt>
                <c:pt idx="138">
                  <c:v>9.17854166666667</c:v>
                </c:pt>
                <c:pt idx="139">
                  <c:v>9.16333333333333</c:v>
                </c:pt>
                <c:pt idx="140">
                  <c:v>9.15791666666667</c:v>
                </c:pt>
                <c:pt idx="141">
                  <c:v>9.155</c:v>
                </c:pt>
                <c:pt idx="142">
                  <c:v>9.18645833333333</c:v>
                </c:pt>
                <c:pt idx="143">
                  <c:v>9.202</c:v>
                </c:pt>
                <c:pt idx="144">
                  <c:v>9.2032</c:v>
                </c:pt>
                <c:pt idx="145">
                  <c:v>9.20354166666667</c:v>
                </c:pt>
                <c:pt idx="146">
                  <c:v>9.20333333333333</c:v>
                </c:pt>
                <c:pt idx="147">
                  <c:v>9.19791666666667</c:v>
                </c:pt>
                <c:pt idx="148">
                  <c:v>9.175</c:v>
                </c:pt>
                <c:pt idx="149">
                  <c:v>9.1848</c:v>
                </c:pt>
                <c:pt idx="150">
                  <c:v>9.1624</c:v>
                </c:pt>
                <c:pt idx="151">
                  <c:v>9.1828</c:v>
                </c:pt>
                <c:pt idx="152">
                  <c:v>9.17</c:v>
                </c:pt>
                <c:pt idx="153">
                  <c:v>9.1704</c:v>
                </c:pt>
                <c:pt idx="154">
                  <c:v>9.1732</c:v>
                </c:pt>
                <c:pt idx="155">
                  <c:v>9.1636</c:v>
                </c:pt>
                <c:pt idx="156">
                  <c:v>9.1432</c:v>
                </c:pt>
                <c:pt idx="157">
                  <c:v>9.1084</c:v>
                </c:pt>
                <c:pt idx="158">
                  <c:v>9.0976</c:v>
                </c:pt>
                <c:pt idx="159">
                  <c:v>9.1124</c:v>
                </c:pt>
                <c:pt idx="160">
                  <c:v>9.176</c:v>
                </c:pt>
                <c:pt idx="161">
                  <c:v>9.15395833333333</c:v>
                </c:pt>
                <c:pt idx="162">
                  <c:v>9.14604166666667</c:v>
                </c:pt>
                <c:pt idx="163">
                  <c:v>9.15520833333333</c:v>
                </c:pt>
                <c:pt idx="164">
                  <c:v>9.16583333333333</c:v>
                </c:pt>
                <c:pt idx="165">
                  <c:v>9.14083333333333</c:v>
                </c:pt>
                <c:pt idx="166">
                  <c:v>9.1025</c:v>
                </c:pt>
                <c:pt idx="167">
                  <c:v>8.86041666666667</c:v>
                </c:pt>
                <c:pt idx="168">
                  <c:v>8.87083333333333</c:v>
                </c:pt>
                <c:pt idx="169">
                  <c:v>8.899375</c:v>
                </c:pt>
                <c:pt idx="170">
                  <c:v>8.87145833333333</c:v>
                </c:pt>
                <c:pt idx="171">
                  <c:v>8.8525</c:v>
                </c:pt>
                <c:pt idx="172">
                  <c:v>8.86104166666667</c:v>
                </c:pt>
                <c:pt idx="173">
                  <c:v>8.85125</c:v>
                </c:pt>
                <c:pt idx="174">
                  <c:v>8.86083333333333</c:v>
                </c:pt>
                <c:pt idx="175">
                  <c:v>8.881875</c:v>
                </c:pt>
                <c:pt idx="176">
                  <c:v>8.89895833333333</c:v>
                </c:pt>
                <c:pt idx="177">
                  <c:v>8.88770833333333</c:v>
                </c:pt>
                <c:pt idx="178">
                  <c:v>8.87333333333333</c:v>
                </c:pt>
                <c:pt idx="179">
                  <c:v>8.86625</c:v>
                </c:pt>
                <c:pt idx="180">
                  <c:v>8.87166666666667</c:v>
                </c:pt>
                <c:pt idx="181">
                  <c:v>8.86854166666667</c:v>
                </c:pt>
                <c:pt idx="182">
                  <c:v>8.883125</c:v>
                </c:pt>
                <c:pt idx="183">
                  <c:v>8.91916666666667</c:v>
                </c:pt>
                <c:pt idx="184">
                  <c:v>8.943125</c:v>
                </c:pt>
                <c:pt idx="185">
                  <c:v>8.92291666666667</c:v>
                </c:pt>
                <c:pt idx="186">
                  <c:v>8.91625</c:v>
                </c:pt>
                <c:pt idx="187">
                  <c:v>8.92979166666667</c:v>
                </c:pt>
                <c:pt idx="188">
                  <c:v>8.928125</c:v>
                </c:pt>
                <c:pt idx="189">
                  <c:v>8.93104166666667</c:v>
                </c:pt>
                <c:pt idx="190">
                  <c:v>8.955625</c:v>
                </c:pt>
                <c:pt idx="191">
                  <c:v>8.94541666666667</c:v>
                </c:pt>
                <c:pt idx="192">
                  <c:v>8.94125</c:v>
                </c:pt>
                <c:pt idx="193">
                  <c:v>8.92770833333333</c:v>
                </c:pt>
                <c:pt idx="194">
                  <c:v>8.91770833333333</c:v>
                </c:pt>
                <c:pt idx="195">
                  <c:v>8.906875</c:v>
                </c:pt>
                <c:pt idx="196">
                  <c:v>8.915</c:v>
                </c:pt>
                <c:pt idx="197">
                  <c:v>8.92729166666667</c:v>
                </c:pt>
                <c:pt idx="198">
                  <c:v>8.92645833333333</c:v>
                </c:pt>
                <c:pt idx="199">
                  <c:v>8.91270833333333</c:v>
                </c:pt>
                <c:pt idx="200">
                  <c:v>8.9275</c:v>
                </c:pt>
                <c:pt idx="201">
                  <c:v>8.934375</c:v>
                </c:pt>
                <c:pt idx="202">
                  <c:v>8.9375</c:v>
                </c:pt>
                <c:pt idx="203">
                  <c:v>8.95916666666667</c:v>
                </c:pt>
                <c:pt idx="204">
                  <c:v>8.96833333333333</c:v>
                </c:pt>
                <c:pt idx="205">
                  <c:v>8.95291666666667</c:v>
                </c:pt>
                <c:pt idx="206">
                  <c:v>8.93770833333333</c:v>
                </c:pt>
                <c:pt idx="207">
                  <c:v>8.93375</c:v>
                </c:pt>
                <c:pt idx="208">
                  <c:v>8.9275</c:v>
                </c:pt>
                <c:pt idx="209">
                  <c:v>8.928125</c:v>
                </c:pt>
                <c:pt idx="210">
                  <c:v>8.9325</c:v>
                </c:pt>
                <c:pt idx="211">
                  <c:v>8.9425</c:v>
                </c:pt>
                <c:pt idx="212">
                  <c:v>8.91833333333333</c:v>
                </c:pt>
                <c:pt idx="213">
                  <c:v>8.895</c:v>
                </c:pt>
                <c:pt idx="214">
                  <c:v>8.88666666666667</c:v>
                </c:pt>
                <c:pt idx="215">
                  <c:v>8.886875</c:v>
                </c:pt>
                <c:pt idx="216">
                  <c:v>8.88520833333333</c:v>
                </c:pt>
                <c:pt idx="217">
                  <c:v>8.906</c:v>
                </c:pt>
                <c:pt idx="218">
                  <c:v>8.9064</c:v>
                </c:pt>
                <c:pt idx="219">
                  <c:v>8.8876</c:v>
                </c:pt>
                <c:pt idx="220">
                  <c:v>8.868</c:v>
                </c:pt>
                <c:pt idx="221">
                  <c:v>8.8424</c:v>
                </c:pt>
                <c:pt idx="222">
                  <c:v>8.832</c:v>
                </c:pt>
                <c:pt idx="223">
                  <c:v>8.8104</c:v>
                </c:pt>
                <c:pt idx="224">
                  <c:v>8.8192</c:v>
                </c:pt>
                <c:pt idx="225">
                  <c:v>8.8396</c:v>
                </c:pt>
                <c:pt idx="226">
                  <c:v>8.83</c:v>
                </c:pt>
                <c:pt idx="227">
                  <c:v>8.7984</c:v>
                </c:pt>
                <c:pt idx="228">
                  <c:v>8.7908</c:v>
                </c:pt>
                <c:pt idx="229">
                  <c:v>8.7984</c:v>
                </c:pt>
                <c:pt idx="230">
                  <c:v>8.7964</c:v>
                </c:pt>
                <c:pt idx="231">
                  <c:v>8.7944</c:v>
                </c:pt>
                <c:pt idx="232">
                  <c:v>8.8</c:v>
                </c:pt>
                <c:pt idx="233">
                  <c:v>8.7684</c:v>
                </c:pt>
                <c:pt idx="234">
                  <c:v>8.7144</c:v>
                </c:pt>
                <c:pt idx="235">
                  <c:v>8.7004</c:v>
                </c:pt>
                <c:pt idx="236">
                  <c:v>8.6964</c:v>
                </c:pt>
                <c:pt idx="237">
                  <c:v>8.6876</c:v>
                </c:pt>
                <c:pt idx="238">
                  <c:v>8.612</c:v>
                </c:pt>
                <c:pt idx="239">
                  <c:v>8.5432</c:v>
                </c:pt>
                <c:pt idx="240">
                  <c:v>8.5144</c:v>
                </c:pt>
                <c:pt idx="241">
                  <c:v>8.588</c:v>
                </c:pt>
                <c:pt idx="242">
                  <c:v>8.6192</c:v>
                </c:pt>
                <c:pt idx="243">
                  <c:v>8.632</c:v>
                </c:pt>
                <c:pt idx="244">
                  <c:v>8.6356</c:v>
                </c:pt>
                <c:pt idx="245">
                  <c:v>8.638</c:v>
                </c:pt>
                <c:pt idx="246">
                  <c:v>8.6468</c:v>
                </c:pt>
                <c:pt idx="247">
                  <c:v>8.648</c:v>
                </c:pt>
                <c:pt idx="248">
                  <c:v>8.6324</c:v>
                </c:pt>
                <c:pt idx="249">
                  <c:v>8.6528</c:v>
                </c:pt>
                <c:pt idx="250">
                  <c:v>8.6552</c:v>
                </c:pt>
                <c:pt idx="251">
                  <c:v>8.6256</c:v>
                </c:pt>
                <c:pt idx="252">
                  <c:v>8.636</c:v>
                </c:pt>
                <c:pt idx="253">
                  <c:v>8.6532</c:v>
                </c:pt>
                <c:pt idx="254">
                  <c:v>8.6636</c:v>
                </c:pt>
                <c:pt idx="255">
                  <c:v>8.6364</c:v>
                </c:pt>
                <c:pt idx="256">
                  <c:v>8.6264</c:v>
                </c:pt>
                <c:pt idx="257">
                  <c:v>8.6272</c:v>
                </c:pt>
                <c:pt idx="258">
                  <c:v>8.6184</c:v>
                </c:pt>
                <c:pt idx="259">
                  <c:v>8.6336</c:v>
                </c:pt>
                <c:pt idx="260">
                  <c:v>8.6384</c:v>
                </c:pt>
                <c:pt idx="261">
                  <c:v>8.6092</c:v>
                </c:pt>
                <c:pt idx="262">
                  <c:v>8.5916</c:v>
                </c:pt>
                <c:pt idx="263">
                  <c:v>8.588</c:v>
                </c:pt>
                <c:pt idx="264">
                  <c:v>8.5896</c:v>
                </c:pt>
                <c:pt idx="265">
                  <c:v>8.5836</c:v>
                </c:pt>
                <c:pt idx="266">
                  <c:v>8.6028</c:v>
                </c:pt>
                <c:pt idx="267">
                  <c:v>8.606</c:v>
                </c:pt>
                <c:pt idx="268">
                  <c:v>8.5812</c:v>
                </c:pt>
                <c:pt idx="269">
                  <c:v>8.5612</c:v>
                </c:pt>
                <c:pt idx="270">
                  <c:v>8.5528</c:v>
                </c:pt>
                <c:pt idx="271">
                  <c:v>8.5412</c:v>
                </c:pt>
                <c:pt idx="272">
                  <c:v>8.5316</c:v>
                </c:pt>
                <c:pt idx="273">
                  <c:v>8.5672</c:v>
                </c:pt>
                <c:pt idx="274">
                  <c:v>8.5672</c:v>
                </c:pt>
                <c:pt idx="275">
                  <c:v>8.572</c:v>
                </c:pt>
                <c:pt idx="276">
                  <c:v>8.5468</c:v>
                </c:pt>
                <c:pt idx="277">
                  <c:v>8.5476</c:v>
                </c:pt>
                <c:pt idx="278">
                  <c:v>8.5368</c:v>
                </c:pt>
                <c:pt idx="279">
                  <c:v>8.5172</c:v>
                </c:pt>
                <c:pt idx="280">
                  <c:v>8.5372</c:v>
                </c:pt>
                <c:pt idx="281">
                  <c:v>8.5408</c:v>
                </c:pt>
                <c:pt idx="282">
                  <c:v>8.544</c:v>
                </c:pt>
                <c:pt idx="283">
                  <c:v>8.5292</c:v>
                </c:pt>
                <c:pt idx="284">
                  <c:v>8.5136</c:v>
                </c:pt>
                <c:pt idx="285">
                  <c:v>8.4928</c:v>
                </c:pt>
                <c:pt idx="286">
                  <c:v>8.4784</c:v>
                </c:pt>
                <c:pt idx="287">
                  <c:v>8.4876</c:v>
                </c:pt>
                <c:pt idx="288">
                  <c:v>8.5156</c:v>
                </c:pt>
                <c:pt idx="289">
                  <c:v>8.5188</c:v>
                </c:pt>
                <c:pt idx="290">
                  <c:v>8.5132</c:v>
                </c:pt>
                <c:pt idx="291">
                  <c:v>8.4728</c:v>
                </c:pt>
                <c:pt idx="292">
                  <c:v>8.4552</c:v>
                </c:pt>
                <c:pt idx="293">
                  <c:v>8.4552</c:v>
                </c:pt>
                <c:pt idx="294">
                  <c:v>8.4696</c:v>
                </c:pt>
                <c:pt idx="295">
                  <c:v>8.464</c:v>
                </c:pt>
                <c:pt idx="296">
                  <c:v>8.4548</c:v>
                </c:pt>
                <c:pt idx="297">
                  <c:v>8.4404</c:v>
                </c:pt>
                <c:pt idx="298">
                  <c:v>8.4368</c:v>
                </c:pt>
                <c:pt idx="299">
                  <c:v>8.4292</c:v>
                </c:pt>
                <c:pt idx="300">
                  <c:v>8.43</c:v>
                </c:pt>
                <c:pt idx="301">
                  <c:v>8.4252</c:v>
                </c:pt>
                <c:pt idx="302">
                  <c:v>8.4432</c:v>
                </c:pt>
                <c:pt idx="303">
                  <c:v>8.44</c:v>
                </c:pt>
                <c:pt idx="304">
                  <c:v>8.4304</c:v>
                </c:pt>
                <c:pt idx="305">
                  <c:v>8.4596</c:v>
                </c:pt>
                <c:pt idx="306">
                  <c:v>8.47</c:v>
                </c:pt>
                <c:pt idx="307">
                  <c:v>8.464</c:v>
                </c:pt>
                <c:pt idx="308">
                  <c:v>8.4832</c:v>
                </c:pt>
                <c:pt idx="309">
                  <c:v>8.4868</c:v>
                </c:pt>
                <c:pt idx="310">
                  <c:v>8.38020833333333</c:v>
                </c:pt>
                <c:pt idx="311">
                  <c:v>8.34770833333333</c:v>
                </c:pt>
                <c:pt idx="312">
                  <c:v>8.39645833333333</c:v>
                </c:pt>
                <c:pt idx="313">
                  <c:v>8.439375</c:v>
                </c:pt>
                <c:pt idx="314">
                  <c:v>8.486</c:v>
                </c:pt>
                <c:pt idx="315">
                  <c:v>8.4896</c:v>
                </c:pt>
                <c:pt idx="316">
                  <c:v>8.4975</c:v>
                </c:pt>
                <c:pt idx="317">
                  <c:v>8.485625</c:v>
                </c:pt>
                <c:pt idx="318">
                  <c:v>8.4912</c:v>
                </c:pt>
                <c:pt idx="319">
                  <c:v>8.4496</c:v>
                </c:pt>
                <c:pt idx="320">
                  <c:v>8.4504</c:v>
                </c:pt>
                <c:pt idx="321">
                  <c:v>8.4576</c:v>
                </c:pt>
                <c:pt idx="322">
                  <c:v>8.44020833333333</c:v>
                </c:pt>
                <c:pt idx="323">
                  <c:v>8.40604166666667</c:v>
                </c:pt>
                <c:pt idx="324">
                  <c:v>8.45208333333333</c:v>
                </c:pt>
                <c:pt idx="325">
                  <c:v>8.43625</c:v>
                </c:pt>
                <c:pt idx="326">
                  <c:v>8.43666666666667</c:v>
                </c:pt>
                <c:pt idx="327">
                  <c:v>8.44791666666667</c:v>
                </c:pt>
                <c:pt idx="328">
                  <c:v>8.40666666666667</c:v>
                </c:pt>
                <c:pt idx="329">
                  <c:v>8.42583333333333</c:v>
                </c:pt>
                <c:pt idx="330">
                  <c:v>8.44041666666667</c:v>
                </c:pt>
                <c:pt idx="331">
                  <c:v>8.43916666666667</c:v>
                </c:pt>
                <c:pt idx="332">
                  <c:v>8.445</c:v>
                </c:pt>
                <c:pt idx="333">
                  <c:v>8.4125</c:v>
                </c:pt>
                <c:pt idx="334">
                  <c:v>8.415625</c:v>
                </c:pt>
                <c:pt idx="335">
                  <c:v>8.43979166666667</c:v>
                </c:pt>
                <c:pt idx="336">
                  <c:v>8.4075</c:v>
                </c:pt>
                <c:pt idx="337">
                  <c:v>8.39979166666667</c:v>
                </c:pt>
                <c:pt idx="338">
                  <c:v>8.34208333333333</c:v>
                </c:pt>
                <c:pt idx="339">
                  <c:v>8.28145833333333</c:v>
                </c:pt>
                <c:pt idx="340">
                  <c:v>8.31979166666667</c:v>
                </c:pt>
                <c:pt idx="341">
                  <c:v>8.3675</c:v>
                </c:pt>
                <c:pt idx="342">
                  <c:v>8.40333333333333</c:v>
                </c:pt>
                <c:pt idx="343">
                  <c:v>8.401875</c:v>
                </c:pt>
                <c:pt idx="344">
                  <c:v>8.37104166666667</c:v>
                </c:pt>
                <c:pt idx="345">
                  <c:v>8.3175</c:v>
                </c:pt>
                <c:pt idx="346">
                  <c:v>8.28895833333333</c:v>
                </c:pt>
                <c:pt idx="347">
                  <c:v>8.3125</c:v>
                </c:pt>
                <c:pt idx="348">
                  <c:v>8.34458333333333</c:v>
                </c:pt>
                <c:pt idx="349">
                  <c:v>8.34833333333333</c:v>
                </c:pt>
                <c:pt idx="350">
                  <c:v>8.35208333333333</c:v>
                </c:pt>
                <c:pt idx="351">
                  <c:v>8.384375</c:v>
                </c:pt>
                <c:pt idx="352">
                  <c:v>8.41229166666667</c:v>
                </c:pt>
                <c:pt idx="353">
                  <c:v>8.41416666666667</c:v>
                </c:pt>
                <c:pt idx="354">
                  <c:v>8.36770833333333</c:v>
                </c:pt>
                <c:pt idx="355">
                  <c:v>8.33666666666667</c:v>
                </c:pt>
                <c:pt idx="356">
                  <c:v>8.324375</c:v>
                </c:pt>
                <c:pt idx="357">
                  <c:v>8.34708333333333</c:v>
                </c:pt>
                <c:pt idx="358">
                  <c:v>8.3975</c:v>
                </c:pt>
                <c:pt idx="359">
                  <c:v>8.43354166666667</c:v>
                </c:pt>
                <c:pt idx="360">
                  <c:v>8.44354166666667</c:v>
                </c:pt>
                <c:pt idx="361">
                  <c:v>8.45520833333333</c:v>
                </c:pt>
                <c:pt idx="362">
                  <c:v>8.433125</c:v>
                </c:pt>
                <c:pt idx="363">
                  <c:v>8.40583333333333</c:v>
                </c:pt>
                <c:pt idx="364">
                  <c:v>8.39520833333333</c:v>
                </c:pt>
                <c:pt idx="365">
                  <c:v>8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60977"/>
        <c:axId val="7193451"/>
      </c:lineChart>
      <c:catAx>
        <c:axId val="34860977"/>
        <c:scaling>
          <c:orientation val="minMax"/>
          <c:max val="38352"/>
          <c:min val="37987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451"/>
        <c:crossesAt val="0"/>
        <c:auto val="1"/>
        <c:lblAlgn val="ctr"/>
        <c:lblOffset val="100"/>
        <c:noMultiLvlLbl val="0"/>
      </c:catAx>
      <c:valAx>
        <c:axId val="7193451"/>
        <c:scaling>
          <c:orientation val="minMax"/>
          <c:max val="12"/>
          <c:min val="7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roundwater Level Elevation (m, asl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1539435118571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0977"/>
        <c:crossesAt val="1"/>
        <c:crossBetween val="midCat"/>
        <c:majorUnit val="0.5"/>
        <c:minorUnit val="0.5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76083664584516"/>
          <c:y val="0.170130562216893"/>
          <c:w val="0.789608177172061"/>
          <c:h val="0.0564215294431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414" activePane="bottomLeft" state="frozen"/>
      <selection pane="topLeft" activeCell="A1" activeCellId="0" sqref="A1"/>
      <selection pane="bottomLeft" activeCell="B5415" activeCellId="0" sqref="B5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27.99"/>
  </cols>
  <sheetData>
    <row r="1" customFormat="false" ht="13.5" hidden="false" customHeight="false" outlineLevel="0" collapsed="false">
      <c r="A1" s="3"/>
    </row>
    <row r="2" customFormat="false" ht="12.75" hidden="false" customHeight="false" outlineLevel="0" collapsed="false">
      <c r="A2" s="4" t="s">
        <v>0</v>
      </c>
      <c r="B2" s="5"/>
    </row>
    <row r="3" customFormat="false" ht="12.75" hidden="false" customHeight="false" outlineLevel="0" collapsed="false">
      <c r="A3" s="6" t="s">
        <v>1</v>
      </c>
      <c r="B3" s="7"/>
    </row>
    <row r="4" customFormat="false" ht="13.5" hidden="false" customHeight="false" outlineLevel="0" collapsed="false">
      <c r="A4" s="8" t="s">
        <v>2</v>
      </c>
      <c r="B4" s="9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10" t="s">
        <v>3</v>
      </c>
      <c r="B8" s="11" t="s">
        <v>4</v>
      </c>
    </row>
    <row r="9" customFormat="false" ht="12.75" hidden="false" customHeight="false" outlineLevel="0" collapsed="false">
      <c r="A9" s="10" t="s">
        <v>5</v>
      </c>
      <c r="B9" s="12" t="s">
        <v>6</v>
      </c>
    </row>
    <row r="10" customFormat="false" ht="13.5" hidden="false" customHeight="false" outlineLevel="0" collapsed="false">
      <c r="A10" s="13"/>
      <c r="B10" s="14" t="s">
        <v>7</v>
      </c>
    </row>
    <row r="11" customFormat="false" ht="12.75" hidden="false" customHeight="false" outlineLevel="0" collapsed="false">
      <c r="A11" s="15" t="n">
        <v>39981</v>
      </c>
    </row>
    <row r="12" customFormat="false" ht="12.75" hidden="false" customHeight="false" outlineLevel="0" collapsed="false">
      <c r="A12" s="15" t="n">
        <f aca="false">A11+1</f>
        <v>39982</v>
      </c>
      <c r="B12" s="2" t="n">
        <v>9.90042</v>
      </c>
    </row>
    <row r="13" customFormat="false" ht="12.75" hidden="false" customHeight="false" outlineLevel="0" collapsed="false">
      <c r="A13" s="15" t="n">
        <f aca="false">A12+1</f>
        <v>39983</v>
      </c>
      <c r="B13" s="2" t="n">
        <v>9.90542</v>
      </c>
    </row>
    <row r="14" customFormat="false" ht="12.75" hidden="false" customHeight="false" outlineLevel="0" collapsed="false">
      <c r="A14" s="15" t="n">
        <f aca="false">A13+1</f>
        <v>39984</v>
      </c>
      <c r="B14" s="2" t="n">
        <v>9.93125</v>
      </c>
    </row>
    <row r="15" customFormat="false" ht="12.75" hidden="false" customHeight="false" outlineLevel="0" collapsed="false">
      <c r="A15" s="15" t="n">
        <f aca="false">A14+1</f>
        <v>39985</v>
      </c>
      <c r="B15" s="2" t="n">
        <v>9.95125</v>
      </c>
    </row>
    <row r="16" customFormat="false" ht="12.75" hidden="false" customHeight="false" outlineLevel="0" collapsed="false">
      <c r="A16" s="15" t="n">
        <f aca="false">A15+1</f>
        <v>39986</v>
      </c>
      <c r="B16" s="2" t="n">
        <v>9.94375</v>
      </c>
    </row>
    <row r="17" customFormat="false" ht="12.75" hidden="false" customHeight="false" outlineLevel="0" collapsed="false">
      <c r="A17" s="15" t="n">
        <f aca="false">A16+1</f>
        <v>39987</v>
      </c>
      <c r="B17" s="2" t="n">
        <v>9.93667</v>
      </c>
    </row>
    <row r="18" customFormat="false" ht="12.75" hidden="false" customHeight="false" outlineLevel="0" collapsed="false">
      <c r="A18" s="15" t="n">
        <f aca="false">A17+1</f>
        <v>39988</v>
      </c>
      <c r="B18" s="2" t="n">
        <v>9.90417</v>
      </c>
    </row>
    <row r="19" customFormat="false" ht="12.75" hidden="false" customHeight="false" outlineLevel="0" collapsed="false">
      <c r="A19" s="15" t="n">
        <f aca="false">A18+1</f>
        <v>39989</v>
      </c>
      <c r="B19" s="2" t="n">
        <v>9.88417</v>
      </c>
    </row>
    <row r="20" customFormat="false" ht="12.75" hidden="false" customHeight="false" outlineLevel="0" collapsed="false">
      <c r="A20" s="15" t="n">
        <f aca="false">A19+1</f>
        <v>39990</v>
      </c>
      <c r="B20" s="2" t="n">
        <v>9.87625</v>
      </c>
    </row>
    <row r="21" customFormat="false" ht="12.75" hidden="false" customHeight="false" outlineLevel="0" collapsed="false">
      <c r="A21" s="15" t="n">
        <f aca="false">A20+1</f>
        <v>39991</v>
      </c>
      <c r="B21" s="2" t="n">
        <v>9.85583</v>
      </c>
    </row>
    <row r="22" customFormat="false" ht="12.75" hidden="false" customHeight="false" outlineLevel="0" collapsed="false">
      <c r="A22" s="15" t="n">
        <f aca="false">A21+1</f>
        <v>39992</v>
      </c>
      <c r="B22" s="2" t="n">
        <v>9.87333</v>
      </c>
    </row>
    <row r="23" customFormat="false" ht="12.75" hidden="false" customHeight="false" outlineLevel="0" collapsed="false">
      <c r="A23" s="15" t="n">
        <f aca="false">A22+1</f>
        <v>39993</v>
      </c>
      <c r="B23" s="2" t="n">
        <v>9.8825</v>
      </c>
    </row>
    <row r="24" customFormat="false" ht="12.75" hidden="false" customHeight="false" outlineLevel="0" collapsed="false">
      <c r="A24" s="15" t="n">
        <f aca="false">A23+1</f>
        <v>39994</v>
      </c>
      <c r="B24" s="2" t="n">
        <v>9.86208</v>
      </c>
    </row>
    <row r="25" customFormat="false" ht="12.75" hidden="false" customHeight="false" outlineLevel="0" collapsed="false">
      <c r="A25" s="15" t="n">
        <f aca="false">A24+1</f>
        <v>39995</v>
      </c>
      <c r="B25" s="2" t="n">
        <v>9.84458</v>
      </c>
    </row>
    <row r="26" customFormat="false" ht="12.75" hidden="false" customHeight="false" outlineLevel="0" collapsed="false">
      <c r="A26" s="15" t="n">
        <f aca="false">A25+1</f>
        <v>39996</v>
      </c>
      <c r="B26" s="2" t="n">
        <v>9.84083</v>
      </c>
    </row>
    <row r="27" customFormat="false" ht="12.75" hidden="false" customHeight="false" outlineLevel="0" collapsed="false">
      <c r="A27" s="15" t="n">
        <f aca="false">A26+1</f>
        <v>39997</v>
      </c>
      <c r="B27" s="2" t="n">
        <v>9.835</v>
      </c>
    </row>
    <row r="28" customFormat="false" ht="12.75" hidden="false" customHeight="false" outlineLevel="0" collapsed="false">
      <c r="A28" s="15" t="n">
        <f aca="false">A27+1</f>
        <v>39998</v>
      </c>
      <c r="B28" s="2" t="n">
        <v>9.83625</v>
      </c>
    </row>
    <row r="29" customFormat="false" ht="12.75" hidden="false" customHeight="false" outlineLevel="0" collapsed="false">
      <c r="A29" s="15" t="n">
        <f aca="false">A28+1</f>
        <v>39999</v>
      </c>
      <c r="B29" s="2" t="n">
        <v>9.84708</v>
      </c>
    </row>
    <row r="30" customFormat="false" ht="12.75" hidden="false" customHeight="false" outlineLevel="0" collapsed="false">
      <c r="A30" s="15" t="n">
        <f aca="false">A29+1</f>
        <v>40000</v>
      </c>
      <c r="B30" s="2" t="n">
        <v>9.82292</v>
      </c>
    </row>
    <row r="31" customFormat="false" ht="12.75" hidden="false" customHeight="false" outlineLevel="0" collapsed="false">
      <c r="A31" s="15" t="n">
        <f aca="false">A30+1</f>
        <v>40001</v>
      </c>
      <c r="B31" s="2" t="n">
        <v>9.8025</v>
      </c>
    </row>
    <row r="32" customFormat="false" ht="12.75" hidden="false" customHeight="false" outlineLevel="0" collapsed="false">
      <c r="A32" s="15" t="n">
        <f aca="false">A31+1</f>
        <v>40002</v>
      </c>
      <c r="B32" s="2" t="n">
        <v>9.78125</v>
      </c>
    </row>
    <row r="33" customFormat="false" ht="12.75" hidden="false" customHeight="false" outlineLevel="0" collapsed="false">
      <c r="A33" s="15" t="n">
        <f aca="false">A32+1</f>
        <v>40003</v>
      </c>
      <c r="B33" s="2" t="n">
        <v>9.76542</v>
      </c>
    </row>
    <row r="34" customFormat="false" ht="12.75" hidden="false" customHeight="false" outlineLevel="0" collapsed="false">
      <c r="A34" s="15" t="n">
        <f aca="false">A33+1</f>
        <v>40004</v>
      </c>
      <c r="B34" s="2" t="n">
        <v>9.755</v>
      </c>
    </row>
    <row r="35" customFormat="false" ht="12.75" hidden="false" customHeight="false" outlineLevel="0" collapsed="false">
      <c r="A35" s="15" t="n">
        <f aca="false">A34+1</f>
        <v>40005</v>
      </c>
      <c r="B35" s="2" t="n">
        <v>9.75417</v>
      </c>
    </row>
    <row r="36" customFormat="false" ht="12.75" hidden="false" customHeight="false" outlineLevel="0" collapsed="false">
      <c r="A36" s="15" t="n">
        <f aca="false">A35+1</f>
        <v>40006</v>
      </c>
      <c r="B36" s="2" t="n">
        <v>9.77333</v>
      </c>
    </row>
    <row r="37" customFormat="false" ht="12.75" hidden="false" customHeight="false" outlineLevel="0" collapsed="false">
      <c r="A37" s="15" t="n">
        <f aca="false">A36+1</f>
        <v>40007</v>
      </c>
      <c r="B37" s="2" t="n">
        <v>9.77083</v>
      </c>
    </row>
    <row r="38" customFormat="false" ht="12.75" hidden="false" customHeight="false" outlineLevel="0" collapsed="false">
      <c r="A38" s="15" t="n">
        <f aca="false">A37+1</f>
        <v>40008</v>
      </c>
      <c r="B38" s="2" t="n">
        <v>9.73208</v>
      </c>
    </row>
    <row r="39" customFormat="false" ht="12.75" hidden="false" customHeight="false" outlineLevel="0" collapsed="false">
      <c r="A39" s="15" t="n">
        <f aca="false">A38+1</f>
        <v>40009</v>
      </c>
      <c r="B39" s="2" t="n">
        <v>9.71625</v>
      </c>
    </row>
    <row r="40" customFormat="false" ht="12.75" hidden="false" customHeight="false" outlineLevel="0" collapsed="false">
      <c r="A40" s="15" t="n">
        <f aca="false">A39+1</f>
        <v>40010</v>
      </c>
      <c r="B40" s="2" t="n">
        <v>9.70292</v>
      </c>
    </row>
    <row r="41" customFormat="false" ht="12.75" hidden="false" customHeight="false" outlineLevel="0" collapsed="false">
      <c r="A41" s="15" t="n">
        <f aca="false">A40+1</f>
        <v>40011</v>
      </c>
      <c r="B41" s="2" t="n">
        <v>9.71625</v>
      </c>
    </row>
    <row r="42" customFormat="false" ht="12.75" hidden="false" customHeight="false" outlineLevel="0" collapsed="false">
      <c r="A42" s="15" t="n">
        <f aca="false">A41+1</f>
        <v>40012</v>
      </c>
      <c r="B42" s="2" t="n">
        <v>9.71875</v>
      </c>
    </row>
    <row r="43" customFormat="false" ht="12.75" hidden="false" customHeight="false" outlineLevel="0" collapsed="false">
      <c r="A43" s="15" t="n">
        <f aca="false">A42+1</f>
        <v>40013</v>
      </c>
      <c r="B43" s="2" t="n">
        <v>9.71375</v>
      </c>
    </row>
    <row r="44" customFormat="false" ht="12.75" hidden="false" customHeight="false" outlineLevel="0" collapsed="false">
      <c r="A44" s="15" t="n">
        <f aca="false">A43+1</f>
        <v>40014</v>
      </c>
      <c r="B44" s="2" t="n">
        <v>9.68042</v>
      </c>
    </row>
    <row r="45" customFormat="false" ht="12.75" hidden="false" customHeight="false" outlineLevel="0" collapsed="false">
      <c r="A45" s="15" t="n">
        <f aca="false">A44+1</f>
        <v>40015</v>
      </c>
      <c r="B45" s="2" t="n">
        <v>9.66917</v>
      </c>
    </row>
    <row r="46" customFormat="false" ht="12.75" hidden="false" customHeight="false" outlineLevel="0" collapsed="false">
      <c r="A46" s="15" t="n">
        <f aca="false">A45+1</f>
        <v>40016</v>
      </c>
      <c r="B46" s="2" t="n">
        <v>9.695</v>
      </c>
    </row>
    <row r="47" customFormat="false" ht="12.75" hidden="false" customHeight="false" outlineLevel="0" collapsed="false">
      <c r="A47" s="15" t="n">
        <f aca="false">A46+1</f>
        <v>40017</v>
      </c>
      <c r="B47" s="2" t="n">
        <v>9.675</v>
      </c>
    </row>
    <row r="48" customFormat="false" ht="12.75" hidden="false" customHeight="false" outlineLevel="0" collapsed="false">
      <c r="A48" s="15" t="n">
        <f aca="false">A47+1</f>
        <v>40018</v>
      </c>
      <c r="B48" s="2" t="n">
        <v>9.67875</v>
      </c>
    </row>
    <row r="49" customFormat="false" ht="12.75" hidden="false" customHeight="false" outlineLevel="0" collapsed="false">
      <c r="A49" s="15" t="n">
        <f aca="false">A48+1</f>
        <v>40019</v>
      </c>
      <c r="B49" s="2" t="n">
        <v>9.68583</v>
      </c>
    </row>
    <row r="50" customFormat="false" ht="12.75" hidden="false" customHeight="false" outlineLevel="0" collapsed="false">
      <c r="A50" s="15" t="n">
        <f aca="false">A49+1</f>
        <v>40020</v>
      </c>
      <c r="B50" s="2" t="n">
        <v>9.67333</v>
      </c>
    </row>
    <row r="51" customFormat="false" ht="12.75" hidden="false" customHeight="false" outlineLevel="0" collapsed="false">
      <c r="A51" s="15" t="n">
        <f aca="false">A50+1</f>
        <v>40021</v>
      </c>
      <c r="B51" s="2" t="n">
        <v>9.66625</v>
      </c>
    </row>
    <row r="52" customFormat="false" ht="12.75" hidden="false" customHeight="false" outlineLevel="0" collapsed="false">
      <c r="A52" s="15" t="n">
        <f aca="false">A51+1</f>
        <v>40022</v>
      </c>
      <c r="B52" s="2" t="n">
        <v>9.64792</v>
      </c>
    </row>
    <row r="53" customFormat="false" ht="12.75" hidden="false" customHeight="false" outlineLevel="0" collapsed="false">
      <c r="A53" s="15" t="n">
        <f aca="false">A52+1</f>
        <v>40023</v>
      </c>
      <c r="B53" s="2" t="n">
        <v>9.60792</v>
      </c>
    </row>
    <row r="54" customFormat="false" ht="12.75" hidden="false" customHeight="false" outlineLevel="0" collapsed="false">
      <c r="A54" s="15" t="n">
        <f aca="false">A53+1</f>
        <v>40024</v>
      </c>
      <c r="B54" s="2" t="n">
        <v>9.61208</v>
      </c>
    </row>
    <row r="55" customFormat="false" ht="12.75" hidden="false" customHeight="false" outlineLevel="0" collapsed="false">
      <c r="A55" s="15" t="n">
        <f aca="false">A54+1</f>
        <v>40025</v>
      </c>
      <c r="B55" s="2" t="n">
        <v>9.60292</v>
      </c>
    </row>
    <row r="56" customFormat="false" ht="12.75" hidden="false" customHeight="false" outlineLevel="0" collapsed="false">
      <c r="A56" s="15" t="n">
        <f aca="false">A55+1</f>
        <v>40026</v>
      </c>
      <c r="B56" s="2" t="n">
        <v>9.59875</v>
      </c>
    </row>
    <row r="57" customFormat="false" ht="12.75" hidden="false" customHeight="false" outlineLevel="0" collapsed="false">
      <c r="A57" s="15" t="n">
        <f aca="false">A56+1</f>
        <v>40027</v>
      </c>
      <c r="B57" s="2" t="n">
        <v>9.59292</v>
      </c>
    </row>
    <row r="58" customFormat="false" ht="12.75" hidden="false" customHeight="false" outlineLevel="0" collapsed="false">
      <c r="A58" s="15" t="n">
        <f aca="false">A57+1</f>
        <v>40028</v>
      </c>
      <c r="B58" s="2" t="n">
        <v>9.6025</v>
      </c>
    </row>
    <row r="59" customFormat="false" ht="12.75" hidden="false" customHeight="false" outlineLevel="0" collapsed="false">
      <c r="A59" s="15" t="n">
        <f aca="false">A58+1</f>
        <v>40029</v>
      </c>
      <c r="B59" s="2" t="n">
        <v>9.58542</v>
      </c>
    </row>
    <row r="60" customFormat="false" ht="12.75" hidden="false" customHeight="false" outlineLevel="0" collapsed="false">
      <c r="A60" s="15" t="n">
        <f aca="false">A59+1</f>
        <v>40030</v>
      </c>
      <c r="B60" s="2" t="n">
        <v>9.54615</v>
      </c>
    </row>
    <row r="61" customFormat="false" ht="12.75" hidden="false" customHeight="false" outlineLevel="0" collapsed="false">
      <c r="A61" s="15" t="n">
        <f aca="false">A60+1</f>
        <v>40031</v>
      </c>
      <c r="B61" s="2" t="n">
        <v>9.31958</v>
      </c>
    </row>
    <row r="62" customFormat="false" ht="12.75" hidden="false" customHeight="false" outlineLevel="0" collapsed="false">
      <c r="A62" s="15" t="n">
        <f aca="false">A61+1</f>
        <v>40032</v>
      </c>
      <c r="B62" s="2" t="n">
        <v>9.32375</v>
      </c>
    </row>
    <row r="63" customFormat="false" ht="12.75" hidden="false" customHeight="false" outlineLevel="0" collapsed="false">
      <c r="A63" s="15" t="n">
        <f aca="false">A62+1</f>
        <v>40033</v>
      </c>
      <c r="B63" s="2" t="n">
        <v>9.33458</v>
      </c>
    </row>
    <row r="64" customFormat="false" ht="12.75" hidden="false" customHeight="false" outlineLevel="0" collapsed="false">
      <c r="A64" s="15" t="n">
        <f aca="false">A63+1</f>
        <v>40034</v>
      </c>
      <c r="B64" s="2" t="n">
        <v>9.3425</v>
      </c>
    </row>
    <row r="65" customFormat="false" ht="12.75" hidden="false" customHeight="false" outlineLevel="0" collapsed="false">
      <c r="A65" s="15" t="n">
        <f aca="false">A64+1</f>
        <v>40035</v>
      </c>
      <c r="B65" s="2" t="n">
        <v>9.35458</v>
      </c>
    </row>
    <row r="66" customFormat="false" ht="12.75" hidden="false" customHeight="false" outlineLevel="0" collapsed="false">
      <c r="A66" s="15" t="n">
        <f aca="false">A65+1</f>
        <v>40036</v>
      </c>
      <c r="B66" s="2" t="n">
        <v>9.34167</v>
      </c>
    </row>
    <row r="67" customFormat="false" ht="12.75" hidden="false" customHeight="false" outlineLevel="0" collapsed="false">
      <c r="A67" s="15" t="n">
        <f aca="false">A66+1</f>
        <v>40037</v>
      </c>
      <c r="B67" s="2" t="n">
        <v>9.31583</v>
      </c>
    </row>
    <row r="68" customFormat="false" ht="12.75" hidden="false" customHeight="false" outlineLevel="0" collapsed="false">
      <c r="A68" s="15" t="n">
        <f aca="false">A67+1</f>
        <v>40038</v>
      </c>
      <c r="B68" s="2" t="n">
        <v>9.2975</v>
      </c>
    </row>
    <row r="69" customFormat="false" ht="12.75" hidden="false" customHeight="false" outlineLevel="0" collapsed="false">
      <c r="A69" s="15" t="n">
        <f aca="false">A68+1</f>
        <v>40039</v>
      </c>
      <c r="B69" s="2" t="n">
        <v>9.29042</v>
      </c>
    </row>
    <row r="70" customFormat="false" ht="12.75" hidden="false" customHeight="false" outlineLevel="0" collapsed="false">
      <c r="A70" s="15" t="n">
        <f aca="false">A69+1</f>
        <v>40040</v>
      </c>
      <c r="B70" s="2" t="n">
        <v>9.28208</v>
      </c>
    </row>
    <row r="71" customFormat="false" ht="12.75" hidden="false" customHeight="false" outlineLevel="0" collapsed="false">
      <c r="A71" s="15" t="n">
        <f aca="false">A70+1</f>
        <v>40041</v>
      </c>
      <c r="B71" s="2" t="n">
        <v>9.21083</v>
      </c>
    </row>
    <row r="72" customFormat="false" ht="12.75" hidden="false" customHeight="false" outlineLevel="0" collapsed="false">
      <c r="A72" s="15" t="n">
        <f aca="false">A71+1</f>
        <v>40042</v>
      </c>
      <c r="B72" s="2" t="n">
        <v>9.1025</v>
      </c>
    </row>
    <row r="73" customFormat="false" ht="12.75" hidden="false" customHeight="false" outlineLevel="0" collapsed="false">
      <c r="A73" s="15" t="n">
        <f aca="false">A72+1</f>
        <v>40043</v>
      </c>
      <c r="B73" s="2" t="n">
        <v>9.15958</v>
      </c>
    </row>
    <row r="74" customFormat="false" ht="12.75" hidden="false" customHeight="false" outlineLevel="0" collapsed="false">
      <c r="A74" s="15" t="n">
        <f aca="false">A73+1</f>
        <v>40044</v>
      </c>
      <c r="B74" s="2" t="n">
        <v>9.19167</v>
      </c>
    </row>
    <row r="75" customFormat="false" ht="12.75" hidden="false" customHeight="false" outlineLevel="0" collapsed="false">
      <c r="A75" s="15" t="n">
        <f aca="false">A74+1</f>
        <v>40045</v>
      </c>
      <c r="B75" s="2" t="n">
        <v>9.18458</v>
      </c>
    </row>
    <row r="76" customFormat="false" ht="12.75" hidden="false" customHeight="false" outlineLevel="0" collapsed="false">
      <c r="A76" s="15" t="n">
        <f aca="false">A75+1</f>
        <v>40046</v>
      </c>
      <c r="B76" s="2" t="n">
        <v>9.16333</v>
      </c>
    </row>
    <row r="77" customFormat="false" ht="12.75" hidden="false" customHeight="false" outlineLevel="0" collapsed="false">
      <c r="A77" s="15" t="n">
        <f aca="false">A76+1</f>
        <v>40047</v>
      </c>
      <c r="B77" s="2" t="n">
        <v>9.18875</v>
      </c>
    </row>
    <row r="78" customFormat="false" ht="12.75" hidden="false" customHeight="false" outlineLevel="0" collapsed="false">
      <c r="A78" s="15" t="n">
        <f aca="false">A77+1</f>
        <v>40048</v>
      </c>
      <c r="B78" s="2" t="n">
        <v>9.22292</v>
      </c>
    </row>
    <row r="79" customFormat="false" ht="12.75" hidden="false" customHeight="false" outlineLevel="0" collapsed="false">
      <c r="A79" s="15" t="n">
        <f aca="false">A78+1</f>
        <v>40049</v>
      </c>
      <c r="B79" s="2" t="n">
        <v>9.21583</v>
      </c>
    </row>
    <row r="80" customFormat="false" ht="12.75" hidden="false" customHeight="false" outlineLevel="0" collapsed="false">
      <c r="A80" s="15" t="n">
        <f aca="false">A79+1</f>
        <v>40050</v>
      </c>
      <c r="B80" s="2" t="n">
        <v>9.2</v>
      </c>
    </row>
    <row r="81" customFormat="false" ht="12.75" hidden="false" customHeight="false" outlineLevel="0" collapsed="false">
      <c r="A81" s="15" t="n">
        <f aca="false">A80+1</f>
        <v>40051</v>
      </c>
      <c r="B81" s="2" t="n">
        <v>9.19208</v>
      </c>
    </row>
    <row r="82" customFormat="false" ht="12.75" hidden="false" customHeight="false" outlineLevel="0" collapsed="false">
      <c r="A82" s="15" t="n">
        <f aca="false">A81+1</f>
        <v>40052</v>
      </c>
      <c r="B82" s="2" t="n">
        <v>9.175</v>
      </c>
    </row>
    <row r="83" customFormat="false" ht="12.75" hidden="false" customHeight="false" outlineLevel="0" collapsed="false">
      <c r="A83" s="15" t="n">
        <f aca="false">A82+1</f>
        <v>40053</v>
      </c>
      <c r="B83" s="2" t="n">
        <v>9.15792</v>
      </c>
    </row>
    <row r="84" customFormat="false" ht="12.75" hidden="false" customHeight="false" outlineLevel="0" collapsed="false">
      <c r="A84" s="15" t="n">
        <f aca="false">A83+1</f>
        <v>40054</v>
      </c>
      <c r="B84" s="2" t="n">
        <v>9.18208</v>
      </c>
    </row>
    <row r="85" customFormat="false" ht="12.75" hidden="false" customHeight="false" outlineLevel="0" collapsed="false">
      <c r="A85" s="15" t="n">
        <f aca="false">A84+1</f>
        <v>40055</v>
      </c>
      <c r="B85" s="2" t="n">
        <v>9.245</v>
      </c>
    </row>
    <row r="86" customFormat="false" ht="12.75" hidden="false" customHeight="false" outlineLevel="0" collapsed="false">
      <c r="A86" s="15" t="n">
        <f aca="false">A85+1</f>
        <v>40056</v>
      </c>
      <c r="B86" s="2" t="n">
        <v>9.24083</v>
      </c>
    </row>
    <row r="87" customFormat="false" ht="12.75" hidden="false" customHeight="false" outlineLevel="0" collapsed="false">
      <c r="A87" s="15" t="n">
        <f aca="false">A86+1</f>
        <v>40057</v>
      </c>
      <c r="B87" s="2" t="n">
        <v>9.22167</v>
      </c>
    </row>
    <row r="88" customFormat="false" ht="12.75" hidden="false" customHeight="false" outlineLevel="0" collapsed="false">
      <c r="A88" s="15" t="n">
        <f aca="false">A87+1</f>
        <v>40058</v>
      </c>
      <c r="B88" s="2" t="n">
        <v>9.215</v>
      </c>
    </row>
    <row r="89" customFormat="false" ht="12.75" hidden="false" customHeight="false" outlineLevel="0" collapsed="false">
      <c r="A89" s="15" t="n">
        <f aca="false">A88+1</f>
        <v>40059</v>
      </c>
      <c r="B89" s="2" t="n">
        <v>9.21583</v>
      </c>
    </row>
    <row r="90" customFormat="false" ht="12.75" hidden="false" customHeight="false" outlineLevel="0" collapsed="false">
      <c r="A90" s="15" t="n">
        <f aca="false">A89+1</f>
        <v>40060</v>
      </c>
      <c r="B90" s="2" t="n">
        <v>9.20833</v>
      </c>
    </row>
    <row r="91" customFormat="false" ht="12.75" hidden="false" customHeight="false" outlineLevel="0" collapsed="false">
      <c r="A91" s="15" t="n">
        <f aca="false">A90+1</f>
        <v>40061</v>
      </c>
      <c r="B91" s="2" t="n">
        <v>9.20208</v>
      </c>
    </row>
    <row r="92" customFormat="false" ht="12.75" hidden="false" customHeight="false" outlineLevel="0" collapsed="false">
      <c r="A92" s="15" t="n">
        <f aca="false">A91+1</f>
        <v>40062</v>
      </c>
      <c r="B92" s="2" t="n">
        <v>9.19167</v>
      </c>
    </row>
    <row r="93" customFormat="false" ht="12.75" hidden="false" customHeight="false" outlineLevel="0" collapsed="false">
      <c r="A93" s="15" t="n">
        <f aca="false">A92+1</f>
        <v>40063</v>
      </c>
      <c r="B93" s="2" t="n">
        <v>9.20125</v>
      </c>
    </row>
    <row r="94" customFormat="false" ht="12.75" hidden="false" customHeight="false" outlineLevel="0" collapsed="false">
      <c r="A94" s="15" t="n">
        <f aca="false">A93+1</f>
        <v>40064</v>
      </c>
      <c r="B94" s="2" t="n">
        <v>9.19</v>
      </c>
    </row>
    <row r="95" customFormat="false" ht="12.75" hidden="false" customHeight="false" outlineLevel="0" collapsed="false">
      <c r="A95" s="15" t="n">
        <f aca="false">A94+1</f>
        <v>40065</v>
      </c>
      <c r="B95" s="2" t="n">
        <v>9.15708</v>
      </c>
    </row>
    <row r="96" customFormat="false" ht="12.75" hidden="false" customHeight="false" outlineLevel="0" collapsed="false">
      <c r="A96" s="15" t="n">
        <f aca="false">A95+1</f>
        <v>40066</v>
      </c>
      <c r="B96" s="2" t="n">
        <v>9.14708</v>
      </c>
    </row>
    <row r="97" customFormat="false" ht="12.75" hidden="false" customHeight="false" outlineLevel="0" collapsed="false">
      <c r="A97" s="15" t="n">
        <f aca="false">A96+1</f>
        <v>40067</v>
      </c>
      <c r="B97" s="2" t="n">
        <v>9.13833</v>
      </c>
    </row>
    <row r="98" customFormat="false" ht="12.75" hidden="false" customHeight="false" outlineLevel="0" collapsed="false">
      <c r="A98" s="15" t="n">
        <f aca="false">A97+1</f>
        <v>40068</v>
      </c>
      <c r="B98" s="2" t="n">
        <v>9.08833</v>
      </c>
    </row>
    <row r="99" customFormat="false" ht="12.75" hidden="false" customHeight="false" outlineLevel="0" collapsed="false">
      <c r="A99" s="15" t="n">
        <f aca="false">A98+1</f>
        <v>40069</v>
      </c>
      <c r="B99" s="2" t="n">
        <v>9.04708</v>
      </c>
    </row>
    <row r="100" customFormat="false" ht="12.75" hidden="false" customHeight="false" outlineLevel="0" collapsed="false">
      <c r="A100" s="15" t="n">
        <f aca="false">A99+1</f>
        <v>40070</v>
      </c>
      <c r="B100" s="2" t="n">
        <v>9.03375</v>
      </c>
    </row>
    <row r="101" customFormat="false" ht="12.75" hidden="false" customHeight="false" outlineLevel="0" collapsed="false">
      <c r="A101" s="15" t="n">
        <f aca="false">A100+1</f>
        <v>40071</v>
      </c>
      <c r="B101" s="2" t="n">
        <v>9.07417</v>
      </c>
    </row>
    <row r="102" customFormat="false" ht="12.75" hidden="false" customHeight="false" outlineLevel="0" collapsed="false">
      <c r="A102" s="15" t="n">
        <f aca="false">A101+1</f>
        <v>40072</v>
      </c>
      <c r="B102" s="2" t="n">
        <v>9.08208</v>
      </c>
    </row>
    <row r="103" customFormat="false" ht="12.75" hidden="false" customHeight="false" outlineLevel="0" collapsed="false">
      <c r="A103" s="15" t="n">
        <f aca="false">A102+1</f>
        <v>40073</v>
      </c>
      <c r="B103" s="2" t="n">
        <v>9.105</v>
      </c>
    </row>
    <row r="104" customFormat="false" ht="12.75" hidden="false" customHeight="false" outlineLevel="0" collapsed="false">
      <c r="A104" s="15" t="n">
        <f aca="false">A103+1</f>
        <v>40074</v>
      </c>
      <c r="B104" s="2" t="n">
        <v>9.12542</v>
      </c>
    </row>
    <row r="105" customFormat="false" ht="12.75" hidden="false" customHeight="false" outlineLevel="0" collapsed="false">
      <c r="A105" s="15" t="n">
        <f aca="false">A104+1</f>
        <v>40075</v>
      </c>
      <c r="B105" s="2" t="n">
        <v>9.11458</v>
      </c>
    </row>
    <row r="106" customFormat="false" ht="12.75" hidden="false" customHeight="false" outlineLevel="0" collapsed="false">
      <c r="A106" s="15" t="n">
        <f aca="false">A105+1</f>
        <v>40076</v>
      </c>
      <c r="B106" s="2" t="n">
        <v>9.11333</v>
      </c>
    </row>
    <row r="107" customFormat="false" ht="12.75" hidden="false" customHeight="false" outlineLevel="0" collapsed="false">
      <c r="A107" s="15" t="n">
        <f aca="false">A106+1</f>
        <v>40077</v>
      </c>
      <c r="B107" s="2" t="n">
        <v>9.06083</v>
      </c>
    </row>
    <row r="108" customFormat="false" ht="12.75" hidden="false" customHeight="false" outlineLevel="0" collapsed="false">
      <c r="A108" s="15" t="n">
        <f aca="false">A107+1</f>
        <v>40078</v>
      </c>
      <c r="B108" s="2" t="n">
        <v>9.065</v>
      </c>
    </row>
    <row r="109" customFormat="false" ht="12.75" hidden="false" customHeight="false" outlineLevel="0" collapsed="false">
      <c r="A109" s="15" t="n">
        <f aca="false">A108+1</f>
        <v>40079</v>
      </c>
      <c r="B109" s="2" t="n">
        <v>9.08292</v>
      </c>
    </row>
    <row r="110" customFormat="false" ht="12.75" hidden="false" customHeight="false" outlineLevel="0" collapsed="false">
      <c r="A110" s="15" t="n">
        <f aca="false">A109+1</f>
        <v>40080</v>
      </c>
      <c r="B110" s="2" t="n">
        <v>9.09292</v>
      </c>
    </row>
    <row r="111" customFormat="false" ht="12.75" hidden="false" customHeight="false" outlineLevel="0" collapsed="false">
      <c r="A111" s="15" t="n">
        <f aca="false">A110+1</f>
        <v>40081</v>
      </c>
      <c r="B111" s="2" t="n">
        <v>9.07583</v>
      </c>
    </row>
    <row r="112" customFormat="false" ht="12.75" hidden="false" customHeight="false" outlineLevel="0" collapsed="false">
      <c r="A112" s="15" t="n">
        <f aca="false">A111+1</f>
        <v>40082</v>
      </c>
      <c r="B112" s="2" t="n">
        <v>9.06</v>
      </c>
    </row>
    <row r="113" customFormat="false" ht="12.75" hidden="false" customHeight="false" outlineLevel="0" collapsed="false">
      <c r="A113" s="15" t="n">
        <f aca="false">A112+1</f>
        <v>40083</v>
      </c>
      <c r="B113" s="2" t="n">
        <v>8.99583</v>
      </c>
    </row>
    <row r="114" customFormat="false" ht="12.75" hidden="false" customHeight="false" outlineLevel="0" collapsed="false">
      <c r="A114" s="15" t="n">
        <f aca="false">A113+1</f>
        <v>40084</v>
      </c>
      <c r="B114" s="2" t="n">
        <v>8.98</v>
      </c>
    </row>
    <row r="115" customFormat="false" ht="12.75" hidden="false" customHeight="false" outlineLevel="0" collapsed="false">
      <c r="A115" s="15" t="n">
        <f aca="false">A114+1</f>
        <v>40085</v>
      </c>
      <c r="B115" s="2" t="n">
        <v>9.02292</v>
      </c>
    </row>
    <row r="116" customFormat="false" ht="12.75" hidden="false" customHeight="false" outlineLevel="0" collapsed="false">
      <c r="A116" s="15" t="n">
        <f aca="false">A115+1</f>
        <v>40086</v>
      </c>
      <c r="B116" s="2" t="n">
        <v>9.03417</v>
      </c>
    </row>
    <row r="117" customFormat="false" ht="12.75" hidden="false" customHeight="false" outlineLevel="0" collapsed="false">
      <c r="A117" s="15" t="n">
        <f aca="false">A116+1</f>
        <v>40087</v>
      </c>
      <c r="B117" s="2" t="n">
        <v>9.03083</v>
      </c>
    </row>
    <row r="118" customFormat="false" ht="12.75" hidden="false" customHeight="false" outlineLevel="0" collapsed="false">
      <c r="A118" s="15" t="n">
        <f aca="false">A117+1</f>
        <v>40088</v>
      </c>
      <c r="B118" s="2" t="n">
        <v>9.01917</v>
      </c>
    </row>
    <row r="119" customFormat="false" ht="12.75" hidden="false" customHeight="false" outlineLevel="0" collapsed="false">
      <c r="A119" s="15" t="n">
        <f aca="false">A118+1</f>
        <v>40089</v>
      </c>
      <c r="B119" s="2" t="n">
        <v>9.03375</v>
      </c>
    </row>
    <row r="120" customFormat="false" ht="12.75" hidden="false" customHeight="false" outlineLevel="0" collapsed="false">
      <c r="A120" s="15" t="n">
        <f aca="false">A119+1</f>
        <v>40090</v>
      </c>
      <c r="B120" s="2" t="n">
        <v>9.065</v>
      </c>
    </row>
    <row r="121" customFormat="false" ht="12.75" hidden="false" customHeight="false" outlineLevel="0" collapsed="false">
      <c r="A121" s="15" t="n">
        <f aca="false">A120+1</f>
        <v>40091</v>
      </c>
      <c r="B121" s="2" t="n">
        <v>9.08125</v>
      </c>
    </row>
    <row r="122" customFormat="false" ht="12.75" hidden="false" customHeight="false" outlineLevel="0" collapsed="false">
      <c r="A122" s="15" t="n">
        <f aca="false">A121+1</f>
        <v>40092</v>
      </c>
      <c r="B122" s="2" t="n">
        <v>9.05833</v>
      </c>
    </row>
    <row r="123" customFormat="false" ht="12.75" hidden="false" customHeight="false" outlineLevel="0" collapsed="false">
      <c r="A123" s="15" t="n">
        <f aca="false">A122+1</f>
        <v>40093</v>
      </c>
      <c r="B123" s="2" t="n">
        <v>9.065</v>
      </c>
    </row>
    <row r="124" customFormat="false" ht="12.75" hidden="false" customHeight="false" outlineLevel="0" collapsed="false">
      <c r="A124" s="15" t="n">
        <f aca="false">A123+1</f>
        <v>40094</v>
      </c>
      <c r="B124" s="2" t="n">
        <v>9.05458</v>
      </c>
    </row>
    <row r="125" customFormat="false" ht="12.75" hidden="false" customHeight="false" outlineLevel="0" collapsed="false">
      <c r="A125" s="15" t="n">
        <f aca="false">A124+1</f>
        <v>40095</v>
      </c>
      <c r="B125" s="2" t="n">
        <v>9.04708</v>
      </c>
    </row>
    <row r="126" customFormat="false" ht="12.75" hidden="false" customHeight="false" outlineLevel="0" collapsed="false">
      <c r="A126" s="15" t="n">
        <f aca="false">A125+1</f>
        <v>40096</v>
      </c>
      <c r="B126" s="2" t="n">
        <v>9.08083</v>
      </c>
    </row>
    <row r="127" customFormat="false" ht="12.75" hidden="false" customHeight="false" outlineLevel="0" collapsed="false">
      <c r="A127" s="15" t="n">
        <f aca="false">A126+1</f>
        <v>40097</v>
      </c>
      <c r="B127" s="2" t="n">
        <v>9.07083</v>
      </c>
    </row>
    <row r="128" customFormat="false" ht="12.75" hidden="false" customHeight="false" outlineLevel="0" collapsed="false">
      <c r="A128" s="15" t="n">
        <f aca="false">A127+1</f>
        <v>40098</v>
      </c>
      <c r="B128" s="2" t="n">
        <v>9.06792</v>
      </c>
    </row>
    <row r="129" customFormat="false" ht="12.75" hidden="false" customHeight="false" outlineLevel="0" collapsed="false">
      <c r="A129" s="15" t="n">
        <f aca="false">A128+1</f>
        <v>40099</v>
      </c>
      <c r="B129" s="2" t="n">
        <v>9.07417</v>
      </c>
    </row>
    <row r="130" customFormat="false" ht="12.75" hidden="false" customHeight="false" outlineLevel="0" collapsed="false">
      <c r="A130" s="15" t="n">
        <f aca="false">A129+1</f>
        <v>40100</v>
      </c>
      <c r="B130" s="2" t="n">
        <v>9.0675</v>
      </c>
    </row>
    <row r="131" customFormat="false" ht="12.75" hidden="false" customHeight="false" outlineLevel="0" collapsed="false">
      <c r="A131" s="15" t="n">
        <f aca="false">A130+1</f>
        <v>40101</v>
      </c>
      <c r="B131" s="2" t="n">
        <v>9.05458</v>
      </c>
    </row>
    <row r="132" customFormat="false" ht="12.75" hidden="false" customHeight="false" outlineLevel="0" collapsed="false">
      <c r="A132" s="15" t="n">
        <f aca="false">A131+1</f>
        <v>40102</v>
      </c>
      <c r="B132" s="2" t="n">
        <v>9.04833</v>
      </c>
    </row>
    <row r="133" customFormat="false" ht="12.75" hidden="false" customHeight="false" outlineLevel="0" collapsed="false">
      <c r="A133" s="15" t="n">
        <f aca="false">A132+1</f>
        <v>40103</v>
      </c>
      <c r="B133" s="2" t="n">
        <v>8.9675</v>
      </c>
    </row>
    <row r="134" customFormat="false" ht="12.75" hidden="false" customHeight="false" outlineLevel="0" collapsed="false">
      <c r="A134" s="15" t="n">
        <f aca="false">A133+1</f>
        <v>40104</v>
      </c>
      <c r="B134" s="2" t="n">
        <v>8.91625</v>
      </c>
    </row>
    <row r="135" customFormat="false" ht="12.75" hidden="false" customHeight="false" outlineLevel="0" collapsed="false">
      <c r="A135" s="15" t="n">
        <f aca="false">A134+1</f>
        <v>40105</v>
      </c>
      <c r="B135" s="2" t="n">
        <v>8.93125</v>
      </c>
    </row>
    <row r="136" customFormat="false" ht="12.75" hidden="false" customHeight="false" outlineLevel="0" collapsed="false">
      <c r="A136" s="15" t="n">
        <f aca="false">A135+1</f>
        <v>40106</v>
      </c>
      <c r="B136" s="2" t="n">
        <v>8.98208</v>
      </c>
    </row>
    <row r="137" customFormat="false" ht="12.75" hidden="false" customHeight="false" outlineLevel="0" collapsed="false">
      <c r="A137" s="15" t="n">
        <f aca="false">A136+1</f>
        <v>40107</v>
      </c>
      <c r="B137" s="2" t="n">
        <v>8.98583</v>
      </c>
    </row>
    <row r="138" customFormat="false" ht="12.75" hidden="false" customHeight="false" outlineLevel="0" collapsed="false">
      <c r="A138" s="15" t="n">
        <f aca="false">A137+1</f>
        <v>40108</v>
      </c>
      <c r="B138" s="2" t="n">
        <v>9.02792</v>
      </c>
    </row>
    <row r="139" customFormat="false" ht="12.75" hidden="false" customHeight="false" outlineLevel="0" collapsed="false">
      <c r="A139" s="15" t="n">
        <f aca="false">A138+1</f>
        <v>40109</v>
      </c>
      <c r="B139" s="2" t="n">
        <v>9.03</v>
      </c>
    </row>
    <row r="140" customFormat="false" ht="12.75" hidden="false" customHeight="false" outlineLevel="0" collapsed="false">
      <c r="A140" s="15" t="n">
        <f aca="false">A139+1</f>
        <v>40110</v>
      </c>
      <c r="B140" s="2" t="n">
        <v>9.02042</v>
      </c>
    </row>
    <row r="141" customFormat="false" ht="12.75" hidden="false" customHeight="false" outlineLevel="0" collapsed="false">
      <c r="A141" s="15" t="n">
        <f aca="false">A140+1</f>
        <v>40111</v>
      </c>
      <c r="B141" s="2" t="n">
        <v>9.03625</v>
      </c>
    </row>
    <row r="142" customFormat="false" ht="12.75" hidden="false" customHeight="false" outlineLevel="0" collapsed="false">
      <c r="A142" s="15" t="n">
        <f aca="false">A141+1</f>
        <v>40112</v>
      </c>
      <c r="B142" s="2" t="n">
        <v>9.00625</v>
      </c>
    </row>
    <row r="143" customFormat="false" ht="12.75" hidden="false" customHeight="false" outlineLevel="0" collapsed="false">
      <c r="A143" s="15" t="n">
        <f aca="false">A142+1</f>
        <v>40113</v>
      </c>
      <c r="B143" s="2" t="n">
        <v>9.03917</v>
      </c>
    </row>
    <row r="144" customFormat="false" ht="12.75" hidden="false" customHeight="false" outlineLevel="0" collapsed="false">
      <c r="A144" s="15" t="n">
        <f aca="false">A143+1</f>
        <v>40114</v>
      </c>
      <c r="B144" s="2" t="n">
        <v>9.0575</v>
      </c>
    </row>
    <row r="145" customFormat="false" ht="12.75" hidden="false" customHeight="false" outlineLevel="0" collapsed="false">
      <c r="A145" s="15" t="n">
        <f aca="false">A144+1</f>
        <v>40115</v>
      </c>
      <c r="B145" s="2" t="n">
        <v>9.0575</v>
      </c>
    </row>
    <row r="146" customFormat="false" ht="12.75" hidden="false" customHeight="false" outlineLevel="0" collapsed="false">
      <c r="A146" s="15" t="n">
        <f aca="false">A145+1</f>
        <v>40116</v>
      </c>
      <c r="B146" s="2" t="n">
        <v>9.0525</v>
      </c>
    </row>
    <row r="147" customFormat="false" ht="12.75" hidden="false" customHeight="false" outlineLevel="0" collapsed="false">
      <c r="A147" s="15" t="n">
        <f aca="false">A146+1</f>
        <v>40117</v>
      </c>
      <c r="B147" s="2" t="n">
        <v>9.03</v>
      </c>
    </row>
    <row r="148" customFormat="false" ht="12.75" hidden="false" customHeight="false" outlineLevel="0" collapsed="false">
      <c r="A148" s="15" t="n">
        <f aca="false">A147+1</f>
        <v>40118</v>
      </c>
      <c r="B148" s="2" t="n">
        <v>9.05583</v>
      </c>
    </row>
    <row r="149" customFormat="false" ht="12.75" hidden="false" customHeight="false" outlineLevel="0" collapsed="false">
      <c r="A149" s="15" t="n">
        <f aca="false">A148+1</f>
        <v>40119</v>
      </c>
      <c r="B149" s="2" t="n">
        <v>9.06958</v>
      </c>
    </row>
    <row r="150" customFormat="false" ht="12.75" hidden="false" customHeight="false" outlineLevel="0" collapsed="false">
      <c r="A150" s="15" t="n">
        <f aca="false">A149+1</f>
        <v>40120</v>
      </c>
      <c r="B150" s="2" t="n">
        <v>9.09542</v>
      </c>
    </row>
    <row r="151" customFormat="false" ht="12.75" hidden="false" customHeight="false" outlineLevel="0" collapsed="false">
      <c r="A151" s="15" t="n">
        <f aca="false">A150+1</f>
        <v>40121</v>
      </c>
      <c r="B151" s="2" t="n">
        <v>9.09042</v>
      </c>
    </row>
    <row r="152" customFormat="false" ht="12.75" hidden="false" customHeight="false" outlineLevel="0" collapsed="false">
      <c r="A152" s="15" t="n">
        <f aca="false">A151+1</f>
        <v>40122</v>
      </c>
      <c r="B152" s="2" t="n">
        <v>9.07708</v>
      </c>
    </row>
    <row r="153" customFormat="false" ht="12.75" hidden="false" customHeight="false" outlineLevel="0" collapsed="false">
      <c r="A153" s="15" t="n">
        <f aca="false">A152+1</f>
        <v>40123</v>
      </c>
      <c r="B153" s="2" t="n">
        <v>9.09667</v>
      </c>
    </row>
    <row r="154" customFormat="false" ht="12.75" hidden="false" customHeight="false" outlineLevel="0" collapsed="false">
      <c r="A154" s="15" t="n">
        <f aca="false">A153+1</f>
        <v>40124</v>
      </c>
      <c r="B154" s="2" t="n">
        <v>9.08875</v>
      </c>
    </row>
    <row r="155" customFormat="false" ht="12.75" hidden="false" customHeight="false" outlineLevel="0" collapsed="false">
      <c r="A155" s="15" t="n">
        <f aca="false">A154+1</f>
        <v>40125</v>
      </c>
      <c r="B155" s="2" t="n">
        <v>9.11083</v>
      </c>
    </row>
    <row r="156" customFormat="false" ht="12.75" hidden="false" customHeight="false" outlineLevel="0" collapsed="false">
      <c r="A156" s="15" t="n">
        <f aca="false">A155+1</f>
        <v>40126</v>
      </c>
      <c r="B156" s="2" t="n">
        <v>9.10292</v>
      </c>
    </row>
    <row r="157" customFormat="false" ht="12.75" hidden="false" customHeight="false" outlineLevel="0" collapsed="false">
      <c r="A157" s="15" t="n">
        <f aca="false">A156+1</f>
        <v>40127</v>
      </c>
      <c r="B157" s="2" t="n">
        <v>9.10417</v>
      </c>
    </row>
    <row r="158" customFormat="false" ht="12.75" hidden="false" customHeight="false" outlineLevel="0" collapsed="false">
      <c r="A158" s="15" t="n">
        <f aca="false">A157+1</f>
        <v>40128</v>
      </c>
      <c r="B158" s="2" t="n">
        <v>9.10083</v>
      </c>
    </row>
    <row r="159" customFormat="false" ht="12.75" hidden="false" customHeight="false" outlineLevel="0" collapsed="false">
      <c r="A159" s="15" t="n">
        <f aca="false">A158+1</f>
        <v>40129</v>
      </c>
      <c r="B159" s="2" t="n">
        <v>9.1</v>
      </c>
    </row>
    <row r="160" customFormat="false" ht="12.75" hidden="false" customHeight="false" outlineLevel="0" collapsed="false">
      <c r="A160" s="15" t="n">
        <f aca="false">A159+1</f>
        <v>40130</v>
      </c>
      <c r="B160" s="2" t="n">
        <v>9.08458</v>
      </c>
    </row>
    <row r="161" customFormat="false" ht="12.75" hidden="false" customHeight="false" outlineLevel="0" collapsed="false">
      <c r="A161" s="15" t="n">
        <f aca="false">A160+1</f>
        <v>40131</v>
      </c>
      <c r="B161" s="2" t="n">
        <v>9.07708</v>
      </c>
    </row>
    <row r="162" customFormat="false" ht="12.75" hidden="false" customHeight="false" outlineLevel="0" collapsed="false">
      <c r="A162" s="15" t="n">
        <f aca="false">A161+1</f>
        <v>40132</v>
      </c>
      <c r="B162" s="2" t="n">
        <v>9.095</v>
      </c>
    </row>
    <row r="163" customFormat="false" ht="12.75" hidden="false" customHeight="false" outlineLevel="0" collapsed="false">
      <c r="A163" s="15" t="n">
        <f aca="false">A162+1</f>
        <v>40133</v>
      </c>
      <c r="B163" s="2" t="n">
        <v>9.09125</v>
      </c>
    </row>
    <row r="164" customFormat="false" ht="12.75" hidden="false" customHeight="false" outlineLevel="0" collapsed="false">
      <c r="A164" s="15" t="n">
        <f aca="false">A163+1</f>
        <v>40134</v>
      </c>
      <c r="B164" s="2" t="n">
        <v>9.07667</v>
      </c>
    </row>
    <row r="165" customFormat="false" ht="12.75" hidden="false" customHeight="false" outlineLevel="0" collapsed="false">
      <c r="A165" s="15" t="n">
        <f aca="false">A164+1</f>
        <v>40135</v>
      </c>
      <c r="B165" s="2" t="n">
        <v>9.07208</v>
      </c>
    </row>
    <row r="166" customFormat="false" ht="12.75" hidden="false" customHeight="false" outlineLevel="0" collapsed="false">
      <c r="A166" s="15" t="n">
        <f aca="false">A165+1</f>
        <v>40136</v>
      </c>
      <c r="B166" s="2" t="n">
        <v>9.05833</v>
      </c>
    </row>
    <row r="167" customFormat="false" ht="12.75" hidden="false" customHeight="false" outlineLevel="0" collapsed="false">
      <c r="A167" s="15" t="n">
        <f aca="false">A166+1</f>
        <v>40137</v>
      </c>
      <c r="B167" s="2" t="n">
        <v>9.07042</v>
      </c>
    </row>
    <row r="168" customFormat="false" ht="12.75" hidden="false" customHeight="false" outlineLevel="0" collapsed="false">
      <c r="A168" s="15" t="n">
        <f aca="false">A167+1</f>
        <v>40138</v>
      </c>
      <c r="B168" s="2" t="n">
        <v>9.07667</v>
      </c>
    </row>
    <row r="169" customFormat="false" ht="12.75" hidden="false" customHeight="false" outlineLevel="0" collapsed="false">
      <c r="A169" s="15" t="n">
        <f aca="false">A168+1</f>
        <v>40139</v>
      </c>
      <c r="B169" s="2" t="n">
        <v>9.02208</v>
      </c>
    </row>
    <row r="170" customFormat="false" ht="12.75" hidden="false" customHeight="false" outlineLevel="0" collapsed="false">
      <c r="A170" s="15" t="n">
        <f aca="false">A169+1</f>
        <v>40140</v>
      </c>
      <c r="B170" s="2" t="n">
        <v>8.99375</v>
      </c>
    </row>
    <row r="171" customFormat="false" ht="12.75" hidden="false" customHeight="false" outlineLevel="0" collapsed="false">
      <c r="A171" s="15" t="n">
        <f aca="false">A170+1</f>
        <v>40141</v>
      </c>
      <c r="B171" s="2" t="n">
        <v>9.0175</v>
      </c>
    </row>
    <row r="172" customFormat="false" ht="12.75" hidden="false" customHeight="false" outlineLevel="0" collapsed="false">
      <c r="A172" s="15" t="n">
        <f aca="false">A171+1</f>
        <v>40142</v>
      </c>
      <c r="B172" s="2" t="n">
        <v>9.04708</v>
      </c>
    </row>
    <row r="173" customFormat="false" ht="12.75" hidden="false" customHeight="false" outlineLevel="0" collapsed="false">
      <c r="A173" s="15" t="n">
        <f aca="false">A172+1</f>
        <v>40143</v>
      </c>
      <c r="B173" s="2" t="n">
        <v>9.00417</v>
      </c>
    </row>
    <row r="174" customFormat="false" ht="12.75" hidden="false" customHeight="false" outlineLevel="0" collapsed="false">
      <c r="A174" s="15" t="n">
        <f aca="false">A173+1</f>
        <v>40144</v>
      </c>
      <c r="B174" s="2" t="n">
        <v>9.01583</v>
      </c>
    </row>
    <row r="175" customFormat="false" ht="12.75" hidden="false" customHeight="false" outlineLevel="0" collapsed="false">
      <c r="A175" s="15" t="n">
        <f aca="false">A174+1</f>
        <v>40145</v>
      </c>
      <c r="B175" s="2" t="n">
        <v>9.055</v>
      </c>
    </row>
    <row r="176" customFormat="false" ht="12.75" hidden="false" customHeight="false" outlineLevel="0" collapsed="false">
      <c r="A176" s="15" t="n">
        <f aca="false">A175+1</f>
        <v>40146</v>
      </c>
      <c r="B176" s="2" t="n">
        <v>9.04792</v>
      </c>
    </row>
    <row r="177" customFormat="false" ht="12.75" hidden="false" customHeight="false" outlineLevel="0" collapsed="false">
      <c r="A177" s="15" t="n">
        <f aca="false">A176+1</f>
        <v>40147</v>
      </c>
      <c r="B177" s="2" t="n">
        <v>9.04542</v>
      </c>
    </row>
    <row r="178" customFormat="false" ht="12.75" hidden="false" customHeight="false" outlineLevel="0" collapsed="false">
      <c r="A178" s="15" t="n">
        <f aca="false">A177+1</f>
        <v>40148</v>
      </c>
      <c r="B178" s="2" t="n">
        <v>9.04083</v>
      </c>
    </row>
    <row r="179" customFormat="false" ht="12.75" hidden="false" customHeight="false" outlineLevel="0" collapsed="false">
      <c r="A179" s="15" t="n">
        <f aca="false">A178+1</f>
        <v>40149</v>
      </c>
      <c r="B179" s="2" t="n">
        <v>9.01833</v>
      </c>
    </row>
    <row r="180" customFormat="false" ht="12.75" hidden="false" customHeight="false" outlineLevel="0" collapsed="false">
      <c r="A180" s="15" t="n">
        <f aca="false">A179+1</f>
        <v>40150</v>
      </c>
      <c r="B180" s="2" t="n">
        <v>9.03833</v>
      </c>
    </row>
    <row r="181" customFormat="false" ht="12.75" hidden="false" customHeight="false" outlineLevel="0" collapsed="false">
      <c r="A181" s="15" t="n">
        <f aca="false">A180+1</f>
        <v>40151</v>
      </c>
      <c r="B181" s="2" t="n">
        <v>9.01125</v>
      </c>
    </row>
    <row r="182" customFormat="false" ht="12.75" hidden="false" customHeight="false" outlineLevel="0" collapsed="false">
      <c r="A182" s="15" t="n">
        <f aca="false">A181+1</f>
        <v>40152</v>
      </c>
      <c r="B182" s="2" t="n">
        <v>9.0375</v>
      </c>
    </row>
    <row r="183" customFormat="false" ht="12.75" hidden="false" customHeight="false" outlineLevel="0" collapsed="false">
      <c r="A183" s="15" t="n">
        <f aca="false">A182+1</f>
        <v>40153</v>
      </c>
      <c r="B183" s="2" t="n">
        <v>9.09542</v>
      </c>
    </row>
    <row r="184" customFormat="false" ht="12.75" hidden="false" customHeight="false" outlineLevel="0" collapsed="false">
      <c r="A184" s="15" t="n">
        <f aca="false">A183+1</f>
        <v>40154</v>
      </c>
      <c r="B184" s="2" t="n">
        <v>9.07083</v>
      </c>
    </row>
    <row r="185" customFormat="false" ht="12.75" hidden="false" customHeight="false" outlineLevel="0" collapsed="false">
      <c r="A185" s="15" t="n">
        <f aca="false">A184+1</f>
        <v>40155</v>
      </c>
      <c r="B185" s="2" t="n">
        <v>9.04</v>
      </c>
    </row>
    <row r="186" customFormat="false" ht="12.75" hidden="false" customHeight="false" outlineLevel="0" collapsed="false">
      <c r="A186" s="15" t="n">
        <f aca="false">A185+1</f>
        <v>40156</v>
      </c>
      <c r="B186" s="2" t="n">
        <v>9.04583</v>
      </c>
    </row>
    <row r="187" customFormat="false" ht="12.75" hidden="false" customHeight="false" outlineLevel="0" collapsed="false">
      <c r="A187" s="15" t="n">
        <f aca="false">A186+1</f>
        <v>40157</v>
      </c>
      <c r="B187" s="2" t="n">
        <v>9.08292</v>
      </c>
    </row>
    <row r="188" customFormat="false" ht="12.75" hidden="false" customHeight="false" outlineLevel="0" collapsed="false">
      <c r="A188" s="15" t="n">
        <f aca="false">A187+1</f>
        <v>40158</v>
      </c>
      <c r="B188" s="2" t="n">
        <v>9.065</v>
      </c>
    </row>
    <row r="189" customFormat="false" ht="12.75" hidden="false" customHeight="false" outlineLevel="0" collapsed="false">
      <c r="A189" s="15" t="n">
        <f aca="false">A188+1</f>
        <v>40159</v>
      </c>
      <c r="B189" s="2" t="n">
        <v>9.05708</v>
      </c>
    </row>
    <row r="190" customFormat="false" ht="12.75" hidden="false" customHeight="false" outlineLevel="0" collapsed="false">
      <c r="A190" s="15" t="n">
        <f aca="false">A189+1</f>
        <v>40160</v>
      </c>
      <c r="B190" s="2" t="n">
        <v>9.06542</v>
      </c>
    </row>
    <row r="191" customFormat="false" ht="12.75" hidden="false" customHeight="false" outlineLevel="0" collapsed="false">
      <c r="A191" s="15" t="n">
        <f aca="false">A190+1</f>
        <v>40161</v>
      </c>
      <c r="B191" s="2" t="n">
        <v>9.08458</v>
      </c>
    </row>
    <row r="192" customFormat="false" ht="12.75" hidden="false" customHeight="false" outlineLevel="0" collapsed="false">
      <c r="A192" s="15" t="n">
        <f aca="false">A191+1</f>
        <v>40162</v>
      </c>
      <c r="B192" s="2" t="n">
        <v>9.09792</v>
      </c>
    </row>
    <row r="193" customFormat="false" ht="12.75" hidden="false" customHeight="false" outlineLevel="0" collapsed="false">
      <c r="A193" s="15" t="n">
        <f aca="false">A192+1</f>
        <v>40163</v>
      </c>
      <c r="B193" s="2" t="n">
        <v>9.11667</v>
      </c>
    </row>
    <row r="194" customFormat="false" ht="12.75" hidden="false" customHeight="false" outlineLevel="0" collapsed="false">
      <c r="A194" s="15" t="n">
        <f aca="false">A193+1</f>
        <v>40164</v>
      </c>
      <c r="B194" s="2" t="n">
        <v>9.10708</v>
      </c>
    </row>
    <row r="195" customFormat="false" ht="12.75" hidden="false" customHeight="false" outlineLevel="0" collapsed="false">
      <c r="A195" s="15" t="n">
        <f aca="false">A194+1</f>
        <v>40165</v>
      </c>
      <c r="B195" s="2" t="n">
        <v>9.09792</v>
      </c>
    </row>
    <row r="196" customFormat="false" ht="12.75" hidden="false" customHeight="false" outlineLevel="0" collapsed="false">
      <c r="A196" s="15" t="n">
        <f aca="false">A195+1</f>
        <v>40166</v>
      </c>
      <c r="B196" s="2" t="n">
        <v>9.09125</v>
      </c>
    </row>
    <row r="197" customFormat="false" ht="12.75" hidden="false" customHeight="false" outlineLevel="0" collapsed="false">
      <c r="A197" s="15" t="n">
        <f aca="false">A196+1</f>
        <v>40167</v>
      </c>
      <c r="B197" s="2" t="n">
        <v>9.125</v>
      </c>
    </row>
    <row r="198" customFormat="false" ht="12.75" hidden="false" customHeight="false" outlineLevel="0" collapsed="false">
      <c r="A198" s="15" t="n">
        <f aca="false">A197+1</f>
        <v>40168</v>
      </c>
      <c r="B198" s="2" t="n">
        <v>9.12917</v>
      </c>
    </row>
    <row r="199" customFormat="false" ht="12.75" hidden="false" customHeight="false" outlineLevel="0" collapsed="false">
      <c r="A199" s="15" t="n">
        <f aca="false">A198+1</f>
        <v>40169</v>
      </c>
      <c r="B199" s="2" t="n">
        <v>9.10417</v>
      </c>
    </row>
    <row r="200" customFormat="false" ht="12.75" hidden="false" customHeight="false" outlineLevel="0" collapsed="false">
      <c r="A200" s="15" t="n">
        <f aca="false">A199+1</f>
        <v>40170</v>
      </c>
      <c r="B200" s="2" t="n">
        <v>9.10625</v>
      </c>
    </row>
    <row r="201" customFormat="false" ht="12.75" hidden="false" customHeight="false" outlineLevel="0" collapsed="false">
      <c r="A201" s="15" t="n">
        <f aca="false">A200+1</f>
        <v>40171</v>
      </c>
      <c r="B201" s="2" t="n">
        <v>9.115</v>
      </c>
    </row>
    <row r="202" customFormat="false" ht="12.75" hidden="false" customHeight="false" outlineLevel="0" collapsed="false">
      <c r="A202" s="15" t="n">
        <f aca="false">A201+1</f>
        <v>40172</v>
      </c>
      <c r="B202" s="2" t="n">
        <v>9.12875</v>
      </c>
    </row>
    <row r="203" customFormat="false" ht="12.75" hidden="false" customHeight="false" outlineLevel="0" collapsed="false">
      <c r="A203" s="15" t="n">
        <f aca="false">A202+1</f>
        <v>40173</v>
      </c>
      <c r="B203" s="2" t="n">
        <v>9.13792</v>
      </c>
    </row>
    <row r="204" customFormat="false" ht="12.75" hidden="false" customHeight="false" outlineLevel="0" collapsed="false">
      <c r="A204" s="15" t="n">
        <f aca="false">A203+1</f>
        <v>40174</v>
      </c>
      <c r="B204" s="2" t="n">
        <v>9.16083</v>
      </c>
    </row>
    <row r="205" customFormat="false" ht="12.75" hidden="false" customHeight="false" outlineLevel="0" collapsed="false">
      <c r="A205" s="15" t="n">
        <f aca="false">A204+1</f>
        <v>40175</v>
      </c>
      <c r="B205" s="2" t="n">
        <v>9.18833</v>
      </c>
    </row>
    <row r="206" customFormat="false" ht="12.75" hidden="false" customHeight="false" outlineLevel="0" collapsed="false">
      <c r="A206" s="15" t="n">
        <f aca="false">A205+1</f>
        <v>40176</v>
      </c>
      <c r="B206" s="2" t="n">
        <v>9.1875</v>
      </c>
    </row>
    <row r="207" customFormat="false" ht="12.75" hidden="false" customHeight="false" outlineLevel="0" collapsed="false">
      <c r="A207" s="15" t="n">
        <f aca="false">A206+1</f>
        <v>40177</v>
      </c>
      <c r="B207" s="2" t="n">
        <v>9.13833</v>
      </c>
    </row>
    <row r="208" customFormat="false" ht="12.75" hidden="false" customHeight="false" outlineLevel="0" collapsed="false">
      <c r="A208" s="15" t="n">
        <f aca="false">A207+1</f>
        <v>40178</v>
      </c>
      <c r="B208" s="2" t="n">
        <v>9.14333</v>
      </c>
    </row>
    <row r="209" customFormat="false" ht="12.75" hidden="false" customHeight="false" outlineLevel="0" collapsed="false">
      <c r="A209" s="15" t="n">
        <f aca="false">A208+1</f>
        <v>40179</v>
      </c>
      <c r="B209" s="2" t="n">
        <v>9.17375</v>
      </c>
    </row>
    <row r="210" customFormat="false" ht="12.75" hidden="false" customHeight="false" outlineLevel="0" collapsed="false">
      <c r="A210" s="15" t="n">
        <f aca="false">A209+1</f>
        <v>40180</v>
      </c>
      <c r="B210" s="2" t="n">
        <v>9.22583</v>
      </c>
    </row>
    <row r="211" customFormat="false" ht="12.75" hidden="false" customHeight="false" outlineLevel="0" collapsed="false">
      <c r="A211" s="15" t="n">
        <f aca="false">A210+1</f>
        <v>40181</v>
      </c>
      <c r="B211" s="2" t="n">
        <v>9.23208</v>
      </c>
    </row>
    <row r="212" customFormat="false" ht="12.75" hidden="false" customHeight="false" outlineLevel="0" collapsed="false">
      <c r="A212" s="15" t="n">
        <f aca="false">A211+1</f>
        <v>40182</v>
      </c>
      <c r="B212" s="2" t="n">
        <v>9.2175</v>
      </c>
    </row>
    <row r="213" customFormat="false" ht="12.75" hidden="false" customHeight="false" outlineLevel="0" collapsed="false">
      <c r="A213" s="15" t="n">
        <f aca="false">A212+1</f>
        <v>40183</v>
      </c>
      <c r="B213" s="2" t="n">
        <v>9.21042</v>
      </c>
    </row>
    <row r="214" customFormat="false" ht="12.75" hidden="false" customHeight="false" outlineLevel="0" collapsed="false">
      <c r="A214" s="15" t="n">
        <f aca="false">A213+1</f>
        <v>40184</v>
      </c>
      <c r="B214" s="2" t="n">
        <v>9.21875</v>
      </c>
    </row>
    <row r="215" customFormat="false" ht="12.75" hidden="false" customHeight="false" outlineLevel="0" collapsed="false">
      <c r="A215" s="15" t="n">
        <f aca="false">A214+1</f>
        <v>40185</v>
      </c>
      <c r="B215" s="2" t="n">
        <v>9.20917</v>
      </c>
    </row>
    <row r="216" customFormat="false" ht="12.75" hidden="false" customHeight="false" outlineLevel="0" collapsed="false">
      <c r="A216" s="15" t="n">
        <f aca="false">A215+1</f>
        <v>40186</v>
      </c>
      <c r="B216" s="2" t="n">
        <v>9.19458</v>
      </c>
    </row>
    <row r="217" customFormat="false" ht="12.75" hidden="false" customHeight="false" outlineLevel="0" collapsed="false">
      <c r="A217" s="15" t="n">
        <f aca="false">A216+1</f>
        <v>40187</v>
      </c>
      <c r="B217" s="2" t="n">
        <v>9.20542</v>
      </c>
    </row>
    <row r="218" customFormat="false" ht="12.75" hidden="false" customHeight="false" outlineLevel="0" collapsed="false">
      <c r="A218" s="15" t="n">
        <f aca="false">A217+1</f>
        <v>40188</v>
      </c>
      <c r="B218" s="2" t="n">
        <v>9.2125</v>
      </c>
    </row>
    <row r="219" customFormat="false" ht="12.75" hidden="false" customHeight="false" outlineLevel="0" collapsed="false">
      <c r="A219" s="15" t="n">
        <f aca="false">A218+1</f>
        <v>40189</v>
      </c>
      <c r="B219" s="2" t="n">
        <v>9.21333</v>
      </c>
    </row>
    <row r="220" customFormat="false" ht="12.75" hidden="false" customHeight="false" outlineLevel="0" collapsed="false">
      <c r="A220" s="15" t="n">
        <f aca="false">A219+1</f>
        <v>40190</v>
      </c>
      <c r="B220" s="2" t="n">
        <v>9.20125</v>
      </c>
    </row>
    <row r="221" customFormat="false" ht="12.75" hidden="false" customHeight="false" outlineLevel="0" collapsed="false">
      <c r="A221" s="15" t="n">
        <f aca="false">A220+1</f>
        <v>40191</v>
      </c>
      <c r="B221" s="2" t="n">
        <v>9.18667</v>
      </c>
    </row>
    <row r="222" customFormat="false" ht="12.75" hidden="false" customHeight="false" outlineLevel="0" collapsed="false">
      <c r="A222" s="15" t="n">
        <f aca="false">A221+1</f>
        <v>40192</v>
      </c>
      <c r="B222" s="2" t="n">
        <v>9.17542</v>
      </c>
    </row>
    <row r="223" customFormat="false" ht="12.75" hidden="false" customHeight="false" outlineLevel="0" collapsed="false">
      <c r="A223" s="15" t="n">
        <f aca="false">A222+1</f>
        <v>40193</v>
      </c>
      <c r="B223" s="2" t="n">
        <v>9.19083</v>
      </c>
    </row>
    <row r="224" customFormat="false" ht="12.75" hidden="false" customHeight="false" outlineLevel="0" collapsed="false">
      <c r="A224" s="15" t="n">
        <f aca="false">A223+1</f>
        <v>40194</v>
      </c>
      <c r="B224" s="2" t="n">
        <v>9.19833</v>
      </c>
    </row>
    <row r="225" customFormat="false" ht="12.75" hidden="false" customHeight="false" outlineLevel="0" collapsed="false">
      <c r="A225" s="15" t="n">
        <f aca="false">A224+1</f>
        <v>40195</v>
      </c>
      <c r="B225" s="2" t="n">
        <v>9.18833</v>
      </c>
    </row>
    <row r="226" customFormat="false" ht="12.75" hidden="false" customHeight="false" outlineLevel="0" collapsed="false">
      <c r="A226" s="15" t="n">
        <f aca="false">A225+1</f>
        <v>40196</v>
      </c>
      <c r="B226" s="2" t="n">
        <v>9.19958</v>
      </c>
    </row>
    <row r="227" customFormat="false" ht="12.75" hidden="false" customHeight="false" outlineLevel="0" collapsed="false">
      <c r="A227" s="15" t="n">
        <f aca="false">A226+1</f>
        <v>40197</v>
      </c>
      <c r="B227" s="2" t="n">
        <v>9.19208</v>
      </c>
    </row>
    <row r="228" customFormat="false" ht="12.75" hidden="false" customHeight="false" outlineLevel="0" collapsed="false">
      <c r="A228" s="15" t="n">
        <f aca="false">A227+1</f>
        <v>40198</v>
      </c>
      <c r="B228" s="2" t="n">
        <v>9.20917</v>
      </c>
    </row>
    <row r="229" customFormat="false" ht="12.75" hidden="false" customHeight="false" outlineLevel="0" collapsed="false">
      <c r="A229" s="15" t="n">
        <f aca="false">A228+1</f>
        <v>40199</v>
      </c>
      <c r="B229" s="2" t="n">
        <v>9.20375</v>
      </c>
    </row>
    <row r="230" customFormat="false" ht="12.75" hidden="false" customHeight="false" outlineLevel="0" collapsed="false">
      <c r="A230" s="15" t="n">
        <f aca="false">A229+1</f>
        <v>40200</v>
      </c>
      <c r="B230" s="2" t="n">
        <v>9.1925</v>
      </c>
    </row>
    <row r="231" customFormat="false" ht="12.75" hidden="false" customHeight="false" outlineLevel="0" collapsed="false">
      <c r="A231" s="15" t="n">
        <f aca="false">A230+1</f>
        <v>40201</v>
      </c>
      <c r="B231" s="2" t="n">
        <v>9.17375</v>
      </c>
    </row>
    <row r="232" customFormat="false" ht="12.75" hidden="false" customHeight="false" outlineLevel="0" collapsed="false">
      <c r="A232" s="15" t="n">
        <f aca="false">A231+1</f>
        <v>40202</v>
      </c>
      <c r="B232" s="2" t="n">
        <v>9.10375</v>
      </c>
    </row>
    <row r="233" customFormat="false" ht="12.75" hidden="false" customHeight="false" outlineLevel="0" collapsed="false">
      <c r="A233" s="15" t="n">
        <f aca="false">A232+1</f>
        <v>40203</v>
      </c>
      <c r="B233" s="2" t="n">
        <v>9.0675</v>
      </c>
    </row>
    <row r="234" customFormat="false" ht="12.75" hidden="false" customHeight="false" outlineLevel="0" collapsed="false">
      <c r="A234" s="15" t="n">
        <f aca="false">A233+1</f>
        <v>40204</v>
      </c>
      <c r="B234" s="2" t="n">
        <v>9.08542</v>
      </c>
    </row>
    <row r="235" customFormat="false" ht="12.75" hidden="false" customHeight="false" outlineLevel="0" collapsed="false">
      <c r="A235" s="15" t="n">
        <f aca="false">A234+1</f>
        <v>40205</v>
      </c>
      <c r="B235" s="2" t="n">
        <v>9.12625</v>
      </c>
    </row>
    <row r="236" customFormat="false" ht="12.75" hidden="false" customHeight="false" outlineLevel="0" collapsed="false">
      <c r="A236" s="15" t="n">
        <f aca="false">A235+1</f>
        <v>40206</v>
      </c>
      <c r="B236" s="2" t="n">
        <v>9.16083</v>
      </c>
    </row>
    <row r="237" customFormat="false" ht="12.75" hidden="false" customHeight="false" outlineLevel="0" collapsed="false">
      <c r="A237" s="15" t="n">
        <f aca="false">A236+1</f>
        <v>40207</v>
      </c>
      <c r="B237" s="2" t="n">
        <v>9.23083</v>
      </c>
    </row>
    <row r="238" customFormat="false" ht="12.75" hidden="false" customHeight="false" outlineLevel="0" collapsed="false">
      <c r="A238" s="15" t="n">
        <f aca="false">A237+1</f>
        <v>40208</v>
      </c>
      <c r="B238" s="2" t="n">
        <v>9.22917</v>
      </c>
    </row>
    <row r="239" customFormat="false" ht="12.75" hidden="false" customHeight="false" outlineLevel="0" collapsed="false">
      <c r="A239" s="15" t="n">
        <f aca="false">A238+1</f>
        <v>40209</v>
      </c>
      <c r="B239" s="2" t="n">
        <v>9.24625</v>
      </c>
    </row>
    <row r="240" customFormat="false" ht="12.75" hidden="false" customHeight="false" outlineLevel="0" collapsed="false">
      <c r="A240" s="15" t="n">
        <f aca="false">A239+1</f>
        <v>40210</v>
      </c>
      <c r="B240" s="2" t="n">
        <v>9.24375</v>
      </c>
    </row>
    <row r="241" customFormat="false" ht="12.75" hidden="false" customHeight="false" outlineLevel="0" collapsed="false">
      <c r="A241" s="15" t="n">
        <f aca="false">A240+1</f>
        <v>40211</v>
      </c>
      <c r="B241" s="2" t="n">
        <v>9.21083</v>
      </c>
    </row>
    <row r="242" customFormat="false" ht="12.75" hidden="false" customHeight="false" outlineLevel="0" collapsed="false">
      <c r="A242" s="15" t="n">
        <f aca="false">A241+1</f>
        <v>40212</v>
      </c>
      <c r="B242" s="2" t="n">
        <v>9.22917</v>
      </c>
    </row>
    <row r="243" customFormat="false" ht="12.75" hidden="false" customHeight="false" outlineLevel="0" collapsed="false">
      <c r="A243" s="15" t="n">
        <f aca="false">A242+1</f>
        <v>40213</v>
      </c>
      <c r="B243" s="2" t="n">
        <v>9.23167</v>
      </c>
    </row>
    <row r="244" customFormat="false" ht="12.75" hidden="false" customHeight="false" outlineLevel="0" collapsed="false">
      <c r="A244" s="15" t="n">
        <f aca="false">A243+1</f>
        <v>40214</v>
      </c>
      <c r="B244" s="2" t="n">
        <v>9.23125</v>
      </c>
    </row>
    <row r="245" customFormat="false" ht="12.75" hidden="false" customHeight="false" outlineLevel="0" collapsed="false">
      <c r="A245" s="15" t="n">
        <f aca="false">A244+1</f>
        <v>40215</v>
      </c>
      <c r="B245" s="2" t="n">
        <v>9.2325</v>
      </c>
    </row>
    <row r="246" customFormat="false" ht="12.75" hidden="false" customHeight="false" outlineLevel="0" collapsed="false">
      <c r="A246" s="15" t="n">
        <f aca="false">A245+1</f>
        <v>40216</v>
      </c>
      <c r="B246" s="2" t="n">
        <v>9.275</v>
      </c>
    </row>
    <row r="247" customFormat="false" ht="12.75" hidden="false" customHeight="false" outlineLevel="0" collapsed="false">
      <c r="A247" s="15" t="n">
        <f aca="false">A246+1</f>
        <v>40217</v>
      </c>
      <c r="B247" s="2" t="n">
        <v>9.27875</v>
      </c>
    </row>
    <row r="248" customFormat="false" ht="12.75" hidden="false" customHeight="false" outlineLevel="0" collapsed="false">
      <c r="A248" s="15" t="n">
        <f aca="false">A247+1</f>
        <v>40218</v>
      </c>
      <c r="B248" s="2" t="n">
        <v>9.26208</v>
      </c>
    </row>
    <row r="249" customFormat="false" ht="12.75" hidden="false" customHeight="false" outlineLevel="0" collapsed="false">
      <c r="A249" s="15" t="n">
        <f aca="false">A248+1</f>
        <v>40219</v>
      </c>
      <c r="B249" s="2" t="n">
        <v>9.26292</v>
      </c>
    </row>
    <row r="250" customFormat="false" ht="12.75" hidden="false" customHeight="false" outlineLevel="0" collapsed="false">
      <c r="A250" s="15" t="n">
        <f aca="false">A249+1</f>
        <v>40220</v>
      </c>
      <c r="B250" s="2" t="n">
        <v>9.26042</v>
      </c>
    </row>
    <row r="251" customFormat="false" ht="12.75" hidden="false" customHeight="false" outlineLevel="0" collapsed="false">
      <c r="A251" s="15" t="n">
        <f aca="false">A250+1</f>
        <v>40221</v>
      </c>
      <c r="B251" s="2" t="n">
        <v>9.25917</v>
      </c>
    </row>
    <row r="252" customFormat="false" ht="12.75" hidden="false" customHeight="false" outlineLevel="0" collapsed="false">
      <c r="A252" s="15" t="n">
        <f aca="false">A251+1</f>
        <v>40222</v>
      </c>
      <c r="B252" s="2" t="n">
        <v>9.27208</v>
      </c>
    </row>
    <row r="253" customFormat="false" ht="12.75" hidden="false" customHeight="false" outlineLevel="0" collapsed="false">
      <c r="A253" s="15" t="n">
        <f aca="false">A252+1</f>
        <v>40223</v>
      </c>
      <c r="B253" s="2" t="n">
        <v>9.28292</v>
      </c>
    </row>
    <row r="254" customFormat="false" ht="12.75" hidden="false" customHeight="false" outlineLevel="0" collapsed="false">
      <c r="A254" s="15" t="n">
        <f aca="false">A253+1</f>
        <v>40224</v>
      </c>
      <c r="B254" s="2" t="n">
        <v>9.2725</v>
      </c>
    </row>
    <row r="255" customFormat="false" ht="12.75" hidden="false" customHeight="false" outlineLevel="0" collapsed="false">
      <c r="A255" s="15" t="n">
        <f aca="false">A254+1</f>
        <v>40225</v>
      </c>
      <c r="B255" s="2" t="n">
        <v>9.265</v>
      </c>
    </row>
    <row r="256" customFormat="false" ht="12.75" hidden="false" customHeight="false" outlineLevel="0" collapsed="false">
      <c r="A256" s="15" t="n">
        <f aca="false">A255+1</f>
        <v>40226</v>
      </c>
      <c r="B256" s="2" t="n">
        <v>9.28208</v>
      </c>
    </row>
    <row r="257" customFormat="false" ht="12.75" hidden="false" customHeight="false" outlineLevel="0" collapsed="false">
      <c r="A257" s="15" t="n">
        <f aca="false">A256+1</f>
        <v>40227</v>
      </c>
      <c r="B257" s="2" t="n">
        <v>9.27458</v>
      </c>
    </row>
    <row r="258" customFormat="false" ht="12.75" hidden="false" customHeight="false" outlineLevel="0" collapsed="false">
      <c r="A258" s="15" t="n">
        <f aca="false">A257+1</f>
        <v>40228</v>
      </c>
      <c r="B258" s="2" t="n">
        <v>9.25958</v>
      </c>
    </row>
    <row r="259" customFormat="false" ht="12.75" hidden="false" customHeight="false" outlineLevel="0" collapsed="false">
      <c r="A259" s="15" t="n">
        <f aca="false">A258+1</f>
        <v>40229</v>
      </c>
      <c r="B259" s="2" t="n">
        <v>9.2475</v>
      </c>
    </row>
    <row r="260" customFormat="false" ht="12.75" hidden="false" customHeight="false" outlineLevel="0" collapsed="false">
      <c r="A260" s="15" t="n">
        <f aca="false">A259+1</f>
        <v>40230</v>
      </c>
      <c r="B260" s="2" t="n">
        <v>9.24875</v>
      </c>
    </row>
    <row r="261" customFormat="false" ht="12.75" hidden="false" customHeight="false" outlineLevel="0" collapsed="false">
      <c r="A261" s="15" t="n">
        <f aca="false">A260+1</f>
        <v>40231</v>
      </c>
      <c r="B261" s="2" t="n">
        <v>9.24417</v>
      </c>
    </row>
    <row r="262" customFormat="false" ht="12.75" hidden="false" customHeight="false" outlineLevel="0" collapsed="false">
      <c r="A262" s="15" t="n">
        <f aca="false">A261+1</f>
        <v>40232</v>
      </c>
      <c r="B262" s="2" t="n">
        <v>9.22542</v>
      </c>
    </row>
    <row r="263" customFormat="false" ht="12.75" hidden="false" customHeight="false" outlineLevel="0" collapsed="false">
      <c r="A263" s="15" t="n">
        <f aca="false">A262+1</f>
        <v>40233</v>
      </c>
      <c r="B263" s="2" t="n">
        <v>9.20333</v>
      </c>
    </row>
    <row r="264" customFormat="false" ht="12.75" hidden="false" customHeight="false" outlineLevel="0" collapsed="false">
      <c r="A264" s="15" t="n">
        <f aca="false">A263+1</f>
        <v>40234</v>
      </c>
      <c r="B264" s="2" t="n">
        <v>9.21083</v>
      </c>
    </row>
    <row r="265" customFormat="false" ht="12.75" hidden="false" customHeight="false" outlineLevel="0" collapsed="false">
      <c r="A265" s="15" t="n">
        <f aca="false">A264+1</f>
        <v>40235</v>
      </c>
      <c r="B265" s="2" t="n">
        <v>9.26</v>
      </c>
    </row>
    <row r="266" customFormat="false" ht="12.75" hidden="false" customHeight="false" outlineLevel="0" collapsed="false">
      <c r="A266" s="15" t="n">
        <f aca="false">A265+1</f>
        <v>40236</v>
      </c>
      <c r="B266" s="2" t="n">
        <v>9.31208</v>
      </c>
    </row>
    <row r="267" customFormat="false" ht="12.75" hidden="false" customHeight="false" outlineLevel="0" collapsed="false">
      <c r="A267" s="15" t="n">
        <f aca="false">A266+1</f>
        <v>40237</v>
      </c>
      <c r="B267" s="2" t="n">
        <v>9.36375</v>
      </c>
    </row>
    <row r="268" customFormat="false" ht="12.75" hidden="false" customHeight="false" outlineLevel="0" collapsed="false">
      <c r="A268" s="15" t="n">
        <f aca="false">A267+1</f>
        <v>40238</v>
      </c>
      <c r="B268" s="2" t="n">
        <v>9.40625</v>
      </c>
    </row>
    <row r="269" customFormat="false" ht="12.75" hidden="false" customHeight="false" outlineLevel="0" collapsed="false">
      <c r="A269" s="15" t="n">
        <f aca="false">A268+1</f>
        <v>40239</v>
      </c>
      <c r="B269" s="2" t="n">
        <v>9.40083</v>
      </c>
    </row>
    <row r="270" customFormat="false" ht="12.75" hidden="false" customHeight="false" outlineLevel="0" collapsed="false">
      <c r="A270" s="15" t="n">
        <f aca="false">A269+1</f>
        <v>40240</v>
      </c>
      <c r="B270" s="2" t="n">
        <v>9.41875</v>
      </c>
    </row>
    <row r="271" customFormat="false" ht="12.75" hidden="false" customHeight="false" outlineLevel="0" collapsed="false">
      <c r="A271" s="15" t="n">
        <f aca="false">A270+1</f>
        <v>40241</v>
      </c>
      <c r="B271" s="2" t="n">
        <v>9.44833</v>
      </c>
    </row>
    <row r="272" customFormat="false" ht="12.75" hidden="false" customHeight="false" outlineLevel="0" collapsed="false">
      <c r="A272" s="15" t="n">
        <f aca="false">A271+1</f>
        <v>40242</v>
      </c>
      <c r="B272" s="2" t="n">
        <v>9.4525</v>
      </c>
    </row>
    <row r="273" customFormat="false" ht="12.75" hidden="false" customHeight="false" outlineLevel="0" collapsed="false">
      <c r="A273" s="15" t="n">
        <f aca="false">A272+1</f>
        <v>40243</v>
      </c>
      <c r="B273" s="2" t="n">
        <v>9.46042</v>
      </c>
    </row>
    <row r="274" customFormat="false" ht="12.75" hidden="false" customHeight="false" outlineLevel="0" collapsed="false">
      <c r="A274" s="15" t="n">
        <f aca="false">A273+1</f>
        <v>40244</v>
      </c>
      <c r="B274" s="2" t="n">
        <v>9.46875</v>
      </c>
    </row>
    <row r="275" customFormat="false" ht="12.75" hidden="false" customHeight="false" outlineLevel="0" collapsed="false">
      <c r="A275" s="15" t="n">
        <f aca="false">A274+1</f>
        <v>40245</v>
      </c>
      <c r="B275" s="2" t="n">
        <v>9.47875</v>
      </c>
    </row>
    <row r="276" customFormat="false" ht="12.75" hidden="false" customHeight="false" outlineLevel="0" collapsed="false">
      <c r="A276" s="15" t="n">
        <f aca="false">A275+1</f>
        <v>40246</v>
      </c>
      <c r="B276" s="2" t="n">
        <v>9.48458</v>
      </c>
    </row>
    <row r="277" customFormat="false" ht="12.75" hidden="false" customHeight="false" outlineLevel="0" collapsed="false">
      <c r="A277" s="15" t="n">
        <f aca="false">A276+1</f>
        <v>40247</v>
      </c>
      <c r="B277" s="2" t="n">
        <v>9.47333</v>
      </c>
    </row>
    <row r="278" customFormat="false" ht="12.75" hidden="false" customHeight="false" outlineLevel="0" collapsed="false">
      <c r="A278" s="15" t="n">
        <f aca="false">A277+1</f>
        <v>40248</v>
      </c>
      <c r="B278" s="2" t="n">
        <v>9.48667</v>
      </c>
    </row>
    <row r="279" customFormat="false" ht="12.75" hidden="false" customHeight="false" outlineLevel="0" collapsed="false">
      <c r="A279" s="15" t="n">
        <f aca="false">A278+1</f>
        <v>40249</v>
      </c>
      <c r="B279" s="2" t="n">
        <v>9.49208</v>
      </c>
    </row>
    <row r="280" customFormat="false" ht="12.75" hidden="false" customHeight="false" outlineLevel="0" collapsed="false">
      <c r="A280" s="15" t="n">
        <f aca="false">A279+1</f>
        <v>40250</v>
      </c>
      <c r="B280" s="2" t="n">
        <v>9.47833</v>
      </c>
    </row>
    <row r="281" customFormat="false" ht="12.75" hidden="false" customHeight="false" outlineLevel="0" collapsed="false">
      <c r="A281" s="15" t="n">
        <f aca="false">A280+1</f>
        <v>40251</v>
      </c>
      <c r="B281" s="2" t="n">
        <v>9.50292</v>
      </c>
    </row>
    <row r="282" customFormat="false" ht="12.75" hidden="false" customHeight="false" outlineLevel="0" collapsed="false">
      <c r="A282" s="15" t="n">
        <f aca="false">A281+1</f>
        <v>40252</v>
      </c>
      <c r="B282" s="2" t="n">
        <v>9.51917</v>
      </c>
    </row>
    <row r="283" customFormat="false" ht="12.75" hidden="false" customHeight="false" outlineLevel="0" collapsed="false">
      <c r="A283" s="15" t="n">
        <f aca="false">A282+1</f>
        <v>40253</v>
      </c>
      <c r="B283" s="2" t="n">
        <v>9.53792</v>
      </c>
    </row>
    <row r="284" customFormat="false" ht="12.75" hidden="false" customHeight="false" outlineLevel="0" collapsed="false">
      <c r="A284" s="15" t="n">
        <f aca="false">A283+1</f>
        <v>40254</v>
      </c>
      <c r="B284" s="2" t="n">
        <v>9.55875</v>
      </c>
    </row>
    <row r="285" customFormat="false" ht="12.75" hidden="false" customHeight="false" outlineLevel="0" collapsed="false">
      <c r="A285" s="15" t="n">
        <f aca="false">A284+1</f>
        <v>40255</v>
      </c>
      <c r="B285" s="2" t="n">
        <v>9.5825</v>
      </c>
    </row>
    <row r="286" customFormat="false" ht="12.75" hidden="false" customHeight="false" outlineLevel="0" collapsed="false">
      <c r="A286" s="15" t="n">
        <f aca="false">A285+1</f>
        <v>40256</v>
      </c>
      <c r="B286" s="2" t="n">
        <v>9.56792</v>
      </c>
    </row>
    <row r="287" customFormat="false" ht="12.75" hidden="false" customHeight="false" outlineLevel="0" collapsed="false">
      <c r="A287" s="15" t="n">
        <f aca="false">A286+1</f>
        <v>40257</v>
      </c>
      <c r="B287" s="2" t="n">
        <v>9.57458</v>
      </c>
    </row>
    <row r="288" customFormat="false" ht="12.75" hidden="false" customHeight="false" outlineLevel="0" collapsed="false">
      <c r="A288" s="15" t="n">
        <f aca="false">A287+1</f>
        <v>40258</v>
      </c>
      <c r="B288" s="2" t="n">
        <v>9.58167</v>
      </c>
    </row>
    <row r="289" customFormat="false" ht="12.75" hidden="false" customHeight="false" outlineLevel="0" collapsed="false">
      <c r="A289" s="15" t="n">
        <f aca="false">A288+1</f>
        <v>40259</v>
      </c>
      <c r="B289" s="2" t="n">
        <v>9.5925</v>
      </c>
    </row>
    <row r="290" customFormat="false" ht="12.75" hidden="false" customHeight="false" outlineLevel="0" collapsed="false">
      <c r="A290" s="15" t="n">
        <f aca="false">A289+1</f>
        <v>40260</v>
      </c>
      <c r="B290" s="2" t="n">
        <v>9.62292</v>
      </c>
    </row>
    <row r="291" customFormat="false" ht="12.75" hidden="false" customHeight="false" outlineLevel="0" collapsed="false">
      <c r="A291" s="15" t="n">
        <f aca="false">A290+1</f>
        <v>40261</v>
      </c>
      <c r="B291" s="2" t="n">
        <v>9.66708</v>
      </c>
    </row>
    <row r="292" customFormat="false" ht="12.75" hidden="false" customHeight="false" outlineLevel="0" collapsed="false">
      <c r="A292" s="15" t="n">
        <f aca="false">A291+1</f>
        <v>40262</v>
      </c>
      <c r="B292" s="2" t="n">
        <v>9.65</v>
      </c>
    </row>
    <row r="293" customFormat="false" ht="12.75" hidden="false" customHeight="false" outlineLevel="0" collapsed="false">
      <c r="A293" s="15" t="n">
        <f aca="false">A292+1</f>
        <v>40263</v>
      </c>
      <c r="B293" s="2" t="n">
        <v>9.65958</v>
      </c>
    </row>
    <row r="294" customFormat="false" ht="12.75" hidden="false" customHeight="false" outlineLevel="0" collapsed="false">
      <c r="A294" s="15" t="n">
        <f aca="false">A293+1</f>
        <v>40264</v>
      </c>
      <c r="B294" s="2" t="n">
        <v>9.655</v>
      </c>
    </row>
    <row r="295" customFormat="false" ht="12.75" hidden="false" customHeight="false" outlineLevel="0" collapsed="false">
      <c r="A295" s="15" t="n">
        <f aca="false">A294+1</f>
        <v>40265</v>
      </c>
      <c r="B295" s="2" t="n">
        <v>9.67</v>
      </c>
    </row>
    <row r="296" customFormat="false" ht="12.75" hidden="false" customHeight="false" outlineLevel="0" collapsed="false">
      <c r="A296" s="15" t="n">
        <f aca="false">A295+1</f>
        <v>40266</v>
      </c>
      <c r="B296" s="2" t="n">
        <v>9.68833</v>
      </c>
    </row>
    <row r="297" customFormat="false" ht="12.75" hidden="false" customHeight="false" outlineLevel="0" collapsed="false">
      <c r="A297" s="15" t="n">
        <f aca="false">A296+1</f>
        <v>40267</v>
      </c>
      <c r="B297" s="2" t="n">
        <v>9.7</v>
      </c>
    </row>
    <row r="298" customFormat="false" ht="12.75" hidden="false" customHeight="false" outlineLevel="0" collapsed="false">
      <c r="A298" s="15" t="n">
        <f aca="false">A297+1</f>
        <v>40268</v>
      </c>
      <c r="B298" s="2" t="n">
        <v>9.70042</v>
      </c>
    </row>
    <row r="299" customFormat="false" ht="12.75" hidden="false" customHeight="false" outlineLevel="0" collapsed="false">
      <c r="A299" s="15" t="n">
        <f aca="false">A298+1</f>
        <v>40269</v>
      </c>
      <c r="B299" s="2" t="n">
        <v>9.70375</v>
      </c>
    </row>
    <row r="300" customFormat="false" ht="12.75" hidden="false" customHeight="false" outlineLevel="0" collapsed="false">
      <c r="A300" s="15" t="n">
        <f aca="false">A299+1</f>
        <v>40270</v>
      </c>
      <c r="B300" s="2" t="n">
        <v>9.70667</v>
      </c>
    </row>
    <row r="301" customFormat="false" ht="12.75" hidden="false" customHeight="false" outlineLevel="0" collapsed="false">
      <c r="A301" s="15" t="n">
        <f aca="false">A300+1</f>
        <v>40271</v>
      </c>
      <c r="B301" s="2" t="n">
        <v>9.72583</v>
      </c>
    </row>
    <row r="302" customFormat="false" ht="12.75" hidden="false" customHeight="false" outlineLevel="0" collapsed="false">
      <c r="A302" s="15" t="n">
        <f aca="false">A301+1</f>
        <v>40272</v>
      </c>
      <c r="B302" s="2" t="n">
        <v>9.74542</v>
      </c>
    </row>
    <row r="303" customFormat="false" ht="12.75" hidden="false" customHeight="false" outlineLevel="0" collapsed="false">
      <c r="A303" s="15" t="n">
        <f aca="false">A302+1</f>
        <v>40273</v>
      </c>
      <c r="B303" s="2" t="n">
        <v>9.73167</v>
      </c>
    </row>
    <row r="304" customFormat="false" ht="12.75" hidden="false" customHeight="false" outlineLevel="0" collapsed="false">
      <c r="A304" s="15" t="n">
        <f aca="false">A303+1</f>
        <v>40274</v>
      </c>
      <c r="B304" s="2" t="n">
        <v>9.73875</v>
      </c>
    </row>
    <row r="305" customFormat="false" ht="12.75" hidden="false" customHeight="false" outlineLevel="0" collapsed="false">
      <c r="A305" s="15" t="n">
        <f aca="false">A304+1</f>
        <v>40275</v>
      </c>
      <c r="B305" s="2" t="n">
        <v>9.74583</v>
      </c>
    </row>
    <row r="306" customFormat="false" ht="12.75" hidden="false" customHeight="false" outlineLevel="0" collapsed="false">
      <c r="A306" s="15" t="n">
        <f aca="false">A305+1</f>
        <v>40276</v>
      </c>
      <c r="B306" s="2" t="n">
        <v>9.69708</v>
      </c>
    </row>
    <row r="307" customFormat="false" ht="12.75" hidden="false" customHeight="false" outlineLevel="0" collapsed="false">
      <c r="A307" s="15" t="n">
        <f aca="false">A306+1</f>
        <v>40277</v>
      </c>
      <c r="B307" s="2" t="n">
        <v>9.71333</v>
      </c>
    </row>
    <row r="308" customFormat="false" ht="12.75" hidden="false" customHeight="false" outlineLevel="0" collapsed="false">
      <c r="A308" s="15" t="n">
        <f aca="false">A307+1</f>
        <v>40278</v>
      </c>
      <c r="B308" s="2" t="n">
        <v>9.75583</v>
      </c>
    </row>
    <row r="309" customFormat="false" ht="12.75" hidden="false" customHeight="false" outlineLevel="0" collapsed="false">
      <c r="A309" s="15" t="n">
        <f aca="false">A308+1</f>
        <v>40279</v>
      </c>
      <c r="B309" s="2" t="n">
        <v>9.76167</v>
      </c>
    </row>
    <row r="310" customFormat="false" ht="12.75" hidden="false" customHeight="false" outlineLevel="0" collapsed="false">
      <c r="A310" s="15" t="n">
        <f aca="false">A309+1</f>
        <v>40280</v>
      </c>
      <c r="B310" s="2" t="n">
        <v>9.75167</v>
      </c>
    </row>
    <row r="311" customFormat="false" ht="12.75" hidden="false" customHeight="false" outlineLevel="0" collapsed="false">
      <c r="A311" s="15" t="n">
        <f aca="false">A310+1</f>
        <v>40281</v>
      </c>
      <c r="B311" s="2" t="n">
        <v>9.73667</v>
      </c>
    </row>
    <row r="312" customFormat="false" ht="12.75" hidden="false" customHeight="false" outlineLevel="0" collapsed="false">
      <c r="A312" s="15" t="n">
        <f aca="false">A311+1</f>
        <v>40282</v>
      </c>
      <c r="B312" s="2" t="n">
        <v>9.74667</v>
      </c>
    </row>
    <row r="313" customFormat="false" ht="12.75" hidden="false" customHeight="false" outlineLevel="0" collapsed="false">
      <c r="A313" s="15" t="n">
        <f aca="false">A312+1</f>
        <v>40283</v>
      </c>
      <c r="B313" s="2" t="n">
        <v>9.73375</v>
      </c>
    </row>
    <row r="314" customFormat="false" ht="12.75" hidden="false" customHeight="false" outlineLevel="0" collapsed="false">
      <c r="A314" s="15" t="n">
        <f aca="false">A313+1</f>
        <v>40284</v>
      </c>
      <c r="B314" s="2" t="n">
        <v>9.755</v>
      </c>
    </row>
    <row r="315" customFormat="false" ht="12.75" hidden="false" customHeight="false" outlineLevel="0" collapsed="false">
      <c r="A315" s="15" t="n">
        <f aca="false">A314+1</f>
        <v>40285</v>
      </c>
      <c r="B315" s="2" t="n">
        <v>9.75875</v>
      </c>
    </row>
    <row r="316" customFormat="false" ht="12.75" hidden="false" customHeight="false" outlineLevel="0" collapsed="false">
      <c r="A316" s="15" t="n">
        <f aca="false">A315+1</f>
        <v>40286</v>
      </c>
      <c r="B316" s="2" t="n">
        <v>9.77458</v>
      </c>
    </row>
    <row r="317" customFormat="false" ht="12.75" hidden="false" customHeight="false" outlineLevel="0" collapsed="false">
      <c r="A317" s="15" t="n">
        <f aca="false">A316+1</f>
        <v>40287</v>
      </c>
      <c r="B317" s="2" t="n">
        <v>9.78292</v>
      </c>
    </row>
    <row r="318" customFormat="false" ht="12.75" hidden="false" customHeight="false" outlineLevel="0" collapsed="false">
      <c r="A318" s="15" t="n">
        <f aca="false">A317+1</f>
        <v>40288</v>
      </c>
      <c r="B318" s="2" t="n">
        <v>9.75292</v>
      </c>
    </row>
    <row r="319" customFormat="false" ht="12.75" hidden="false" customHeight="false" outlineLevel="0" collapsed="false">
      <c r="A319" s="15" t="n">
        <f aca="false">A318+1</f>
        <v>40289</v>
      </c>
      <c r="B319" s="2" t="n">
        <v>9.73625</v>
      </c>
    </row>
    <row r="320" customFormat="false" ht="12.75" hidden="false" customHeight="false" outlineLevel="0" collapsed="false">
      <c r="A320" s="15" t="n">
        <f aca="false">A319+1</f>
        <v>40290</v>
      </c>
      <c r="B320" s="2" t="n">
        <v>9.73875</v>
      </c>
    </row>
    <row r="321" customFormat="false" ht="12.75" hidden="false" customHeight="false" outlineLevel="0" collapsed="false">
      <c r="A321" s="15" t="n">
        <f aca="false">A320+1</f>
        <v>40291</v>
      </c>
      <c r="B321" s="2" t="n">
        <v>9.7475</v>
      </c>
    </row>
    <row r="322" customFormat="false" ht="12.75" hidden="false" customHeight="false" outlineLevel="0" collapsed="false">
      <c r="A322" s="15" t="n">
        <f aca="false">A321+1</f>
        <v>40292</v>
      </c>
      <c r="B322" s="2" t="n">
        <v>9.75</v>
      </c>
    </row>
    <row r="323" customFormat="false" ht="12.75" hidden="false" customHeight="false" outlineLevel="0" collapsed="false">
      <c r="A323" s="15" t="n">
        <f aca="false">A322+1</f>
        <v>40293</v>
      </c>
      <c r="B323" s="2" t="n">
        <v>9.7675</v>
      </c>
    </row>
    <row r="324" customFormat="false" ht="12.75" hidden="false" customHeight="false" outlineLevel="0" collapsed="false">
      <c r="A324" s="15" t="n">
        <f aca="false">A323+1</f>
        <v>40294</v>
      </c>
      <c r="B324" s="2" t="n">
        <v>9.76625</v>
      </c>
    </row>
    <row r="325" customFormat="false" ht="12.75" hidden="false" customHeight="false" outlineLevel="0" collapsed="false">
      <c r="A325" s="15" t="n">
        <f aca="false">A324+1</f>
        <v>40295</v>
      </c>
      <c r="B325" s="2" t="n">
        <v>9.75375</v>
      </c>
    </row>
    <row r="326" customFormat="false" ht="12.75" hidden="false" customHeight="false" outlineLevel="0" collapsed="false">
      <c r="A326" s="15" t="n">
        <f aca="false">A325+1</f>
        <v>40296</v>
      </c>
      <c r="B326" s="2" t="n">
        <v>9.7525</v>
      </c>
    </row>
    <row r="327" customFormat="false" ht="12.75" hidden="false" customHeight="false" outlineLevel="0" collapsed="false">
      <c r="A327" s="15" t="n">
        <f aca="false">A326+1</f>
        <v>40297</v>
      </c>
      <c r="B327" s="2" t="n">
        <v>9.74667</v>
      </c>
    </row>
    <row r="328" customFormat="false" ht="12.75" hidden="false" customHeight="false" outlineLevel="0" collapsed="false">
      <c r="A328" s="15" t="n">
        <f aca="false">A327+1</f>
        <v>40298</v>
      </c>
      <c r="B328" s="2" t="n">
        <v>9.73625</v>
      </c>
    </row>
    <row r="329" customFormat="false" ht="12.75" hidden="false" customHeight="false" outlineLevel="0" collapsed="false">
      <c r="A329" s="15" t="n">
        <f aca="false">A328+1</f>
        <v>40299</v>
      </c>
      <c r="B329" s="2" t="n">
        <v>9.71542</v>
      </c>
    </row>
    <row r="330" customFormat="false" ht="12.75" hidden="false" customHeight="false" outlineLevel="0" collapsed="false">
      <c r="A330" s="15" t="n">
        <f aca="false">A329+1</f>
        <v>40300</v>
      </c>
      <c r="B330" s="2" t="n">
        <v>9.705</v>
      </c>
    </row>
    <row r="331" customFormat="false" ht="12.75" hidden="false" customHeight="false" outlineLevel="0" collapsed="false">
      <c r="A331" s="15" t="n">
        <f aca="false">A330+1</f>
        <v>40301</v>
      </c>
      <c r="B331" s="2" t="n">
        <v>9.71208</v>
      </c>
    </row>
    <row r="332" customFormat="false" ht="12.75" hidden="false" customHeight="false" outlineLevel="0" collapsed="false">
      <c r="A332" s="15" t="n">
        <f aca="false">A331+1</f>
        <v>40302</v>
      </c>
      <c r="B332" s="2" t="n">
        <v>9.69333</v>
      </c>
    </row>
    <row r="333" customFormat="false" ht="12.75" hidden="false" customHeight="false" outlineLevel="0" collapsed="false">
      <c r="A333" s="15" t="n">
        <f aca="false">A332+1</f>
        <v>40303</v>
      </c>
      <c r="B333" s="2" t="n">
        <v>9.6675</v>
      </c>
    </row>
    <row r="334" customFormat="false" ht="12.75" hidden="false" customHeight="false" outlineLevel="0" collapsed="false">
      <c r="A334" s="15" t="n">
        <f aca="false">A333+1</f>
        <v>40304</v>
      </c>
      <c r="B334" s="2" t="n">
        <v>9.67417</v>
      </c>
    </row>
    <row r="335" customFormat="false" ht="12.75" hidden="false" customHeight="false" outlineLevel="0" collapsed="false">
      <c r="A335" s="15" t="n">
        <f aca="false">A334+1</f>
        <v>40305</v>
      </c>
      <c r="B335" s="2" t="n">
        <v>9.66375</v>
      </c>
    </row>
    <row r="336" customFormat="false" ht="12.75" hidden="false" customHeight="false" outlineLevel="0" collapsed="false">
      <c r="A336" s="15" t="n">
        <f aca="false">A335+1</f>
        <v>40306</v>
      </c>
      <c r="B336" s="2" t="n">
        <v>9.6525</v>
      </c>
    </row>
    <row r="337" customFormat="false" ht="12.75" hidden="false" customHeight="false" outlineLevel="0" collapsed="false">
      <c r="A337" s="15" t="n">
        <f aca="false">A336+1</f>
        <v>40307</v>
      </c>
      <c r="B337" s="2" t="n">
        <v>9.67833</v>
      </c>
    </row>
    <row r="338" customFormat="false" ht="12.75" hidden="false" customHeight="false" outlineLevel="0" collapsed="false">
      <c r="A338" s="15" t="n">
        <f aca="false">A337+1</f>
        <v>40308</v>
      </c>
      <c r="B338" s="2" t="n">
        <v>9.64792</v>
      </c>
    </row>
    <row r="339" customFormat="false" ht="12.75" hidden="false" customHeight="false" outlineLevel="0" collapsed="false">
      <c r="A339" s="15" t="n">
        <f aca="false">A338+1</f>
        <v>40309</v>
      </c>
      <c r="B339" s="2" t="n">
        <v>9.62167</v>
      </c>
    </row>
    <row r="340" customFormat="false" ht="12.75" hidden="false" customHeight="false" outlineLevel="0" collapsed="false">
      <c r="A340" s="15" t="n">
        <f aca="false">A339+1</f>
        <v>40310</v>
      </c>
      <c r="B340" s="2" t="n">
        <v>9.61792</v>
      </c>
    </row>
    <row r="341" customFormat="false" ht="12.75" hidden="false" customHeight="false" outlineLevel="0" collapsed="false">
      <c r="A341" s="15" t="n">
        <f aca="false">A340+1</f>
        <v>40311</v>
      </c>
      <c r="B341" s="2" t="n">
        <v>9.62125</v>
      </c>
    </row>
    <row r="342" customFormat="false" ht="12.75" hidden="false" customHeight="false" outlineLevel="0" collapsed="false">
      <c r="A342" s="15" t="n">
        <f aca="false">A341+1</f>
        <v>40312</v>
      </c>
      <c r="B342" s="2" t="n">
        <v>9.6225</v>
      </c>
    </row>
    <row r="343" customFormat="false" ht="12.75" hidden="false" customHeight="false" outlineLevel="0" collapsed="false">
      <c r="A343" s="15" t="n">
        <f aca="false">A342+1</f>
        <v>40313</v>
      </c>
      <c r="B343" s="2" t="n">
        <v>9.62917</v>
      </c>
    </row>
    <row r="344" customFormat="false" ht="12.75" hidden="false" customHeight="false" outlineLevel="0" collapsed="false">
      <c r="A344" s="15" t="n">
        <f aca="false">A343+1</f>
        <v>40314</v>
      </c>
      <c r="B344" s="2" t="n">
        <v>9.63833</v>
      </c>
    </row>
    <row r="345" customFormat="false" ht="12.75" hidden="false" customHeight="false" outlineLevel="0" collapsed="false">
      <c r="A345" s="15" t="n">
        <f aca="false">A344+1</f>
        <v>40315</v>
      </c>
      <c r="B345" s="2" t="n">
        <v>9.61625</v>
      </c>
    </row>
    <row r="346" customFormat="false" ht="12.75" hidden="false" customHeight="false" outlineLevel="0" collapsed="false">
      <c r="A346" s="15" t="n">
        <f aca="false">A345+1</f>
        <v>40316</v>
      </c>
      <c r="B346" s="2" t="n">
        <v>9.6</v>
      </c>
    </row>
    <row r="347" customFormat="false" ht="12.75" hidden="false" customHeight="false" outlineLevel="0" collapsed="false">
      <c r="A347" s="15" t="n">
        <f aca="false">A346+1</f>
        <v>40317</v>
      </c>
      <c r="B347" s="2" t="n">
        <v>9.60417</v>
      </c>
    </row>
    <row r="348" customFormat="false" ht="12.75" hidden="false" customHeight="false" outlineLevel="0" collapsed="false">
      <c r="A348" s="15" t="n">
        <f aca="false">A347+1</f>
        <v>40318</v>
      </c>
      <c r="B348" s="2" t="n">
        <v>9.6125</v>
      </c>
    </row>
    <row r="349" customFormat="false" ht="12.75" hidden="false" customHeight="false" outlineLevel="0" collapsed="false">
      <c r="A349" s="15" t="n">
        <f aca="false">A348+1</f>
        <v>40319</v>
      </c>
      <c r="B349" s="2" t="n">
        <v>9.56833</v>
      </c>
    </row>
    <row r="350" customFormat="false" ht="12.75" hidden="false" customHeight="false" outlineLevel="0" collapsed="false">
      <c r="A350" s="15" t="n">
        <f aca="false">A349+1</f>
        <v>40320</v>
      </c>
      <c r="B350" s="2" t="n">
        <v>9.55917</v>
      </c>
    </row>
    <row r="351" customFormat="false" ht="12.75" hidden="false" customHeight="false" outlineLevel="0" collapsed="false">
      <c r="A351" s="15" t="n">
        <f aca="false">A350+1</f>
        <v>40321</v>
      </c>
      <c r="B351" s="2" t="n">
        <v>9.57458</v>
      </c>
    </row>
    <row r="352" customFormat="false" ht="12.75" hidden="false" customHeight="false" outlineLevel="0" collapsed="false">
      <c r="A352" s="15" t="n">
        <f aca="false">A351+1</f>
        <v>40322</v>
      </c>
      <c r="B352" s="2" t="n">
        <v>9.56792</v>
      </c>
    </row>
    <row r="353" customFormat="false" ht="12.75" hidden="false" customHeight="false" outlineLevel="0" collapsed="false">
      <c r="A353" s="15" t="n">
        <f aca="false">A352+1</f>
        <v>40323</v>
      </c>
      <c r="B353" s="2" t="n">
        <v>9.55667</v>
      </c>
    </row>
    <row r="354" customFormat="false" ht="12.75" hidden="false" customHeight="false" outlineLevel="0" collapsed="false">
      <c r="A354" s="15" t="n">
        <f aca="false">A353+1</f>
        <v>40324</v>
      </c>
      <c r="B354" s="2" t="n">
        <v>9.54917</v>
      </c>
    </row>
    <row r="355" customFormat="false" ht="12.75" hidden="false" customHeight="false" outlineLevel="0" collapsed="false">
      <c r="A355" s="15" t="n">
        <f aca="false">A354+1</f>
        <v>40325</v>
      </c>
      <c r="B355" s="2" t="n">
        <v>9.52875</v>
      </c>
    </row>
    <row r="356" customFormat="false" ht="12.75" hidden="false" customHeight="false" outlineLevel="0" collapsed="false">
      <c r="A356" s="15" t="n">
        <f aca="false">A355+1</f>
        <v>40326</v>
      </c>
      <c r="B356" s="2" t="n">
        <v>9.50458</v>
      </c>
    </row>
    <row r="357" customFormat="false" ht="12.75" hidden="false" customHeight="false" outlineLevel="0" collapsed="false">
      <c r="A357" s="15" t="n">
        <f aca="false">A356+1</f>
        <v>40327</v>
      </c>
      <c r="B357" s="2" t="n">
        <v>9.50333</v>
      </c>
    </row>
    <row r="358" customFormat="false" ht="12.75" hidden="false" customHeight="false" outlineLevel="0" collapsed="false">
      <c r="A358" s="15" t="n">
        <f aca="false">A357+1</f>
        <v>40328</v>
      </c>
      <c r="B358" s="2" t="n">
        <v>9.50667</v>
      </c>
    </row>
    <row r="359" customFormat="false" ht="12.75" hidden="false" customHeight="false" outlineLevel="0" collapsed="false">
      <c r="A359" s="15" t="n">
        <f aca="false">A358+1</f>
        <v>40329</v>
      </c>
      <c r="B359" s="2" t="n">
        <v>9.47833</v>
      </c>
    </row>
    <row r="360" customFormat="false" ht="12.75" hidden="false" customHeight="false" outlineLevel="0" collapsed="false">
      <c r="A360" s="15" t="n">
        <f aca="false">A359+1</f>
        <v>40330</v>
      </c>
      <c r="B360" s="2" t="n">
        <v>9.48542</v>
      </c>
    </row>
    <row r="361" customFormat="false" ht="12.75" hidden="false" customHeight="false" outlineLevel="0" collapsed="false">
      <c r="A361" s="15" t="n">
        <f aca="false">A360+1</f>
        <v>40331</v>
      </c>
      <c r="B361" s="2" t="n">
        <v>9.49667</v>
      </c>
    </row>
    <row r="362" customFormat="false" ht="12.75" hidden="false" customHeight="false" outlineLevel="0" collapsed="false">
      <c r="A362" s="15" t="n">
        <f aca="false">A361+1</f>
        <v>40332</v>
      </c>
      <c r="B362" s="2" t="n">
        <v>9.51292</v>
      </c>
    </row>
    <row r="363" customFormat="false" ht="12.75" hidden="false" customHeight="false" outlineLevel="0" collapsed="false">
      <c r="A363" s="15" t="n">
        <f aca="false">A362+1</f>
        <v>40333</v>
      </c>
      <c r="B363" s="2" t="n">
        <v>9.51708</v>
      </c>
    </row>
    <row r="364" customFormat="false" ht="12.75" hidden="false" customHeight="false" outlineLevel="0" collapsed="false">
      <c r="A364" s="15" t="n">
        <f aca="false">A363+1</f>
        <v>40334</v>
      </c>
      <c r="B364" s="2" t="n">
        <v>9.53292</v>
      </c>
    </row>
    <row r="365" customFormat="false" ht="12.75" hidden="false" customHeight="false" outlineLevel="0" collapsed="false">
      <c r="A365" s="15" t="n">
        <f aca="false">A364+1</f>
        <v>40335</v>
      </c>
      <c r="B365" s="2" t="n">
        <v>9.56583</v>
      </c>
    </row>
    <row r="366" customFormat="false" ht="12.75" hidden="false" customHeight="false" outlineLevel="0" collapsed="false">
      <c r="A366" s="15" t="n">
        <f aca="false">A365+1</f>
        <v>40336</v>
      </c>
      <c r="B366" s="2" t="n">
        <v>9.58208</v>
      </c>
    </row>
    <row r="367" customFormat="false" ht="12.75" hidden="false" customHeight="false" outlineLevel="0" collapsed="false">
      <c r="A367" s="15" t="n">
        <f aca="false">A366+1</f>
        <v>40337</v>
      </c>
      <c r="B367" s="2" t="n">
        <v>9.55917</v>
      </c>
    </row>
    <row r="368" customFormat="false" ht="12.75" hidden="false" customHeight="false" outlineLevel="0" collapsed="false">
      <c r="A368" s="15" t="n">
        <f aca="false">A367+1</f>
        <v>40338</v>
      </c>
      <c r="B368" s="2" t="n">
        <v>9.5575</v>
      </c>
    </row>
    <row r="369" customFormat="false" ht="12.75" hidden="false" customHeight="false" outlineLevel="0" collapsed="false">
      <c r="A369" s="15" t="n">
        <f aca="false">A368+1</f>
        <v>40339</v>
      </c>
      <c r="B369" s="2" t="n">
        <v>9.55708</v>
      </c>
    </row>
    <row r="370" customFormat="false" ht="12.75" hidden="false" customHeight="false" outlineLevel="0" collapsed="false">
      <c r="A370" s="15" t="n">
        <f aca="false">A369+1</f>
        <v>40340</v>
      </c>
      <c r="B370" s="2" t="n">
        <v>9.52542</v>
      </c>
    </row>
    <row r="371" customFormat="false" ht="12.75" hidden="false" customHeight="false" outlineLevel="0" collapsed="false">
      <c r="A371" s="15" t="n">
        <f aca="false">A370+1</f>
        <v>40341</v>
      </c>
      <c r="B371" s="2" t="n">
        <v>9.51917</v>
      </c>
    </row>
    <row r="372" customFormat="false" ht="12.75" hidden="false" customHeight="false" outlineLevel="0" collapsed="false">
      <c r="A372" s="15" t="n">
        <f aca="false">A371+1</f>
        <v>40342</v>
      </c>
      <c r="B372" s="2" t="n">
        <v>9.53583</v>
      </c>
    </row>
    <row r="373" customFormat="false" ht="12.75" hidden="false" customHeight="false" outlineLevel="0" collapsed="false">
      <c r="A373" s="15" t="n">
        <f aca="false">A372+1</f>
        <v>40343</v>
      </c>
      <c r="B373" s="2" t="n">
        <v>9.53958</v>
      </c>
    </row>
    <row r="374" customFormat="false" ht="12.75" hidden="false" customHeight="false" outlineLevel="0" collapsed="false">
      <c r="A374" s="15" t="n">
        <f aca="false">A373+1</f>
        <v>40344</v>
      </c>
      <c r="B374" s="2" t="n">
        <v>9.52167</v>
      </c>
    </row>
    <row r="375" customFormat="false" ht="12.75" hidden="false" customHeight="false" outlineLevel="0" collapsed="false">
      <c r="A375" s="15" t="n">
        <f aca="false">A374+1</f>
        <v>40345</v>
      </c>
      <c r="B375" s="2" t="n">
        <v>9.5025</v>
      </c>
    </row>
    <row r="376" customFormat="false" ht="12.75" hidden="false" customHeight="false" outlineLevel="0" collapsed="false">
      <c r="A376" s="15" t="n">
        <f aca="false">A375+1</f>
        <v>40346</v>
      </c>
      <c r="B376" s="2" t="n">
        <v>9.52458</v>
      </c>
    </row>
    <row r="377" customFormat="false" ht="12.75" hidden="false" customHeight="false" outlineLevel="0" collapsed="false">
      <c r="A377" s="15" t="n">
        <f aca="false">A376+1</f>
        <v>40347</v>
      </c>
      <c r="B377" s="2" t="n">
        <v>9.4925</v>
      </c>
    </row>
    <row r="378" customFormat="false" ht="12.75" hidden="false" customHeight="false" outlineLevel="0" collapsed="false">
      <c r="A378" s="15" t="n">
        <f aca="false">A377+1</f>
        <v>40348</v>
      </c>
      <c r="B378" s="2" t="n">
        <v>9.48375</v>
      </c>
    </row>
    <row r="379" customFormat="false" ht="12.75" hidden="false" customHeight="false" outlineLevel="0" collapsed="false">
      <c r="A379" s="15" t="n">
        <f aca="false">A378+1</f>
        <v>40349</v>
      </c>
      <c r="B379" s="2" t="n">
        <v>9.50958</v>
      </c>
    </row>
    <row r="380" customFormat="false" ht="12.75" hidden="false" customHeight="false" outlineLevel="0" collapsed="false">
      <c r="A380" s="15" t="n">
        <f aca="false">A379+1</f>
        <v>40350</v>
      </c>
      <c r="B380" s="2" t="n">
        <v>9.50458</v>
      </c>
    </row>
    <row r="381" customFormat="false" ht="12.75" hidden="false" customHeight="false" outlineLevel="0" collapsed="false">
      <c r="A381" s="15" t="n">
        <f aca="false">A380+1</f>
        <v>40351</v>
      </c>
      <c r="B381" s="2" t="n">
        <v>9.48833</v>
      </c>
    </row>
    <row r="382" customFormat="false" ht="12.75" hidden="false" customHeight="false" outlineLevel="0" collapsed="false">
      <c r="A382" s="15" t="n">
        <f aca="false">A381+1</f>
        <v>40352</v>
      </c>
      <c r="B382" s="2" t="n">
        <v>9.48167</v>
      </c>
    </row>
    <row r="383" customFormat="false" ht="12.75" hidden="false" customHeight="false" outlineLevel="0" collapsed="false">
      <c r="A383" s="15" t="n">
        <f aca="false">A382+1</f>
        <v>40353</v>
      </c>
      <c r="B383" s="2" t="n">
        <v>9.49875</v>
      </c>
    </row>
    <row r="384" customFormat="false" ht="12.75" hidden="false" customHeight="false" outlineLevel="0" collapsed="false">
      <c r="A384" s="15" t="n">
        <f aca="false">A383+1</f>
        <v>40354</v>
      </c>
      <c r="B384" s="2" t="n">
        <v>9.46417</v>
      </c>
    </row>
    <row r="385" customFormat="false" ht="12.75" hidden="false" customHeight="false" outlineLevel="0" collapsed="false">
      <c r="A385" s="15" t="n">
        <f aca="false">A384+1</f>
        <v>40355</v>
      </c>
      <c r="B385" s="2" t="n">
        <v>9.46667</v>
      </c>
    </row>
    <row r="386" customFormat="false" ht="12.75" hidden="false" customHeight="false" outlineLevel="0" collapsed="false">
      <c r="A386" s="15" t="n">
        <f aca="false">A385+1</f>
        <v>40356</v>
      </c>
      <c r="B386" s="2" t="n">
        <v>9.48458</v>
      </c>
    </row>
    <row r="387" customFormat="false" ht="12.75" hidden="false" customHeight="false" outlineLevel="0" collapsed="false">
      <c r="A387" s="15" t="n">
        <f aca="false">A386+1</f>
        <v>40357</v>
      </c>
      <c r="B387" s="2" t="n">
        <v>9.49625</v>
      </c>
    </row>
    <row r="388" customFormat="false" ht="12.75" hidden="false" customHeight="false" outlineLevel="0" collapsed="false">
      <c r="A388" s="15" t="n">
        <f aca="false">A387+1</f>
        <v>40358</v>
      </c>
      <c r="B388" s="2" t="n">
        <v>9.48208</v>
      </c>
    </row>
    <row r="389" customFormat="false" ht="12.75" hidden="false" customHeight="false" outlineLevel="0" collapsed="false">
      <c r="A389" s="15" t="n">
        <f aca="false">A388+1</f>
        <v>40359</v>
      </c>
      <c r="B389" s="2" t="n">
        <v>9.45583</v>
      </c>
    </row>
    <row r="390" customFormat="false" ht="12.75" hidden="false" customHeight="false" outlineLevel="0" collapsed="false">
      <c r="A390" s="15" t="n">
        <f aca="false">A389+1</f>
        <v>40360</v>
      </c>
      <c r="B390" s="2" t="n">
        <v>9.43458</v>
      </c>
    </row>
    <row r="391" customFormat="false" ht="12.75" hidden="false" customHeight="false" outlineLevel="0" collapsed="false">
      <c r="A391" s="15" t="n">
        <f aca="false">A390+1</f>
        <v>40361</v>
      </c>
      <c r="B391" s="2" t="n">
        <v>9.42917</v>
      </c>
    </row>
    <row r="392" customFormat="false" ht="12.75" hidden="false" customHeight="false" outlineLevel="0" collapsed="false">
      <c r="A392" s="15" t="n">
        <f aca="false">A391+1</f>
        <v>40362</v>
      </c>
      <c r="B392" s="2" t="n">
        <v>9.43</v>
      </c>
    </row>
    <row r="393" customFormat="false" ht="12.75" hidden="false" customHeight="false" outlineLevel="0" collapsed="false">
      <c r="A393" s="15" t="n">
        <f aca="false">A392+1</f>
        <v>40363</v>
      </c>
      <c r="B393" s="2" t="n">
        <v>9.44542</v>
      </c>
    </row>
    <row r="394" customFormat="false" ht="12.75" hidden="false" customHeight="false" outlineLevel="0" collapsed="false">
      <c r="A394" s="15" t="n">
        <f aca="false">A393+1</f>
        <v>40364</v>
      </c>
      <c r="B394" s="2" t="n">
        <v>9.41292</v>
      </c>
    </row>
    <row r="395" customFormat="false" ht="12.75" hidden="false" customHeight="false" outlineLevel="0" collapsed="false">
      <c r="A395" s="15" t="n">
        <f aca="false">A394+1</f>
        <v>40365</v>
      </c>
      <c r="B395" s="2" t="n">
        <v>9.40375</v>
      </c>
    </row>
    <row r="396" customFormat="false" ht="12.75" hidden="false" customHeight="false" outlineLevel="0" collapsed="false">
      <c r="A396" s="15" t="n">
        <f aca="false">A395+1</f>
        <v>40366</v>
      </c>
      <c r="B396" s="2" t="n">
        <v>9.38667</v>
      </c>
    </row>
    <row r="397" customFormat="false" ht="12.75" hidden="false" customHeight="false" outlineLevel="0" collapsed="false">
      <c r="A397" s="15" t="n">
        <f aca="false">A396+1</f>
        <v>40367</v>
      </c>
      <c r="B397" s="2" t="n">
        <v>9.37</v>
      </c>
    </row>
    <row r="398" customFormat="false" ht="12.75" hidden="false" customHeight="false" outlineLevel="0" collapsed="false">
      <c r="A398" s="15" t="n">
        <f aca="false">A397+1</f>
        <v>40368</v>
      </c>
      <c r="B398" s="2" t="n">
        <v>9.37</v>
      </c>
    </row>
    <row r="399" customFormat="false" ht="12.75" hidden="false" customHeight="false" outlineLevel="0" collapsed="false">
      <c r="A399" s="15" t="n">
        <f aca="false">A398+1</f>
        <v>40369</v>
      </c>
      <c r="B399" s="2" t="n">
        <v>9.37958</v>
      </c>
    </row>
    <row r="400" customFormat="false" ht="12.75" hidden="false" customHeight="false" outlineLevel="0" collapsed="false">
      <c r="A400" s="15" t="n">
        <f aca="false">A399+1</f>
        <v>40370</v>
      </c>
      <c r="B400" s="2" t="n">
        <v>9.415</v>
      </c>
    </row>
    <row r="401" customFormat="false" ht="12.75" hidden="false" customHeight="false" outlineLevel="0" collapsed="false">
      <c r="A401" s="15" t="n">
        <f aca="false">A400+1</f>
        <v>40371</v>
      </c>
      <c r="B401" s="2" t="n">
        <v>9.39958</v>
      </c>
    </row>
    <row r="402" customFormat="false" ht="12.75" hidden="false" customHeight="false" outlineLevel="0" collapsed="false">
      <c r="A402" s="15" t="n">
        <f aca="false">A401+1</f>
        <v>40372</v>
      </c>
      <c r="B402" s="2" t="n">
        <v>9.36708</v>
      </c>
    </row>
    <row r="403" customFormat="false" ht="12.75" hidden="false" customHeight="false" outlineLevel="0" collapsed="false">
      <c r="A403" s="15" t="n">
        <f aca="false">A402+1</f>
        <v>40373</v>
      </c>
      <c r="B403" s="2" t="n">
        <v>9.37583</v>
      </c>
    </row>
    <row r="404" customFormat="false" ht="12.75" hidden="false" customHeight="false" outlineLevel="0" collapsed="false">
      <c r="A404" s="15" t="n">
        <f aca="false">A403+1</f>
        <v>40374</v>
      </c>
      <c r="B404" s="2" t="n">
        <v>9.37708</v>
      </c>
    </row>
    <row r="405" customFormat="false" ht="12.75" hidden="false" customHeight="false" outlineLevel="0" collapsed="false">
      <c r="A405" s="15" t="n">
        <f aca="false">A404+1</f>
        <v>40375</v>
      </c>
      <c r="B405" s="2" t="n">
        <v>9.365</v>
      </c>
    </row>
    <row r="406" customFormat="false" ht="12.75" hidden="false" customHeight="false" outlineLevel="0" collapsed="false">
      <c r="A406" s="15" t="n">
        <f aca="false">A405+1</f>
        <v>40376</v>
      </c>
      <c r="B406" s="2" t="n">
        <v>9.37958</v>
      </c>
    </row>
    <row r="407" customFormat="false" ht="12.75" hidden="false" customHeight="false" outlineLevel="0" collapsed="false">
      <c r="A407" s="15" t="n">
        <f aca="false">A406+1</f>
        <v>40377</v>
      </c>
      <c r="B407" s="2" t="n">
        <v>9.38</v>
      </c>
    </row>
    <row r="408" customFormat="false" ht="12.75" hidden="false" customHeight="false" outlineLevel="0" collapsed="false">
      <c r="A408" s="15" t="n">
        <f aca="false">A407+1</f>
        <v>40378</v>
      </c>
      <c r="B408" s="2" t="n">
        <v>9.35125</v>
      </c>
    </row>
    <row r="409" customFormat="false" ht="12.75" hidden="false" customHeight="false" outlineLevel="0" collapsed="false">
      <c r="A409" s="15" t="n">
        <f aca="false">A408+1</f>
        <v>40379</v>
      </c>
      <c r="B409" s="2" t="n">
        <v>9.34458</v>
      </c>
    </row>
    <row r="410" customFormat="false" ht="12.75" hidden="false" customHeight="false" outlineLevel="0" collapsed="false">
      <c r="A410" s="15" t="n">
        <f aca="false">A409+1</f>
        <v>40380</v>
      </c>
      <c r="B410" s="2" t="n">
        <v>9.32792</v>
      </c>
    </row>
    <row r="411" customFormat="false" ht="12.75" hidden="false" customHeight="false" outlineLevel="0" collapsed="false">
      <c r="A411" s="15" t="n">
        <f aca="false">A410+1</f>
        <v>40381</v>
      </c>
      <c r="B411" s="2" t="n">
        <v>9.33125</v>
      </c>
    </row>
    <row r="412" customFormat="false" ht="12.75" hidden="false" customHeight="false" outlineLevel="0" collapsed="false">
      <c r="A412" s="15" t="n">
        <f aca="false">A411+1</f>
        <v>40382</v>
      </c>
      <c r="B412" s="2" t="n">
        <v>9.3175</v>
      </c>
    </row>
    <row r="413" customFormat="false" ht="12.75" hidden="false" customHeight="false" outlineLevel="0" collapsed="false">
      <c r="A413" s="15" t="n">
        <f aca="false">A412+1</f>
        <v>40383</v>
      </c>
      <c r="B413" s="2" t="n">
        <v>9.32792</v>
      </c>
    </row>
    <row r="414" customFormat="false" ht="12.75" hidden="false" customHeight="false" outlineLevel="0" collapsed="false">
      <c r="A414" s="15" t="n">
        <f aca="false">A413+1</f>
        <v>40384</v>
      </c>
      <c r="B414" s="2" t="n">
        <v>9.35667</v>
      </c>
    </row>
    <row r="415" customFormat="false" ht="12.75" hidden="false" customHeight="false" outlineLevel="0" collapsed="false">
      <c r="A415" s="15" t="n">
        <f aca="false">A414+1</f>
        <v>40385</v>
      </c>
      <c r="B415" s="2" t="n">
        <v>9.32542</v>
      </c>
    </row>
    <row r="416" customFormat="false" ht="12.75" hidden="false" customHeight="false" outlineLevel="0" collapsed="false">
      <c r="A416" s="15" t="n">
        <f aca="false">A415+1</f>
        <v>40386</v>
      </c>
      <c r="B416" s="2" t="n">
        <v>9.27167</v>
      </c>
    </row>
    <row r="417" customFormat="false" ht="12.75" hidden="false" customHeight="false" outlineLevel="0" collapsed="false">
      <c r="A417" s="15" t="n">
        <f aca="false">A416+1</f>
        <v>40387</v>
      </c>
      <c r="B417" s="2" t="n">
        <v>9.28333</v>
      </c>
    </row>
    <row r="418" customFormat="false" ht="12.75" hidden="false" customHeight="false" outlineLevel="0" collapsed="false">
      <c r="A418" s="15" t="n">
        <f aca="false">A417+1</f>
        <v>40388</v>
      </c>
      <c r="B418" s="2" t="n">
        <v>9.29417</v>
      </c>
    </row>
    <row r="419" customFormat="false" ht="12.75" hidden="false" customHeight="false" outlineLevel="0" collapsed="false">
      <c r="A419" s="15" t="n">
        <f aca="false">A418+1</f>
        <v>40389</v>
      </c>
      <c r="B419" s="2" t="n">
        <v>9.28292</v>
      </c>
    </row>
    <row r="420" customFormat="false" ht="12.75" hidden="false" customHeight="false" outlineLevel="0" collapsed="false">
      <c r="A420" s="15" t="n">
        <f aca="false">A419+1</f>
        <v>40390</v>
      </c>
      <c r="B420" s="2" t="n">
        <v>9.26833</v>
      </c>
    </row>
    <row r="421" customFormat="false" ht="12.75" hidden="false" customHeight="false" outlineLevel="0" collapsed="false">
      <c r="A421" s="15" t="n">
        <f aca="false">A420+1</f>
        <v>40391</v>
      </c>
      <c r="B421" s="2" t="n">
        <v>9.26417</v>
      </c>
    </row>
    <row r="422" customFormat="false" ht="12.75" hidden="false" customHeight="false" outlineLevel="0" collapsed="false">
      <c r="A422" s="15" t="n">
        <f aca="false">A421+1</f>
        <v>40392</v>
      </c>
      <c r="B422" s="2" t="n">
        <v>9.25958</v>
      </c>
    </row>
    <row r="423" customFormat="false" ht="12.75" hidden="false" customHeight="false" outlineLevel="0" collapsed="false">
      <c r="A423" s="15" t="n">
        <f aca="false">A422+1</f>
        <v>40393</v>
      </c>
      <c r="B423" s="2" t="n">
        <v>9.24292</v>
      </c>
    </row>
    <row r="424" customFormat="false" ht="12.75" hidden="false" customHeight="false" outlineLevel="0" collapsed="false">
      <c r="A424" s="15" t="n">
        <f aca="false">A423+1</f>
        <v>40394</v>
      </c>
      <c r="B424" s="2" t="n">
        <v>9.25708</v>
      </c>
    </row>
    <row r="425" customFormat="false" ht="12.75" hidden="false" customHeight="false" outlineLevel="0" collapsed="false">
      <c r="A425" s="15" t="n">
        <f aca="false">A424+1</f>
        <v>40395</v>
      </c>
      <c r="B425" s="2" t="n">
        <v>9.26125</v>
      </c>
    </row>
    <row r="426" customFormat="false" ht="12.75" hidden="false" customHeight="false" outlineLevel="0" collapsed="false">
      <c r="A426" s="15" t="n">
        <f aca="false">A425+1</f>
        <v>40396</v>
      </c>
      <c r="B426" s="2" t="n">
        <v>9.26375</v>
      </c>
    </row>
    <row r="427" customFormat="false" ht="12.75" hidden="false" customHeight="false" outlineLevel="0" collapsed="false">
      <c r="A427" s="15" t="n">
        <f aca="false">A426+1</f>
        <v>40397</v>
      </c>
      <c r="B427" s="2" t="n">
        <v>9.24375</v>
      </c>
    </row>
    <row r="428" customFormat="false" ht="12.75" hidden="false" customHeight="false" outlineLevel="0" collapsed="false">
      <c r="A428" s="15" t="n">
        <f aca="false">A427+1</f>
        <v>40398</v>
      </c>
      <c r="B428" s="2" t="n">
        <v>9.24417</v>
      </c>
    </row>
    <row r="429" customFormat="false" ht="12.75" hidden="false" customHeight="false" outlineLevel="0" collapsed="false">
      <c r="A429" s="15" t="n">
        <f aca="false">A428+1</f>
        <v>40399</v>
      </c>
      <c r="B429" s="2" t="n">
        <v>9.2425</v>
      </c>
    </row>
    <row r="430" customFormat="false" ht="12.75" hidden="false" customHeight="false" outlineLevel="0" collapsed="false">
      <c r="A430" s="15" t="n">
        <f aca="false">A429+1</f>
        <v>40400</v>
      </c>
      <c r="B430" s="2" t="n">
        <v>9.24</v>
      </c>
    </row>
    <row r="431" customFormat="false" ht="12.75" hidden="false" customHeight="false" outlineLevel="0" collapsed="false">
      <c r="A431" s="15" t="n">
        <f aca="false">A430+1</f>
        <v>40401</v>
      </c>
      <c r="B431" s="2" t="n">
        <v>9.22625</v>
      </c>
    </row>
    <row r="432" customFormat="false" ht="12.75" hidden="false" customHeight="false" outlineLevel="0" collapsed="false">
      <c r="A432" s="15" t="n">
        <f aca="false">A431+1</f>
        <v>40402</v>
      </c>
      <c r="B432" s="2" t="n">
        <v>9.20708</v>
      </c>
    </row>
    <row r="433" customFormat="false" ht="12.75" hidden="false" customHeight="false" outlineLevel="0" collapsed="false">
      <c r="A433" s="15" t="n">
        <f aca="false">A432+1</f>
        <v>40403</v>
      </c>
      <c r="B433" s="2" t="n">
        <v>9.17292</v>
      </c>
    </row>
    <row r="434" customFormat="false" ht="12.75" hidden="false" customHeight="false" outlineLevel="0" collapsed="false">
      <c r="A434" s="15" t="n">
        <f aca="false">A433+1</f>
        <v>40404</v>
      </c>
      <c r="B434" s="2" t="n">
        <v>9.18333</v>
      </c>
    </row>
    <row r="435" customFormat="false" ht="12.75" hidden="false" customHeight="false" outlineLevel="0" collapsed="false">
      <c r="A435" s="15" t="n">
        <f aca="false">A434+1</f>
        <v>40405</v>
      </c>
      <c r="B435" s="2" t="n">
        <v>9.19792</v>
      </c>
    </row>
    <row r="436" customFormat="false" ht="12.75" hidden="false" customHeight="false" outlineLevel="0" collapsed="false">
      <c r="A436" s="15" t="n">
        <f aca="false">A435+1</f>
        <v>40406</v>
      </c>
      <c r="B436" s="2" t="n">
        <v>9.19667</v>
      </c>
    </row>
    <row r="437" customFormat="false" ht="12.75" hidden="false" customHeight="false" outlineLevel="0" collapsed="false">
      <c r="A437" s="15" t="n">
        <f aca="false">A436+1</f>
        <v>40407</v>
      </c>
      <c r="B437" s="2" t="n">
        <v>9.18542</v>
      </c>
    </row>
    <row r="438" customFormat="false" ht="12.75" hidden="false" customHeight="false" outlineLevel="0" collapsed="false">
      <c r="A438" s="15" t="n">
        <f aca="false">A437+1</f>
        <v>40408</v>
      </c>
      <c r="B438" s="2" t="n">
        <v>9.16</v>
      </c>
    </row>
    <row r="439" customFormat="false" ht="12.75" hidden="false" customHeight="false" outlineLevel="0" collapsed="false">
      <c r="A439" s="15" t="n">
        <f aca="false">A438+1</f>
        <v>40409</v>
      </c>
      <c r="B439" s="2" t="n">
        <v>9.15833</v>
      </c>
    </row>
    <row r="440" customFormat="false" ht="12.75" hidden="false" customHeight="false" outlineLevel="0" collapsed="false">
      <c r="A440" s="15" t="n">
        <f aca="false">A439+1</f>
        <v>40410</v>
      </c>
      <c r="B440" s="2" t="n">
        <v>9.1525</v>
      </c>
    </row>
    <row r="441" customFormat="false" ht="12.75" hidden="false" customHeight="false" outlineLevel="0" collapsed="false">
      <c r="A441" s="15" t="n">
        <f aca="false">A440+1</f>
        <v>40411</v>
      </c>
      <c r="B441" s="2" t="n">
        <v>9.15417</v>
      </c>
    </row>
    <row r="442" customFormat="false" ht="12.75" hidden="false" customHeight="false" outlineLevel="0" collapsed="false">
      <c r="A442" s="15" t="n">
        <f aca="false">A441+1</f>
        <v>40412</v>
      </c>
      <c r="B442" s="2" t="n">
        <v>9.125</v>
      </c>
    </row>
    <row r="443" customFormat="false" ht="12.75" hidden="false" customHeight="false" outlineLevel="0" collapsed="false">
      <c r="A443" s="15" t="n">
        <f aca="false">A442+1</f>
        <v>40413</v>
      </c>
      <c r="B443" s="2" t="n">
        <v>9.10792</v>
      </c>
    </row>
    <row r="444" customFormat="false" ht="12.75" hidden="false" customHeight="false" outlineLevel="0" collapsed="false">
      <c r="A444" s="15" t="n">
        <f aca="false">A443+1</f>
        <v>40414</v>
      </c>
      <c r="B444" s="2" t="n">
        <v>9.10375</v>
      </c>
    </row>
    <row r="445" customFormat="false" ht="12.75" hidden="false" customHeight="false" outlineLevel="0" collapsed="false">
      <c r="A445" s="15" t="n">
        <f aca="false">A444+1</f>
        <v>40415</v>
      </c>
      <c r="B445" s="2" t="n">
        <v>9.08208</v>
      </c>
    </row>
    <row r="446" customFormat="false" ht="12.75" hidden="false" customHeight="false" outlineLevel="0" collapsed="false">
      <c r="A446" s="15" t="n">
        <f aca="false">A445+1</f>
        <v>40416</v>
      </c>
      <c r="B446" s="2" t="n">
        <v>9.08792</v>
      </c>
    </row>
    <row r="447" customFormat="false" ht="12.75" hidden="false" customHeight="false" outlineLevel="0" collapsed="false">
      <c r="A447" s="15" t="n">
        <f aca="false">A446+1</f>
        <v>40417</v>
      </c>
      <c r="B447" s="2" t="n">
        <v>9.03458</v>
      </c>
    </row>
    <row r="448" customFormat="false" ht="12.75" hidden="false" customHeight="false" outlineLevel="0" collapsed="false">
      <c r="A448" s="15" t="n">
        <f aca="false">A447+1</f>
        <v>40418</v>
      </c>
      <c r="B448" s="2" t="n">
        <v>9.04292</v>
      </c>
    </row>
    <row r="449" customFormat="false" ht="12.75" hidden="false" customHeight="false" outlineLevel="0" collapsed="false">
      <c r="A449" s="15" t="n">
        <f aca="false">A448+1</f>
        <v>40419</v>
      </c>
      <c r="B449" s="2" t="n">
        <v>9.04875</v>
      </c>
    </row>
    <row r="450" customFormat="false" ht="12.75" hidden="false" customHeight="false" outlineLevel="0" collapsed="false">
      <c r="A450" s="15" t="n">
        <f aca="false">A449+1</f>
        <v>40420</v>
      </c>
      <c r="B450" s="2" t="n">
        <v>9.04042</v>
      </c>
    </row>
    <row r="451" customFormat="false" ht="12.75" hidden="false" customHeight="false" outlineLevel="0" collapsed="false">
      <c r="A451" s="15" t="n">
        <f aca="false">A450+1</f>
        <v>40421</v>
      </c>
      <c r="B451" s="2" t="n">
        <v>9.04167</v>
      </c>
    </row>
    <row r="452" customFormat="false" ht="12.75" hidden="false" customHeight="false" outlineLevel="0" collapsed="false">
      <c r="A452" s="15" t="n">
        <f aca="false">A451+1</f>
        <v>40422</v>
      </c>
      <c r="B452" s="2" t="n">
        <v>9.03208</v>
      </c>
    </row>
    <row r="453" customFormat="false" ht="12.75" hidden="false" customHeight="false" outlineLevel="0" collapsed="false">
      <c r="A453" s="15" t="n">
        <f aca="false">A452+1</f>
        <v>40423</v>
      </c>
      <c r="B453" s="2" t="n">
        <v>9.01917</v>
      </c>
    </row>
    <row r="454" customFormat="false" ht="12.75" hidden="false" customHeight="false" outlineLevel="0" collapsed="false">
      <c r="A454" s="15" t="n">
        <f aca="false">A453+1</f>
        <v>40424</v>
      </c>
      <c r="B454" s="2" t="n">
        <v>9.01708</v>
      </c>
    </row>
    <row r="455" customFormat="false" ht="12.75" hidden="false" customHeight="false" outlineLevel="0" collapsed="false">
      <c r="A455" s="15" t="n">
        <f aca="false">A454+1</f>
        <v>40425</v>
      </c>
      <c r="B455" s="2" t="n">
        <v>9.06833</v>
      </c>
    </row>
    <row r="456" customFormat="false" ht="12.75" hidden="false" customHeight="false" outlineLevel="0" collapsed="false">
      <c r="A456" s="15" t="n">
        <f aca="false">A455+1</f>
        <v>40426</v>
      </c>
      <c r="B456" s="2" t="n">
        <v>9.05458</v>
      </c>
    </row>
    <row r="457" customFormat="false" ht="12.75" hidden="false" customHeight="false" outlineLevel="0" collapsed="false">
      <c r="A457" s="15" t="n">
        <f aca="false">A456+1</f>
        <v>40427</v>
      </c>
      <c r="B457" s="2" t="n">
        <v>9.02667</v>
      </c>
    </row>
    <row r="458" customFormat="false" ht="12.75" hidden="false" customHeight="false" outlineLevel="0" collapsed="false">
      <c r="A458" s="15" t="n">
        <f aca="false">A457+1</f>
        <v>40428</v>
      </c>
      <c r="B458" s="2" t="n">
        <v>9.02917</v>
      </c>
    </row>
    <row r="459" customFormat="false" ht="12.75" hidden="false" customHeight="false" outlineLevel="0" collapsed="false">
      <c r="A459" s="15" t="n">
        <f aca="false">A458+1</f>
        <v>40429</v>
      </c>
      <c r="B459" s="2" t="n">
        <v>9.02917</v>
      </c>
    </row>
    <row r="460" customFormat="false" ht="12.75" hidden="false" customHeight="false" outlineLevel="0" collapsed="false">
      <c r="A460" s="15" t="n">
        <f aca="false">A459+1</f>
        <v>40430</v>
      </c>
      <c r="B460" s="2" t="n">
        <v>9.02125</v>
      </c>
    </row>
    <row r="461" customFormat="false" ht="12.75" hidden="false" customHeight="false" outlineLevel="0" collapsed="false">
      <c r="A461" s="15" t="n">
        <f aca="false">A460+1</f>
        <v>40431</v>
      </c>
      <c r="B461" s="2" t="n">
        <v>9.0075</v>
      </c>
    </row>
    <row r="462" customFormat="false" ht="12.75" hidden="false" customHeight="false" outlineLevel="0" collapsed="false">
      <c r="A462" s="15" t="n">
        <f aca="false">A461+1</f>
        <v>40432</v>
      </c>
      <c r="B462" s="2" t="n">
        <v>9.0025</v>
      </c>
    </row>
    <row r="463" customFormat="false" ht="12.75" hidden="false" customHeight="false" outlineLevel="0" collapsed="false">
      <c r="A463" s="15" t="n">
        <f aca="false">A462+1</f>
        <v>40433</v>
      </c>
      <c r="B463" s="2" t="n">
        <v>8.99958</v>
      </c>
    </row>
    <row r="464" customFormat="false" ht="12.75" hidden="false" customHeight="false" outlineLevel="0" collapsed="false">
      <c r="A464" s="15" t="n">
        <f aca="false">A463+1</f>
        <v>40434</v>
      </c>
      <c r="B464" s="2" t="n">
        <v>8.99542</v>
      </c>
    </row>
    <row r="465" customFormat="false" ht="12.75" hidden="false" customHeight="false" outlineLevel="0" collapsed="false">
      <c r="A465" s="15" t="n">
        <f aca="false">A464+1</f>
        <v>40435</v>
      </c>
      <c r="B465" s="2" t="n">
        <v>8.98958</v>
      </c>
    </row>
    <row r="466" customFormat="false" ht="12.75" hidden="false" customHeight="false" outlineLevel="0" collapsed="false">
      <c r="A466" s="15" t="n">
        <f aca="false">A465+1</f>
        <v>40436</v>
      </c>
      <c r="B466" s="2" t="n">
        <v>8.99125</v>
      </c>
    </row>
    <row r="467" customFormat="false" ht="12.75" hidden="false" customHeight="false" outlineLevel="0" collapsed="false">
      <c r="A467" s="15" t="n">
        <f aca="false">A466+1</f>
        <v>40437</v>
      </c>
      <c r="B467" s="2" t="n">
        <v>8.97375</v>
      </c>
    </row>
    <row r="468" customFormat="false" ht="12.75" hidden="false" customHeight="false" outlineLevel="0" collapsed="false">
      <c r="A468" s="15" t="n">
        <f aca="false">A467+1</f>
        <v>40438</v>
      </c>
      <c r="B468" s="2" t="n">
        <v>8.98125</v>
      </c>
    </row>
    <row r="469" customFormat="false" ht="12.75" hidden="false" customHeight="false" outlineLevel="0" collapsed="false">
      <c r="A469" s="15" t="n">
        <f aca="false">A468+1</f>
        <v>40439</v>
      </c>
      <c r="B469" s="2" t="n">
        <v>8.98583</v>
      </c>
    </row>
    <row r="470" customFormat="false" ht="12.75" hidden="false" customHeight="false" outlineLevel="0" collapsed="false">
      <c r="A470" s="15" t="n">
        <f aca="false">A469+1</f>
        <v>40440</v>
      </c>
      <c r="B470" s="2" t="n">
        <v>8.99792</v>
      </c>
    </row>
    <row r="471" customFormat="false" ht="12.75" hidden="false" customHeight="false" outlineLevel="0" collapsed="false">
      <c r="A471" s="15" t="n">
        <f aca="false">A470+1</f>
        <v>40441</v>
      </c>
      <c r="B471" s="2" t="n">
        <v>8.99083</v>
      </c>
    </row>
    <row r="472" customFormat="false" ht="12.75" hidden="false" customHeight="false" outlineLevel="0" collapsed="false">
      <c r="A472" s="15" t="n">
        <f aca="false">A471+1</f>
        <v>40442</v>
      </c>
      <c r="B472" s="2" t="n">
        <v>8.93375</v>
      </c>
    </row>
    <row r="473" customFormat="false" ht="12.75" hidden="false" customHeight="false" outlineLevel="0" collapsed="false">
      <c r="A473" s="15" t="n">
        <f aca="false">A472+1</f>
        <v>40443</v>
      </c>
      <c r="B473" s="2" t="n">
        <v>8.94083</v>
      </c>
    </row>
    <row r="474" customFormat="false" ht="12.75" hidden="false" customHeight="false" outlineLevel="0" collapsed="false">
      <c r="A474" s="15" t="n">
        <f aca="false">A473+1</f>
        <v>40444</v>
      </c>
      <c r="B474" s="2" t="n">
        <v>8.93042</v>
      </c>
    </row>
    <row r="475" customFormat="false" ht="12.75" hidden="false" customHeight="false" outlineLevel="0" collapsed="false">
      <c r="A475" s="15" t="n">
        <f aca="false">A474+1</f>
        <v>40445</v>
      </c>
      <c r="B475" s="2" t="n">
        <v>8.92625</v>
      </c>
    </row>
    <row r="476" customFormat="false" ht="12.75" hidden="false" customHeight="false" outlineLevel="0" collapsed="false">
      <c r="A476" s="15" t="n">
        <f aca="false">A475+1</f>
        <v>40446</v>
      </c>
      <c r="B476" s="2" t="n">
        <v>8.955</v>
      </c>
    </row>
    <row r="477" customFormat="false" ht="12.75" hidden="false" customHeight="false" outlineLevel="0" collapsed="false">
      <c r="A477" s="15" t="n">
        <f aca="false">A476+1</f>
        <v>40447</v>
      </c>
      <c r="B477" s="2" t="n">
        <v>8.94083</v>
      </c>
    </row>
    <row r="478" customFormat="false" ht="12.75" hidden="false" customHeight="false" outlineLevel="0" collapsed="false">
      <c r="A478" s="15" t="n">
        <f aca="false">A477+1</f>
        <v>40448</v>
      </c>
      <c r="B478" s="2" t="n">
        <v>8.93625</v>
      </c>
    </row>
    <row r="479" customFormat="false" ht="12.75" hidden="false" customHeight="false" outlineLevel="0" collapsed="false">
      <c r="A479" s="15" t="n">
        <f aca="false">A478+1</f>
        <v>40449</v>
      </c>
      <c r="B479" s="2" t="n">
        <v>8.93583</v>
      </c>
    </row>
    <row r="480" customFormat="false" ht="12.75" hidden="false" customHeight="false" outlineLevel="0" collapsed="false">
      <c r="A480" s="15" t="n">
        <f aca="false">A479+1</f>
        <v>40450</v>
      </c>
      <c r="B480" s="2" t="n">
        <v>8.91917</v>
      </c>
    </row>
    <row r="481" customFormat="false" ht="12.75" hidden="false" customHeight="false" outlineLevel="0" collapsed="false">
      <c r="A481" s="15" t="n">
        <f aca="false">A480+1</f>
        <v>40451</v>
      </c>
      <c r="B481" s="2" t="n">
        <v>8.90833</v>
      </c>
    </row>
    <row r="482" customFormat="false" ht="12.75" hidden="false" customHeight="false" outlineLevel="0" collapsed="false">
      <c r="A482" s="15" t="n">
        <f aca="false">A481+1</f>
        <v>40452</v>
      </c>
      <c r="B482" s="2" t="n">
        <v>8.90708</v>
      </c>
    </row>
    <row r="483" customFormat="false" ht="12.75" hidden="false" customHeight="false" outlineLevel="0" collapsed="false">
      <c r="A483" s="15" t="n">
        <f aca="false">A482+1</f>
        <v>40453</v>
      </c>
      <c r="B483" s="2" t="n">
        <v>8.91708</v>
      </c>
    </row>
    <row r="484" customFormat="false" ht="12.75" hidden="false" customHeight="false" outlineLevel="0" collapsed="false">
      <c r="A484" s="15" t="n">
        <f aca="false">A483+1</f>
        <v>40454</v>
      </c>
      <c r="B484" s="2" t="n">
        <v>8.90375</v>
      </c>
    </row>
    <row r="485" customFormat="false" ht="12.75" hidden="false" customHeight="false" outlineLevel="0" collapsed="false">
      <c r="A485" s="15" t="n">
        <f aca="false">A484+1</f>
        <v>40455</v>
      </c>
      <c r="B485" s="2" t="n">
        <v>8.88917</v>
      </c>
    </row>
    <row r="486" customFormat="false" ht="12.75" hidden="false" customHeight="false" outlineLevel="0" collapsed="false">
      <c r="A486" s="15" t="n">
        <f aca="false">A485+1</f>
        <v>40456</v>
      </c>
      <c r="B486" s="2" t="n">
        <v>8.88042</v>
      </c>
    </row>
    <row r="487" customFormat="false" ht="12.75" hidden="false" customHeight="false" outlineLevel="0" collapsed="false">
      <c r="A487" s="15" t="n">
        <f aca="false">A486+1</f>
        <v>40457</v>
      </c>
      <c r="B487" s="2" t="n">
        <v>8.86667</v>
      </c>
    </row>
    <row r="488" customFormat="false" ht="12.75" hidden="false" customHeight="false" outlineLevel="0" collapsed="false">
      <c r="A488" s="15" t="n">
        <f aca="false">A487+1</f>
        <v>40458</v>
      </c>
      <c r="B488" s="2" t="n">
        <v>8.90125</v>
      </c>
    </row>
    <row r="489" customFormat="false" ht="12.75" hidden="false" customHeight="false" outlineLevel="0" collapsed="false">
      <c r="A489" s="15" t="n">
        <f aca="false">A488+1</f>
        <v>40459</v>
      </c>
      <c r="B489" s="2" t="n">
        <v>8.86208</v>
      </c>
    </row>
    <row r="490" customFormat="false" ht="12.75" hidden="false" customHeight="false" outlineLevel="0" collapsed="false">
      <c r="A490" s="15" t="n">
        <f aca="false">A489+1</f>
        <v>40460</v>
      </c>
      <c r="B490" s="2" t="n">
        <v>8.86125</v>
      </c>
    </row>
    <row r="491" customFormat="false" ht="12.75" hidden="false" customHeight="false" outlineLevel="0" collapsed="false">
      <c r="A491" s="15" t="n">
        <f aca="false">A490+1</f>
        <v>40461</v>
      </c>
      <c r="B491" s="2" t="n">
        <v>8.87542</v>
      </c>
    </row>
    <row r="492" customFormat="false" ht="12.75" hidden="false" customHeight="false" outlineLevel="0" collapsed="false">
      <c r="A492" s="15" t="n">
        <f aca="false">A491+1</f>
        <v>40462</v>
      </c>
      <c r="B492" s="2" t="n">
        <v>8.86458</v>
      </c>
    </row>
    <row r="493" customFormat="false" ht="12.75" hidden="false" customHeight="false" outlineLevel="0" collapsed="false">
      <c r="A493" s="15" t="n">
        <f aca="false">A492+1</f>
        <v>40463</v>
      </c>
      <c r="B493" s="2" t="n">
        <v>8.83792</v>
      </c>
    </row>
    <row r="494" customFormat="false" ht="12.75" hidden="false" customHeight="false" outlineLevel="0" collapsed="false">
      <c r="A494" s="15" t="n">
        <f aca="false">A493+1</f>
        <v>40464</v>
      </c>
      <c r="B494" s="2" t="n">
        <v>8.81542</v>
      </c>
    </row>
    <row r="495" customFormat="false" ht="12.75" hidden="false" customHeight="false" outlineLevel="0" collapsed="false">
      <c r="A495" s="15" t="n">
        <f aca="false">A494+1</f>
        <v>40465</v>
      </c>
      <c r="B495" s="2" t="n">
        <v>8.79667</v>
      </c>
    </row>
    <row r="496" customFormat="false" ht="12.75" hidden="false" customHeight="false" outlineLevel="0" collapsed="false">
      <c r="A496" s="15" t="n">
        <f aca="false">A495+1</f>
        <v>40466</v>
      </c>
      <c r="B496" s="2" t="n">
        <v>8.825</v>
      </c>
    </row>
    <row r="497" customFormat="false" ht="12.75" hidden="false" customHeight="false" outlineLevel="0" collapsed="false">
      <c r="A497" s="15" t="n">
        <f aca="false">A496+1</f>
        <v>40467</v>
      </c>
      <c r="B497" s="2" t="n">
        <v>8.83958</v>
      </c>
    </row>
    <row r="498" customFormat="false" ht="12.75" hidden="false" customHeight="false" outlineLevel="0" collapsed="false">
      <c r="A498" s="15" t="n">
        <f aca="false">A497+1</f>
        <v>40468</v>
      </c>
      <c r="B498" s="2" t="n">
        <v>8.845</v>
      </c>
    </row>
    <row r="499" customFormat="false" ht="12.75" hidden="false" customHeight="false" outlineLevel="0" collapsed="false">
      <c r="A499" s="15" t="n">
        <f aca="false">A498+1</f>
        <v>40469</v>
      </c>
      <c r="B499" s="2" t="n">
        <v>8.82</v>
      </c>
    </row>
    <row r="500" customFormat="false" ht="12.75" hidden="false" customHeight="false" outlineLevel="0" collapsed="false">
      <c r="A500" s="15" t="n">
        <f aca="false">A499+1</f>
        <v>40470</v>
      </c>
      <c r="B500" s="2" t="n">
        <v>8.79375</v>
      </c>
    </row>
    <row r="501" customFormat="false" ht="12.75" hidden="false" customHeight="false" outlineLevel="0" collapsed="false">
      <c r="A501" s="15" t="n">
        <f aca="false">A500+1</f>
        <v>40471</v>
      </c>
      <c r="B501" s="2" t="n">
        <v>8.78542</v>
      </c>
    </row>
    <row r="502" customFormat="false" ht="12.75" hidden="false" customHeight="false" outlineLevel="0" collapsed="false">
      <c r="A502" s="15" t="n">
        <f aca="false">A501+1</f>
        <v>40472</v>
      </c>
      <c r="B502" s="2" t="n">
        <v>8.79542</v>
      </c>
    </row>
    <row r="503" customFormat="false" ht="12.75" hidden="false" customHeight="false" outlineLevel="0" collapsed="false">
      <c r="A503" s="15" t="n">
        <f aca="false">A502+1</f>
        <v>40473</v>
      </c>
      <c r="B503" s="2" t="n">
        <v>8.79292</v>
      </c>
    </row>
    <row r="504" customFormat="false" ht="12.75" hidden="false" customHeight="false" outlineLevel="0" collapsed="false">
      <c r="A504" s="15" t="n">
        <f aca="false">A503+1</f>
        <v>40474</v>
      </c>
      <c r="B504" s="2" t="n">
        <v>8.77625</v>
      </c>
    </row>
    <row r="505" customFormat="false" ht="12.75" hidden="false" customHeight="false" outlineLevel="0" collapsed="false">
      <c r="A505" s="15" t="n">
        <f aca="false">A504+1</f>
        <v>40475</v>
      </c>
      <c r="B505" s="2" t="n">
        <v>8.77708</v>
      </c>
    </row>
    <row r="506" customFormat="false" ht="12.75" hidden="false" customHeight="false" outlineLevel="0" collapsed="false">
      <c r="A506" s="15" t="n">
        <f aca="false">A505+1</f>
        <v>40476</v>
      </c>
      <c r="B506" s="2" t="n">
        <v>8.76875</v>
      </c>
    </row>
    <row r="507" customFormat="false" ht="12.75" hidden="false" customHeight="false" outlineLevel="0" collapsed="false">
      <c r="A507" s="15" t="n">
        <f aca="false">A506+1</f>
        <v>40477</v>
      </c>
      <c r="B507" s="2" t="n">
        <v>8.77208</v>
      </c>
    </row>
    <row r="508" customFormat="false" ht="12.75" hidden="false" customHeight="false" outlineLevel="0" collapsed="false">
      <c r="A508" s="15" t="n">
        <f aca="false">A507+1</f>
        <v>40478</v>
      </c>
      <c r="B508" s="2" t="n">
        <v>8.77625</v>
      </c>
    </row>
    <row r="509" customFormat="false" ht="12.75" hidden="false" customHeight="false" outlineLevel="0" collapsed="false">
      <c r="A509" s="15" t="n">
        <f aca="false">A508+1</f>
        <v>40479</v>
      </c>
      <c r="B509" s="2" t="n">
        <v>8.79125</v>
      </c>
    </row>
    <row r="510" customFormat="false" ht="12.75" hidden="false" customHeight="false" outlineLevel="0" collapsed="false">
      <c r="A510" s="15" t="n">
        <f aca="false">A509+1</f>
        <v>40480</v>
      </c>
      <c r="B510" s="2" t="n">
        <v>8.77417</v>
      </c>
    </row>
    <row r="511" customFormat="false" ht="12.75" hidden="false" customHeight="false" outlineLevel="0" collapsed="false">
      <c r="A511" s="15" t="n">
        <f aca="false">A510+1</f>
        <v>40481</v>
      </c>
      <c r="B511" s="2" t="n">
        <v>8.76</v>
      </c>
    </row>
    <row r="512" customFormat="false" ht="12.75" hidden="false" customHeight="false" outlineLevel="0" collapsed="false">
      <c r="A512" s="15" t="n">
        <f aca="false">A511+1</f>
        <v>40482</v>
      </c>
      <c r="B512" s="2" t="n">
        <v>8.77042</v>
      </c>
    </row>
    <row r="513" customFormat="false" ht="12.75" hidden="false" customHeight="false" outlineLevel="0" collapsed="false">
      <c r="A513" s="15" t="n">
        <f aca="false">A512+1</f>
        <v>40483</v>
      </c>
      <c r="B513" s="2" t="n">
        <v>8.76042</v>
      </c>
    </row>
    <row r="514" customFormat="false" ht="12.75" hidden="false" customHeight="false" outlineLevel="0" collapsed="false">
      <c r="A514" s="15" t="n">
        <f aca="false">A513+1</f>
        <v>40484</v>
      </c>
      <c r="B514" s="2" t="n">
        <v>8.74792</v>
      </c>
    </row>
    <row r="515" customFormat="false" ht="12.75" hidden="false" customHeight="false" outlineLevel="0" collapsed="false">
      <c r="A515" s="15" t="n">
        <f aca="false">A514+1</f>
        <v>40485</v>
      </c>
      <c r="B515" s="2" t="n">
        <v>8.74083</v>
      </c>
    </row>
    <row r="516" customFormat="false" ht="12.75" hidden="false" customHeight="false" outlineLevel="0" collapsed="false">
      <c r="A516" s="15" t="n">
        <f aca="false">A515+1</f>
        <v>40486</v>
      </c>
      <c r="B516" s="2" t="n">
        <v>8.72792</v>
      </c>
    </row>
    <row r="517" customFormat="false" ht="12.75" hidden="false" customHeight="false" outlineLevel="0" collapsed="false">
      <c r="A517" s="15" t="n">
        <f aca="false">A516+1</f>
        <v>40487</v>
      </c>
      <c r="B517" s="2" t="n">
        <v>8.75042</v>
      </c>
    </row>
    <row r="518" customFormat="false" ht="12.75" hidden="false" customHeight="false" outlineLevel="0" collapsed="false">
      <c r="A518" s="15" t="n">
        <f aca="false">A517+1</f>
        <v>40488</v>
      </c>
      <c r="B518" s="2" t="n">
        <v>8.77</v>
      </c>
    </row>
    <row r="519" customFormat="false" ht="12.75" hidden="false" customHeight="false" outlineLevel="0" collapsed="false">
      <c r="A519" s="15" t="n">
        <f aca="false">A518+1</f>
        <v>40489</v>
      </c>
      <c r="B519" s="2" t="n">
        <v>8.83333</v>
      </c>
    </row>
    <row r="520" customFormat="false" ht="12.75" hidden="false" customHeight="false" outlineLevel="0" collapsed="false">
      <c r="A520" s="15" t="n">
        <f aca="false">A519+1</f>
        <v>40490</v>
      </c>
      <c r="B520" s="2" t="n">
        <v>8.88208</v>
      </c>
    </row>
    <row r="521" customFormat="false" ht="12.75" hidden="false" customHeight="false" outlineLevel="0" collapsed="false">
      <c r="A521" s="15" t="n">
        <f aca="false">A520+1</f>
        <v>40491</v>
      </c>
      <c r="B521" s="2" t="n">
        <v>8.91458</v>
      </c>
    </row>
    <row r="522" customFormat="false" ht="12.75" hidden="false" customHeight="false" outlineLevel="0" collapsed="false">
      <c r="A522" s="15" t="n">
        <f aca="false">A521+1</f>
        <v>40492</v>
      </c>
      <c r="B522" s="2" t="n">
        <v>8.93042</v>
      </c>
    </row>
    <row r="523" customFormat="false" ht="12.75" hidden="false" customHeight="false" outlineLevel="0" collapsed="false">
      <c r="A523" s="15" t="n">
        <f aca="false">A522+1</f>
        <v>40493</v>
      </c>
      <c r="B523" s="2" t="n">
        <v>8.90208</v>
      </c>
    </row>
    <row r="524" customFormat="false" ht="12.75" hidden="false" customHeight="false" outlineLevel="0" collapsed="false">
      <c r="A524" s="15" t="n">
        <f aca="false">A523+1</f>
        <v>40494</v>
      </c>
      <c r="B524" s="2" t="n">
        <v>8.94833</v>
      </c>
    </row>
    <row r="525" customFormat="false" ht="12.75" hidden="false" customHeight="false" outlineLevel="0" collapsed="false">
      <c r="A525" s="15" t="n">
        <f aca="false">A524+1</f>
        <v>40495</v>
      </c>
      <c r="B525" s="2" t="n">
        <v>8.98167</v>
      </c>
    </row>
    <row r="526" customFormat="false" ht="12.75" hidden="false" customHeight="false" outlineLevel="0" collapsed="false">
      <c r="A526" s="15" t="n">
        <f aca="false">A525+1</f>
        <v>40496</v>
      </c>
      <c r="B526" s="2" t="n">
        <v>8.98833</v>
      </c>
    </row>
    <row r="527" customFormat="false" ht="12.75" hidden="false" customHeight="false" outlineLevel="0" collapsed="false">
      <c r="A527" s="15" t="n">
        <f aca="false">A526+1</f>
        <v>40497</v>
      </c>
      <c r="B527" s="2" t="n">
        <v>9.0075</v>
      </c>
    </row>
    <row r="528" customFormat="false" ht="12.75" hidden="false" customHeight="false" outlineLevel="0" collapsed="false">
      <c r="A528" s="15" t="n">
        <f aca="false">A527+1</f>
        <v>40498</v>
      </c>
      <c r="B528" s="2" t="n">
        <v>9.01792</v>
      </c>
    </row>
    <row r="529" customFormat="false" ht="12.75" hidden="false" customHeight="false" outlineLevel="0" collapsed="false">
      <c r="A529" s="15" t="n">
        <f aca="false">A528+1</f>
        <v>40499</v>
      </c>
      <c r="B529" s="2" t="n">
        <v>9.0475</v>
      </c>
    </row>
    <row r="530" customFormat="false" ht="12.75" hidden="false" customHeight="false" outlineLevel="0" collapsed="false">
      <c r="A530" s="15" t="n">
        <f aca="false">A529+1</f>
        <v>40500</v>
      </c>
      <c r="B530" s="2" t="n">
        <v>9.06333</v>
      </c>
    </row>
    <row r="531" customFormat="false" ht="12.75" hidden="false" customHeight="false" outlineLevel="0" collapsed="false">
      <c r="A531" s="15" t="n">
        <f aca="false">A530+1</f>
        <v>40501</v>
      </c>
      <c r="B531" s="2" t="n">
        <v>9.04542</v>
      </c>
    </row>
    <row r="532" customFormat="false" ht="12.75" hidden="false" customHeight="false" outlineLevel="0" collapsed="false">
      <c r="A532" s="15" t="n">
        <f aca="false">A531+1</f>
        <v>40502</v>
      </c>
      <c r="B532" s="2" t="n">
        <v>9.06792</v>
      </c>
    </row>
    <row r="533" customFormat="false" ht="12.75" hidden="false" customHeight="false" outlineLevel="0" collapsed="false">
      <c r="A533" s="15" t="n">
        <f aca="false">A532+1</f>
        <v>40503</v>
      </c>
      <c r="B533" s="2" t="n">
        <v>9.08208</v>
      </c>
    </row>
    <row r="534" customFormat="false" ht="12.75" hidden="false" customHeight="false" outlineLevel="0" collapsed="false">
      <c r="A534" s="15" t="n">
        <f aca="false">A533+1</f>
        <v>40504</v>
      </c>
      <c r="B534" s="2" t="n">
        <v>9.09458</v>
      </c>
    </row>
    <row r="535" customFormat="false" ht="12.75" hidden="false" customHeight="false" outlineLevel="0" collapsed="false">
      <c r="A535" s="15" t="n">
        <f aca="false">A534+1</f>
        <v>40505</v>
      </c>
      <c r="B535" s="2" t="n">
        <v>9.11875</v>
      </c>
    </row>
    <row r="536" customFormat="false" ht="12.75" hidden="false" customHeight="false" outlineLevel="0" collapsed="false">
      <c r="A536" s="15" t="n">
        <f aca="false">A535+1</f>
        <v>40506</v>
      </c>
      <c r="B536" s="2" t="n">
        <v>9.13417</v>
      </c>
    </row>
    <row r="537" customFormat="false" ht="12.75" hidden="false" customHeight="false" outlineLevel="0" collapsed="false">
      <c r="A537" s="15" t="n">
        <f aca="false">A536+1</f>
        <v>40507</v>
      </c>
      <c r="B537" s="2" t="n">
        <v>9.12583</v>
      </c>
    </row>
    <row r="538" customFormat="false" ht="12.75" hidden="false" customHeight="false" outlineLevel="0" collapsed="false">
      <c r="A538" s="15" t="n">
        <f aca="false">A537+1</f>
        <v>40508</v>
      </c>
      <c r="B538" s="2" t="n">
        <v>9.1325</v>
      </c>
    </row>
    <row r="539" customFormat="false" ht="12.75" hidden="false" customHeight="false" outlineLevel="0" collapsed="false">
      <c r="A539" s="15" t="n">
        <f aca="false">A538+1</f>
        <v>40509</v>
      </c>
      <c r="B539" s="2" t="n">
        <v>9.14292</v>
      </c>
    </row>
    <row r="540" customFormat="false" ht="12.75" hidden="false" customHeight="false" outlineLevel="0" collapsed="false">
      <c r="A540" s="15" t="n">
        <f aca="false">A539+1</f>
        <v>40510</v>
      </c>
      <c r="B540" s="2" t="n">
        <v>9.14875</v>
      </c>
    </row>
    <row r="541" customFormat="false" ht="12.75" hidden="false" customHeight="false" outlineLevel="0" collapsed="false">
      <c r="A541" s="15" t="n">
        <f aca="false">A540+1</f>
        <v>40511</v>
      </c>
      <c r="B541" s="2" t="n">
        <v>9.13833</v>
      </c>
    </row>
    <row r="542" customFormat="false" ht="12.75" hidden="false" customHeight="false" outlineLevel="0" collapsed="false">
      <c r="A542" s="15" t="n">
        <f aca="false">A541+1</f>
        <v>40512</v>
      </c>
      <c r="B542" s="2" t="n">
        <v>9.13458</v>
      </c>
    </row>
    <row r="543" customFormat="false" ht="12.75" hidden="false" customHeight="false" outlineLevel="0" collapsed="false">
      <c r="A543" s="15" t="n">
        <f aca="false">A542+1</f>
        <v>40513</v>
      </c>
      <c r="B543" s="2" t="n">
        <v>9.13375</v>
      </c>
    </row>
    <row r="544" customFormat="false" ht="12.75" hidden="false" customHeight="false" outlineLevel="0" collapsed="false">
      <c r="A544" s="15" t="n">
        <f aca="false">A543+1</f>
        <v>40514</v>
      </c>
      <c r="B544" s="2" t="n">
        <v>9.13583</v>
      </c>
    </row>
    <row r="545" customFormat="false" ht="12.75" hidden="false" customHeight="false" outlineLevel="0" collapsed="false">
      <c r="A545" s="15" t="n">
        <f aca="false">A544+1</f>
        <v>40515</v>
      </c>
      <c r="B545" s="2" t="n">
        <v>9.15375</v>
      </c>
    </row>
    <row r="546" customFormat="false" ht="12.75" hidden="false" customHeight="false" outlineLevel="0" collapsed="false">
      <c r="A546" s="15" t="n">
        <f aca="false">A545+1</f>
        <v>40516</v>
      </c>
      <c r="B546" s="2" t="n">
        <v>9.18708</v>
      </c>
    </row>
    <row r="547" customFormat="false" ht="12.75" hidden="false" customHeight="false" outlineLevel="0" collapsed="false">
      <c r="A547" s="15" t="n">
        <f aca="false">A546+1</f>
        <v>40517</v>
      </c>
      <c r="B547" s="2" t="n">
        <v>9.21083</v>
      </c>
    </row>
    <row r="548" customFormat="false" ht="12.75" hidden="false" customHeight="false" outlineLevel="0" collapsed="false">
      <c r="A548" s="15" t="n">
        <f aca="false">A547+1</f>
        <v>40518</v>
      </c>
      <c r="B548" s="2" t="n">
        <v>9.24292</v>
      </c>
    </row>
    <row r="549" customFormat="false" ht="12.75" hidden="false" customHeight="false" outlineLevel="0" collapsed="false">
      <c r="A549" s="15" t="n">
        <f aca="false">A548+1</f>
        <v>40519</v>
      </c>
      <c r="B549" s="2" t="n">
        <v>9.20208</v>
      </c>
    </row>
    <row r="550" customFormat="false" ht="12.75" hidden="false" customHeight="false" outlineLevel="0" collapsed="false">
      <c r="A550" s="15" t="n">
        <f aca="false">A549+1</f>
        <v>40520</v>
      </c>
      <c r="B550" s="2" t="n">
        <v>9.19958</v>
      </c>
    </row>
    <row r="551" customFormat="false" ht="12.75" hidden="false" customHeight="false" outlineLevel="0" collapsed="false">
      <c r="A551" s="15" t="n">
        <f aca="false">A550+1</f>
        <v>40521</v>
      </c>
      <c r="B551" s="2" t="n">
        <v>9.205</v>
      </c>
    </row>
    <row r="552" customFormat="false" ht="12.75" hidden="false" customHeight="false" outlineLevel="0" collapsed="false">
      <c r="A552" s="15" t="n">
        <f aca="false">A551+1</f>
        <v>40522</v>
      </c>
      <c r="B552" s="2" t="n">
        <v>9.19792</v>
      </c>
    </row>
    <row r="553" customFormat="false" ht="12.75" hidden="false" customHeight="false" outlineLevel="0" collapsed="false">
      <c r="A553" s="15" t="n">
        <f aca="false">A552+1</f>
        <v>40523</v>
      </c>
      <c r="B553" s="2" t="n">
        <v>9.23042</v>
      </c>
    </row>
    <row r="554" customFormat="false" ht="12.75" hidden="false" customHeight="false" outlineLevel="0" collapsed="false">
      <c r="A554" s="15" t="n">
        <f aca="false">A553+1</f>
        <v>40524</v>
      </c>
      <c r="B554" s="2" t="n">
        <v>9.26125</v>
      </c>
    </row>
    <row r="555" customFormat="false" ht="12.75" hidden="false" customHeight="false" outlineLevel="0" collapsed="false">
      <c r="A555" s="15" t="n">
        <f aca="false">A554+1</f>
        <v>40525</v>
      </c>
      <c r="B555" s="2" t="n">
        <v>9.28958</v>
      </c>
    </row>
    <row r="556" customFormat="false" ht="12.75" hidden="false" customHeight="false" outlineLevel="0" collapsed="false">
      <c r="A556" s="15" t="n">
        <f aca="false">A555+1</f>
        <v>40526</v>
      </c>
      <c r="B556" s="2" t="n">
        <v>9.35792</v>
      </c>
    </row>
    <row r="557" customFormat="false" ht="12.75" hidden="false" customHeight="false" outlineLevel="0" collapsed="false">
      <c r="A557" s="15" t="n">
        <f aca="false">A556+1</f>
        <v>40527</v>
      </c>
      <c r="B557" s="2" t="n">
        <v>9.35833</v>
      </c>
    </row>
    <row r="558" customFormat="false" ht="12.75" hidden="false" customHeight="false" outlineLevel="0" collapsed="false">
      <c r="A558" s="15" t="n">
        <f aca="false">A557+1</f>
        <v>40528</v>
      </c>
      <c r="B558" s="2" t="n">
        <v>9.33208</v>
      </c>
    </row>
    <row r="559" customFormat="false" ht="12.75" hidden="false" customHeight="false" outlineLevel="0" collapsed="false">
      <c r="A559" s="15" t="n">
        <f aca="false">A558+1</f>
        <v>40529</v>
      </c>
      <c r="B559" s="2" t="n">
        <v>9.32833</v>
      </c>
    </row>
    <row r="560" customFormat="false" ht="12.75" hidden="false" customHeight="false" outlineLevel="0" collapsed="false">
      <c r="A560" s="15" t="n">
        <f aca="false">A559+1</f>
        <v>40530</v>
      </c>
      <c r="B560" s="2" t="n">
        <v>9.345</v>
      </c>
    </row>
    <row r="561" customFormat="false" ht="12.75" hidden="false" customHeight="false" outlineLevel="0" collapsed="false">
      <c r="A561" s="15" t="n">
        <f aca="false">A560+1</f>
        <v>40531</v>
      </c>
      <c r="B561" s="2" t="n">
        <v>9.37833</v>
      </c>
    </row>
    <row r="562" customFormat="false" ht="12.75" hidden="false" customHeight="false" outlineLevel="0" collapsed="false">
      <c r="A562" s="15" t="n">
        <f aca="false">A561+1</f>
        <v>40532</v>
      </c>
      <c r="B562" s="2" t="n">
        <v>9.38667</v>
      </c>
    </row>
    <row r="563" customFormat="false" ht="12.75" hidden="false" customHeight="false" outlineLevel="0" collapsed="false">
      <c r="A563" s="15" t="n">
        <f aca="false">A562+1</f>
        <v>40533</v>
      </c>
      <c r="B563" s="2" t="n">
        <v>9.395</v>
      </c>
    </row>
    <row r="564" customFormat="false" ht="12.75" hidden="false" customHeight="false" outlineLevel="0" collapsed="false">
      <c r="A564" s="15" t="n">
        <f aca="false">A563+1</f>
        <v>40534</v>
      </c>
      <c r="B564" s="2" t="n">
        <v>9.38417</v>
      </c>
    </row>
    <row r="565" customFormat="false" ht="12.75" hidden="false" customHeight="false" outlineLevel="0" collapsed="false">
      <c r="A565" s="15" t="n">
        <f aca="false">A564+1</f>
        <v>40535</v>
      </c>
      <c r="B565" s="2" t="n">
        <v>9.40208</v>
      </c>
    </row>
    <row r="566" customFormat="false" ht="12.75" hidden="false" customHeight="false" outlineLevel="0" collapsed="false">
      <c r="A566" s="15" t="n">
        <f aca="false">A565+1</f>
        <v>40536</v>
      </c>
      <c r="B566" s="2" t="n">
        <v>9.41042</v>
      </c>
    </row>
    <row r="567" customFormat="false" ht="12.75" hidden="false" customHeight="false" outlineLevel="0" collapsed="false">
      <c r="A567" s="15" t="n">
        <f aca="false">A566+1</f>
        <v>40537</v>
      </c>
      <c r="B567" s="2" t="n">
        <v>9.4425</v>
      </c>
    </row>
    <row r="568" customFormat="false" ht="12.75" hidden="false" customHeight="false" outlineLevel="0" collapsed="false">
      <c r="A568" s="15" t="n">
        <f aca="false">A567+1</f>
        <v>40538</v>
      </c>
      <c r="B568" s="2" t="n">
        <v>9.46458</v>
      </c>
    </row>
    <row r="569" customFormat="false" ht="12.75" hidden="false" customHeight="false" outlineLevel="0" collapsed="false">
      <c r="A569" s="15" t="n">
        <f aca="false">A568+1</f>
        <v>40539</v>
      </c>
      <c r="B569" s="2" t="n">
        <v>9.5475</v>
      </c>
    </row>
    <row r="570" customFormat="false" ht="12.75" hidden="false" customHeight="false" outlineLevel="0" collapsed="false">
      <c r="A570" s="15" t="n">
        <f aca="false">A569+1</f>
        <v>40540</v>
      </c>
      <c r="B570" s="2" t="n">
        <v>9.5225</v>
      </c>
    </row>
    <row r="571" customFormat="false" ht="12.75" hidden="false" customHeight="false" outlineLevel="0" collapsed="false">
      <c r="A571" s="15" t="n">
        <f aca="false">A570+1</f>
        <v>40541</v>
      </c>
      <c r="B571" s="2" t="n">
        <v>9.46</v>
      </c>
    </row>
    <row r="572" customFormat="false" ht="12.75" hidden="false" customHeight="false" outlineLevel="0" collapsed="false">
      <c r="A572" s="15" t="n">
        <f aca="false">A571+1</f>
        <v>40542</v>
      </c>
      <c r="B572" s="2" t="n">
        <v>9.45875</v>
      </c>
    </row>
    <row r="573" customFormat="false" ht="12.75" hidden="false" customHeight="false" outlineLevel="0" collapsed="false">
      <c r="A573" s="15" t="n">
        <f aca="false">A572+1</f>
        <v>40543</v>
      </c>
      <c r="B573" s="2" t="n">
        <v>9.46458</v>
      </c>
    </row>
    <row r="574" customFormat="false" ht="12.75" hidden="false" customHeight="false" outlineLevel="0" collapsed="false">
      <c r="A574" s="15" t="n">
        <f aca="false">A573+1</f>
        <v>40544</v>
      </c>
      <c r="B574" s="2" t="n">
        <v>9.48</v>
      </c>
    </row>
    <row r="575" customFormat="false" ht="12.75" hidden="false" customHeight="false" outlineLevel="0" collapsed="false">
      <c r="A575" s="15" t="n">
        <f aca="false">A574+1</f>
        <v>40545</v>
      </c>
      <c r="B575" s="2" t="n">
        <v>9.50458</v>
      </c>
    </row>
    <row r="576" customFormat="false" ht="12.75" hidden="false" customHeight="false" outlineLevel="0" collapsed="false">
      <c r="A576" s="15" t="n">
        <f aca="false">A575+1</f>
        <v>40546</v>
      </c>
      <c r="B576" s="2" t="n">
        <v>9.54</v>
      </c>
    </row>
    <row r="577" customFormat="false" ht="12.75" hidden="false" customHeight="false" outlineLevel="0" collapsed="false">
      <c r="A577" s="15" t="n">
        <f aca="false">A576+1</f>
        <v>40547</v>
      </c>
      <c r="B577" s="2" t="n">
        <v>9.53042</v>
      </c>
    </row>
    <row r="578" customFormat="false" ht="12.75" hidden="false" customHeight="false" outlineLevel="0" collapsed="false">
      <c r="A578" s="15" t="n">
        <f aca="false">A577+1</f>
        <v>40548</v>
      </c>
      <c r="B578" s="2" t="n">
        <v>9.52417</v>
      </c>
    </row>
    <row r="579" customFormat="false" ht="12.75" hidden="false" customHeight="false" outlineLevel="0" collapsed="false">
      <c r="A579" s="15" t="n">
        <f aca="false">A578+1</f>
        <v>40549</v>
      </c>
      <c r="B579" s="2" t="n">
        <v>9.51625</v>
      </c>
    </row>
    <row r="580" customFormat="false" ht="12.75" hidden="false" customHeight="false" outlineLevel="0" collapsed="false">
      <c r="A580" s="15" t="n">
        <f aca="false">A579+1</f>
        <v>40550</v>
      </c>
      <c r="B580" s="2" t="n">
        <v>9.53667</v>
      </c>
    </row>
    <row r="581" customFormat="false" ht="12.75" hidden="false" customHeight="false" outlineLevel="0" collapsed="false">
      <c r="A581" s="15" t="n">
        <f aca="false">A580+1</f>
        <v>40551</v>
      </c>
      <c r="B581" s="2" t="n">
        <v>9.56167</v>
      </c>
    </row>
    <row r="582" customFormat="false" ht="12.75" hidden="false" customHeight="false" outlineLevel="0" collapsed="false">
      <c r="A582" s="15" t="n">
        <f aca="false">A581+1</f>
        <v>40552</v>
      </c>
      <c r="B582" s="2" t="n">
        <v>9.59042</v>
      </c>
    </row>
    <row r="583" customFormat="false" ht="12.75" hidden="false" customHeight="false" outlineLevel="0" collapsed="false">
      <c r="A583" s="15" t="n">
        <f aca="false">A582+1</f>
        <v>40553</v>
      </c>
      <c r="B583" s="2" t="n">
        <v>9.58042</v>
      </c>
    </row>
    <row r="584" customFormat="false" ht="12.75" hidden="false" customHeight="false" outlineLevel="0" collapsed="false">
      <c r="A584" s="15" t="n">
        <f aca="false">A583+1</f>
        <v>40554</v>
      </c>
      <c r="B584" s="2" t="n">
        <v>9.55542</v>
      </c>
    </row>
    <row r="585" customFormat="false" ht="12.75" hidden="false" customHeight="false" outlineLevel="0" collapsed="false">
      <c r="A585" s="15" t="n">
        <f aca="false">A584+1</f>
        <v>40555</v>
      </c>
      <c r="B585" s="2" t="n">
        <v>9.57625</v>
      </c>
    </row>
    <row r="586" customFormat="false" ht="12.75" hidden="false" customHeight="false" outlineLevel="0" collapsed="false">
      <c r="A586" s="15" t="n">
        <f aca="false">A585+1</f>
        <v>40556</v>
      </c>
      <c r="B586" s="2" t="n">
        <v>9.57167</v>
      </c>
    </row>
    <row r="587" customFormat="false" ht="12.75" hidden="false" customHeight="false" outlineLevel="0" collapsed="false">
      <c r="A587" s="15" t="n">
        <f aca="false">A586+1</f>
        <v>40557</v>
      </c>
      <c r="B587" s="2" t="n">
        <v>9.53958</v>
      </c>
    </row>
    <row r="588" customFormat="false" ht="12.75" hidden="false" customHeight="false" outlineLevel="0" collapsed="false">
      <c r="A588" s="15" t="n">
        <f aca="false">A587+1</f>
        <v>40558</v>
      </c>
      <c r="B588" s="2" t="n">
        <v>9.56958</v>
      </c>
    </row>
    <row r="589" customFormat="false" ht="12.75" hidden="false" customHeight="false" outlineLevel="0" collapsed="false">
      <c r="A589" s="15" t="n">
        <f aca="false">A588+1</f>
        <v>40559</v>
      </c>
      <c r="B589" s="2" t="n">
        <v>9.60583</v>
      </c>
    </row>
    <row r="590" customFormat="false" ht="12.75" hidden="false" customHeight="false" outlineLevel="0" collapsed="false">
      <c r="A590" s="15" t="n">
        <f aca="false">A589+1</f>
        <v>40560</v>
      </c>
      <c r="B590" s="2" t="n">
        <v>9.58625</v>
      </c>
    </row>
    <row r="591" customFormat="false" ht="12.75" hidden="false" customHeight="false" outlineLevel="0" collapsed="false">
      <c r="A591" s="15" t="n">
        <f aca="false">A590+1</f>
        <v>40561</v>
      </c>
      <c r="B591" s="2" t="n">
        <v>9.57583</v>
      </c>
    </row>
    <row r="592" customFormat="false" ht="12.75" hidden="false" customHeight="false" outlineLevel="0" collapsed="false">
      <c r="A592" s="15" t="n">
        <f aca="false">A591+1</f>
        <v>40562</v>
      </c>
      <c r="B592" s="2" t="n">
        <v>9.59667</v>
      </c>
    </row>
    <row r="593" customFormat="false" ht="12.75" hidden="false" customHeight="false" outlineLevel="0" collapsed="false">
      <c r="A593" s="15" t="n">
        <f aca="false">A592+1</f>
        <v>40563</v>
      </c>
      <c r="B593" s="2" t="n">
        <v>9.59625</v>
      </c>
    </row>
    <row r="594" customFormat="false" ht="12.75" hidden="false" customHeight="false" outlineLevel="0" collapsed="false">
      <c r="A594" s="15" t="n">
        <f aca="false">A593+1</f>
        <v>40564</v>
      </c>
      <c r="B594" s="2" t="n">
        <v>9.62125</v>
      </c>
    </row>
    <row r="595" customFormat="false" ht="12.75" hidden="false" customHeight="false" outlineLevel="0" collapsed="false">
      <c r="A595" s="15" t="n">
        <f aca="false">A594+1</f>
        <v>40565</v>
      </c>
      <c r="B595" s="2" t="n">
        <v>9.61125</v>
      </c>
    </row>
    <row r="596" customFormat="false" ht="12.75" hidden="false" customHeight="false" outlineLevel="0" collapsed="false">
      <c r="A596" s="15" t="n">
        <f aca="false">A595+1</f>
        <v>40566</v>
      </c>
      <c r="B596" s="2" t="n">
        <v>9.6225</v>
      </c>
    </row>
    <row r="597" customFormat="false" ht="12.75" hidden="false" customHeight="false" outlineLevel="0" collapsed="false">
      <c r="A597" s="15" t="n">
        <f aca="false">A596+1</f>
        <v>40567</v>
      </c>
      <c r="B597" s="2" t="n">
        <v>9.61792</v>
      </c>
    </row>
    <row r="598" customFormat="false" ht="12.75" hidden="false" customHeight="false" outlineLevel="0" collapsed="false">
      <c r="A598" s="15" t="n">
        <f aca="false">A597+1</f>
        <v>40568</v>
      </c>
      <c r="B598" s="2" t="n">
        <v>9.61042</v>
      </c>
    </row>
    <row r="599" customFormat="false" ht="12.75" hidden="false" customHeight="false" outlineLevel="0" collapsed="false">
      <c r="A599" s="15" t="n">
        <f aca="false">A598+1</f>
        <v>40569</v>
      </c>
      <c r="B599" s="2" t="n">
        <v>9.6075</v>
      </c>
    </row>
    <row r="600" customFormat="false" ht="12.75" hidden="false" customHeight="false" outlineLevel="0" collapsed="false">
      <c r="A600" s="15" t="n">
        <f aca="false">A599+1</f>
        <v>40570</v>
      </c>
      <c r="B600" s="2" t="n">
        <v>9.62833</v>
      </c>
    </row>
    <row r="601" customFormat="false" ht="12.75" hidden="false" customHeight="false" outlineLevel="0" collapsed="false">
      <c r="A601" s="15" t="n">
        <f aca="false">A600+1</f>
        <v>40571</v>
      </c>
      <c r="B601" s="2" t="n">
        <v>9.59958</v>
      </c>
    </row>
    <row r="602" customFormat="false" ht="12.75" hidden="false" customHeight="false" outlineLevel="0" collapsed="false">
      <c r="A602" s="15" t="n">
        <f aca="false">A601+1</f>
        <v>40572</v>
      </c>
      <c r="B602" s="2" t="n">
        <v>9.59667</v>
      </c>
    </row>
    <row r="603" customFormat="false" ht="12.75" hidden="false" customHeight="false" outlineLevel="0" collapsed="false">
      <c r="A603" s="15" t="n">
        <f aca="false">A602+1</f>
        <v>40573</v>
      </c>
      <c r="B603" s="2" t="n">
        <v>9.61292</v>
      </c>
    </row>
    <row r="604" customFormat="false" ht="12.75" hidden="false" customHeight="false" outlineLevel="0" collapsed="false">
      <c r="A604" s="15" t="n">
        <f aca="false">A603+1</f>
        <v>40574</v>
      </c>
      <c r="B604" s="2" t="n">
        <v>9.60875</v>
      </c>
    </row>
    <row r="605" customFormat="false" ht="12.75" hidden="false" customHeight="false" outlineLevel="0" collapsed="false">
      <c r="A605" s="15" t="n">
        <f aca="false">A604+1</f>
        <v>40575</v>
      </c>
      <c r="B605" s="2" t="n">
        <v>9.59125</v>
      </c>
    </row>
    <row r="606" customFormat="false" ht="12.75" hidden="false" customHeight="false" outlineLevel="0" collapsed="false">
      <c r="A606" s="15" t="n">
        <f aca="false">A605+1</f>
        <v>40576</v>
      </c>
      <c r="B606" s="2" t="n">
        <v>9.61583</v>
      </c>
    </row>
    <row r="607" customFormat="false" ht="12.75" hidden="false" customHeight="false" outlineLevel="0" collapsed="false">
      <c r="A607" s="15" t="n">
        <f aca="false">A606+1</f>
        <v>40577</v>
      </c>
      <c r="B607" s="2" t="n">
        <v>9.62208</v>
      </c>
    </row>
    <row r="608" customFormat="false" ht="12.75" hidden="false" customHeight="false" outlineLevel="0" collapsed="false">
      <c r="A608" s="15" t="n">
        <f aca="false">A607+1</f>
        <v>40578</v>
      </c>
      <c r="B608" s="2" t="n">
        <v>9.60917</v>
      </c>
    </row>
    <row r="609" customFormat="false" ht="12.75" hidden="false" customHeight="false" outlineLevel="0" collapsed="false">
      <c r="A609" s="15" t="n">
        <f aca="false">A608+1</f>
        <v>40579</v>
      </c>
      <c r="B609" s="2" t="n">
        <v>9.61875</v>
      </c>
    </row>
    <row r="610" customFormat="false" ht="12.75" hidden="false" customHeight="false" outlineLevel="0" collapsed="false">
      <c r="A610" s="15" t="n">
        <f aca="false">A609+1</f>
        <v>40580</v>
      </c>
      <c r="B610" s="2" t="n">
        <v>9.66333</v>
      </c>
    </row>
    <row r="611" customFormat="false" ht="12.75" hidden="false" customHeight="false" outlineLevel="0" collapsed="false">
      <c r="A611" s="15" t="n">
        <f aca="false">A610+1</f>
        <v>40581</v>
      </c>
      <c r="B611" s="2" t="n">
        <v>9.62167</v>
      </c>
    </row>
    <row r="612" customFormat="false" ht="12.75" hidden="false" customHeight="false" outlineLevel="0" collapsed="false">
      <c r="A612" s="15" t="n">
        <f aca="false">A611+1</f>
        <v>40582</v>
      </c>
      <c r="B612" s="2" t="n">
        <v>9.64292</v>
      </c>
    </row>
    <row r="613" customFormat="false" ht="12.75" hidden="false" customHeight="false" outlineLevel="0" collapsed="false">
      <c r="A613" s="15" t="n">
        <f aca="false">A612+1</f>
        <v>40583</v>
      </c>
      <c r="B613" s="2" t="n">
        <v>9.62458</v>
      </c>
    </row>
    <row r="614" customFormat="false" ht="12.75" hidden="false" customHeight="false" outlineLevel="0" collapsed="false">
      <c r="A614" s="15" t="n">
        <f aca="false">A613+1</f>
        <v>40584</v>
      </c>
      <c r="B614" s="2" t="n">
        <v>9.62125</v>
      </c>
    </row>
    <row r="615" customFormat="false" ht="12.75" hidden="false" customHeight="false" outlineLevel="0" collapsed="false">
      <c r="A615" s="15" t="n">
        <f aca="false">A614+1</f>
        <v>40585</v>
      </c>
      <c r="B615" s="2" t="n">
        <v>9.61417</v>
      </c>
    </row>
    <row r="616" customFormat="false" ht="12.75" hidden="false" customHeight="false" outlineLevel="0" collapsed="false">
      <c r="A616" s="15" t="n">
        <f aca="false">A615+1</f>
        <v>40586</v>
      </c>
      <c r="B616" s="2" t="n">
        <v>9.61542</v>
      </c>
    </row>
    <row r="617" customFormat="false" ht="12.75" hidden="false" customHeight="false" outlineLevel="0" collapsed="false">
      <c r="A617" s="15" t="n">
        <f aca="false">A616+1</f>
        <v>40587</v>
      </c>
      <c r="B617" s="2" t="n">
        <v>9.62708</v>
      </c>
    </row>
    <row r="618" customFormat="false" ht="12.75" hidden="false" customHeight="false" outlineLevel="0" collapsed="false">
      <c r="A618" s="15" t="n">
        <f aca="false">A617+1</f>
        <v>40588</v>
      </c>
      <c r="B618" s="2" t="n">
        <v>9.64917</v>
      </c>
    </row>
    <row r="619" customFormat="false" ht="12.75" hidden="false" customHeight="false" outlineLevel="0" collapsed="false">
      <c r="A619" s="15" t="n">
        <f aca="false">A618+1</f>
        <v>40589</v>
      </c>
      <c r="B619" s="2" t="n">
        <v>9.6325</v>
      </c>
    </row>
    <row r="620" customFormat="false" ht="12.75" hidden="false" customHeight="false" outlineLevel="0" collapsed="false">
      <c r="A620" s="15" t="n">
        <f aca="false">A619+1</f>
        <v>40590</v>
      </c>
      <c r="B620" s="2" t="n">
        <v>9.59208</v>
      </c>
    </row>
    <row r="621" customFormat="false" ht="12.75" hidden="false" customHeight="false" outlineLevel="0" collapsed="false">
      <c r="A621" s="15" t="n">
        <f aca="false">A620+1</f>
        <v>40591</v>
      </c>
      <c r="B621" s="2" t="n">
        <v>9.59833</v>
      </c>
    </row>
    <row r="622" customFormat="false" ht="12.75" hidden="false" customHeight="false" outlineLevel="0" collapsed="false">
      <c r="A622" s="15" t="n">
        <f aca="false">A621+1</f>
        <v>40592</v>
      </c>
      <c r="B622" s="2" t="n">
        <v>9.60083</v>
      </c>
    </row>
    <row r="623" customFormat="false" ht="12.75" hidden="false" customHeight="false" outlineLevel="0" collapsed="false">
      <c r="A623" s="15" t="n">
        <f aca="false">A622+1</f>
        <v>40593</v>
      </c>
      <c r="B623" s="2" t="n">
        <v>9.65042</v>
      </c>
    </row>
    <row r="624" customFormat="false" ht="12.75" hidden="false" customHeight="false" outlineLevel="0" collapsed="false">
      <c r="A624" s="15" t="n">
        <f aca="false">A623+1</f>
        <v>40594</v>
      </c>
      <c r="B624" s="2" t="n">
        <v>9.63792</v>
      </c>
    </row>
    <row r="625" customFormat="false" ht="12.75" hidden="false" customHeight="false" outlineLevel="0" collapsed="false">
      <c r="A625" s="15" t="n">
        <f aca="false">A624+1</f>
        <v>40595</v>
      </c>
      <c r="B625" s="2" t="n">
        <v>9.63167</v>
      </c>
    </row>
    <row r="626" customFormat="false" ht="12.75" hidden="false" customHeight="false" outlineLevel="0" collapsed="false">
      <c r="A626" s="15" t="n">
        <f aca="false">A625+1</f>
        <v>40596</v>
      </c>
      <c r="B626" s="2" t="n">
        <v>9.60458</v>
      </c>
    </row>
    <row r="627" customFormat="false" ht="12.75" hidden="false" customHeight="false" outlineLevel="0" collapsed="false">
      <c r="A627" s="15" t="n">
        <f aca="false">A626+1</f>
        <v>40597</v>
      </c>
      <c r="B627" s="2" t="n">
        <v>9.56208</v>
      </c>
    </row>
    <row r="628" customFormat="false" ht="12.75" hidden="false" customHeight="false" outlineLevel="0" collapsed="false">
      <c r="A628" s="15" t="n">
        <f aca="false">A627+1</f>
        <v>40598</v>
      </c>
      <c r="B628" s="2" t="n">
        <v>9.54125</v>
      </c>
    </row>
    <row r="629" customFormat="false" ht="12.75" hidden="false" customHeight="false" outlineLevel="0" collapsed="false">
      <c r="A629" s="15" t="n">
        <f aca="false">A628+1</f>
        <v>40599</v>
      </c>
      <c r="B629" s="2" t="n">
        <v>9.5825</v>
      </c>
    </row>
    <row r="630" customFormat="false" ht="12.75" hidden="false" customHeight="false" outlineLevel="0" collapsed="false">
      <c r="A630" s="15" t="n">
        <f aca="false">A629+1</f>
        <v>40600</v>
      </c>
      <c r="B630" s="2" t="n">
        <v>9.6025</v>
      </c>
    </row>
    <row r="631" customFormat="false" ht="12.75" hidden="false" customHeight="false" outlineLevel="0" collapsed="false">
      <c r="A631" s="15" t="n">
        <f aca="false">A630+1</f>
        <v>40601</v>
      </c>
      <c r="B631" s="2" t="n">
        <v>9.60125</v>
      </c>
    </row>
    <row r="632" customFormat="false" ht="12.75" hidden="false" customHeight="false" outlineLevel="0" collapsed="false">
      <c r="A632" s="15" t="n">
        <f aca="false">A631+1</f>
        <v>40602</v>
      </c>
      <c r="B632" s="2" t="n">
        <v>9.62125</v>
      </c>
    </row>
    <row r="633" customFormat="false" ht="12.75" hidden="false" customHeight="false" outlineLevel="0" collapsed="false">
      <c r="A633" s="15" t="n">
        <f aca="false">A632+1</f>
        <v>40603</v>
      </c>
      <c r="B633" s="2" t="n">
        <v>9.63625</v>
      </c>
    </row>
    <row r="634" customFormat="false" ht="12.75" hidden="false" customHeight="false" outlineLevel="0" collapsed="false">
      <c r="A634" s="15" t="n">
        <f aca="false">A633+1</f>
        <v>40604</v>
      </c>
      <c r="B634" s="2" t="n">
        <v>9.63417</v>
      </c>
    </row>
    <row r="635" customFormat="false" ht="12.75" hidden="false" customHeight="false" outlineLevel="0" collapsed="false">
      <c r="A635" s="15" t="n">
        <f aca="false">A634+1</f>
        <v>40605</v>
      </c>
      <c r="B635" s="2" t="n">
        <v>9.61375</v>
      </c>
    </row>
    <row r="636" customFormat="false" ht="12.75" hidden="false" customHeight="false" outlineLevel="0" collapsed="false">
      <c r="A636" s="15" t="n">
        <f aca="false">A635+1</f>
        <v>40606</v>
      </c>
      <c r="B636" s="2" t="n">
        <v>9.59542</v>
      </c>
    </row>
    <row r="637" customFormat="false" ht="12.75" hidden="false" customHeight="false" outlineLevel="0" collapsed="false">
      <c r="A637" s="15" t="n">
        <f aca="false">A636+1</f>
        <v>40607</v>
      </c>
      <c r="B637" s="2" t="n">
        <v>9.61542</v>
      </c>
    </row>
    <row r="638" customFormat="false" ht="12.75" hidden="false" customHeight="false" outlineLevel="0" collapsed="false">
      <c r="A638" s="15" t="n">
        <f aca="false">A637+1</f>
        <v>40608</v>
      </c>
      <c r="B638" s="2" t="n">
        <v>9.6625</v>
      </c>
    </row>
    <row r="639" customFormat="false" ht="12.75" hidden="false" customHeight="false" outlineLevel="0" collapsed="false">
      <c r="A639" s="15" t="n">
        <f aca="false">A638+1</f>
        <v>40609</v>
      </c>
      <c r="B639" s="2" t="n">
        <v>9.68292</v>
      </c>
    </row>
    <row r="640" customFormat="false" ht="12.75" hidden="false" customHeight="false" outlineLevel="0" collapsed="false">
      <c r="A640" s="15" t="n">
        <f aca="false">A639+1</f>
        <v>40610</v>
      </c>
      <c r="B640" s="2" t="n">
        <v>9.67542</v>
      </c>
    </row>
    <row r="641" customFormat="false" ht="12.75" hidden="false" customHeight="false" outlineLevel="0" collapsed="false">
      <c r="A641" s="15" t="n">
        <f aca="false">A640+1</f>
        <v>40611</v>
      </c>
      <c r="B641" s="2" t="n">
        <v>9.67583</v>
      </c>
    </row>
    <row r="642" customFormat="false" ht="12.75" hidden="false" customHeight="false" outlineLevel="0" collapsed="false">
      <c r="A642" s="15" t="n">
        <f aca="false">A641+1</f>
        <v>40612</v>
      </c>
      <c r="B642" s="2" t="n">
        <v>9.70125</v>
      </c>
    </row>
    <row r="643" customFormat="false" ht="12.75" hidden="false" customHeight="false" outlineLevel="0" collapsed="false">
      <c r="A643" s="15" t="n">
        <f aca="false">A642+1</f>
        <v>40613</v>
      </c>
      <c r="B643" s="2" t="n">
        <v>9.7525</v>
      </c>
    </row>
    <row r="644" customFormat="false" ht="12.75" hidden="false" customHeight="false" outlineLevel="0" collapsed="false">
      <c r="A644" s="15" t="n">
        <f aca="false">A643+1</f>
        <v>40614</v>
      </c>
      <c r="B644" s="2" t="n">
        <v>9.82208</v>
      </c>
    </row>
    <row r="645" customFormat="false" ht="12.75" hidden="false" customHeight="false" outlineLevel="0" collapsed="false">
      <c r="A645" s="15" t="n">
        <f aca="false">A644+1</f>
        <v>40615</v>
      </c>
      <c r="B645" s="2" t="n">
        <v>9.87292</v>
      </c>
    </row>
    <row r="646" customFormat="false" ht="12.75" hidden="false" customHeight="false" outlineLevel="0" collapsed="false">
      <c r="A646" s="15" t="n">
        <f aca="false">A645+1</f>
        <v>40616</v>
      </c>
      <c r="B646" s="2" t="n">
        <v>9.88</v>
      </c>
    </row>
    <row r="647" customFormat="false" ht="12.75" hidden="false" customHeight="false" outlineLevel="0" collapsed="false">
      <c r="A647" s="15" t="n">
        <f aca="false">A646+1</f>
        <v>40617</v>
      </c>
      <c r="B647" s="2" t="n">
        <v>9.875</v>
      </c>
    </row>
    <row r="648" customFormat="false" ht="12.75" hidden="false" customHeight="false" outlineLevel="0" collapsed="false">
      <c r="A648" s="15" t="n">
        <f aca="false">A647+1</f>
        <v>40618</v>
      </c>
      <c r="B648" s="2" t="n">
        <v>9.90542</v>
      </c>
    </row>
    <row r="649" customFormat="false" ht="12.75" hidden="false" customHeight="false" outlineLevel="0" collapsed="false">
      <c r="A649" s="15" t="n">
        <f aca="false">A648+1</f>
        <v>40619</v>
      </c>
      <c r="B649" s="2" t="n">
        <v>9.94333</v>
      </c>
    </row>
    <row r="650" customFormat="false" ht="12.75" hidden="false" customHeight="false" outlineLevel="0" collapsed="false">
      <c r="A650" s="15" t="n">
        <f aca="false">A649+1</f>
        <v>40620</v>
      </c>
      <c r="B650" s="2" t="n">
        <v>9.97833</v>
      </c>
    </row>
    <row r="651" customFormat="false" ht="12.75" hidden="false" customHeight="false" outlineLevel="0" collapsed="false">
      <c r="A651" s="15" t="n">
        <f aca="false">A650+1</f>
        <v>40621</v>
      </c>
      <c r="B651" s="2" t="n">
        <v>9.9925</v>
      </c>
    </row>
    <row r="652" customFormat="false" ht="12.75" hidden="false" customHeight="false" outlineLevel="0" collapsed="false">
      <c r="A652" s="15" t="n">
        <f aca="false">A651+1</f>
        <v>40622</v>
      </c>
      <c r="B652" s="2" t="n">
        <v>10.0233</v>
      </c>
    </row>
    <row r="653" customFormat="false" ht="12.75" hidden="false" customHeight="false" outlineLevel="0" collapsed="false">
      <c r="A653" s="15" t="n">
        <f aca="false">A652+1</f>
        <v>40623</v>
      </c>
      <c r="B653" s="2" t="n">
        <v>10.045</v>
      </c>
    </row>
    <row r="654" customFormat="false" ht="12.75" hidden="false" customHeight="false" outlineLevel="0" collapsed="false">
      <c r="A654" s="15" t="n">
        <f aca="false">A653+1</f>
        <v>40624</v>
      </c>
      <c r="B654" s="2" t="n">
        <v>10.0608</v>
      </c>
    </row>
    <row r="655" customFormat="false" ht="12.75" hidden="false" customHeight="false" outlineLevel="0" collapsed="false">
      <c r="A655" s="15" t="n">
        <f aca="false">A654+1</f>
        <v>40625</v>
      </c>
      <c r="B655" s="2" t="n">
        <v>10.0504</v>
      </c>
    </row>
    <row r="656" customFormat="false" ht="12.75" hidden="false" customHeight="false" outlineLevel="0" collapsed="false">
      <c r="A656" s="15" t="n">
        <f aca="false">A655+1</f>
        <v>40626</v>
      </c>
      <c r="B656" s="2" t="n">
        <v>10.0704</v>
      </c>
    </row>
    <row r="657" customFormat="false" ht="12.75" hidden="false" customHeight="false" outlineLevel="0" collapsed="false">
      <c r="A657" s="15" t="n">
        <f aca="false">A656+1</f>
        <v>40627</v>
      </c>
      <c r="B657" s="2" t="n">
        <v>10.0879</v>
      </c>
    </row>
    <row r="658" customFormat="false" ht="12.75" hidden="false" customHeight="false" outlineLevel="0" collapsed="false">
      <c r="A658" s="15" t="n">
        <f aca="false">A657+1</f>
        <v>40628</v>
      </c>
      <c r="B658" s="2" t="n">
        <v>10.1183</v>
      </c>
    </row>
    <row r="659" customFormat="false" ht="12.75" hidden="false" customHeight="false" outlineLevel="0" collapsed="false">
      <c r="A659" s="15" t="n">
        <f aca="false">A658+1</f>
        <v>40629</v>
      </c>
      <c r="B659" s="2" t="n">
        <v>10.1454</v>
      </c>
    </row>
    <row r="660" customFormat="false" ht="12.75" hidden="false" customHeight="false" outlineLevel="0" collapsed="false">
      <c r="A660" s="15" t="n">
        <f aca="false">A659+1</f>
        <v>40630</v>
      </c>
      <c r="B660" s="2" t="n">
        <v>10.1429</v>
      </c>
    </row>
    <row r="661" customFormat="false" ht="12.75" hidden="false" customHeight="false" outlineLevel="0" collapsed="false">
      <c r="A661" s="15" t="n">
        <f aca="false">A660+1</f>
        <v>40631</v>
      </c>
      <c r="B661" s="2" t="n">
        <v>10.1217</v>
      </c>
    </row>
    <row r="662" customFormat="false" ht="12.75" hidden="false" customHeight="false" outlineLevel="0" collapsed="false">
      <c r="A662" s="15" t="n">
        <f aca="false">A661+1</f>
        <v>40632</v>
      </c>
      <c r="B662" s="2" t="n">
        <v>10.1063</v>
      </c>
    </row>
    <row r="663" customFormat="false" ht="12.75" hidden="false" customHeight="false" outlineLevel="0" collapsed="false">
      <c r="A663" s="15" t="n">
        <f aca="false">A662+1</f>
        <v>40633</v>
      </c>
      <c r="B663" s="2" t="n">
        <v>10.1196</v>
      </c>
    </row>
    <row r="664" customFormat="false" ht="12.75" hidden="false" customHeight="false" outlineLevel="0" collapsed="false">
      <c r="A664" s="15" t="n">
        <f aca="false">A663+1</f>
        <v>40634</v>
      </c>
      <c r="B664" s="2" t="n">
        <v>10.1646</v>
      </c>
    </row>
    <row r="665" customFormat="false" ht="12.75" hidden="false" customHeight="false" outlineLevel="0" collapsed="false">
      <c r="A665" s="15" t="n">
        <f aca="false">A664+1</f>
        <v>40635</v>
      </c>
      <c r="B665" s="2" t="n">
        <v>10.2112</v>
      </c>
    </row>
    <row r="666" customFormat="false" ht="12.75" hidden="false" customHeight="false" outlineLevel="0" collapsed="false">
      <c r="A666" s="15" t="n">
        <f aca="false">A665+1</f>
        <v>40636</v>
      </c>
      <c r="B666" s="2" t="n">
        <v>10.1988</v>
      </c>
    </row>
    <row r="667" customFormat="false" ht="12.75" hidden="false" customHeight="false" outlineLevel="0" collapsed="false">
      <c r="A667" s="15" t="n">
        <f aca="false">A666+1</f>
        <v>40637</v>
      </c>
      <c r="B667" s="2" t="n">
        <v>10.1617</v>
      </c>
    </row>
    <row r="668" customFormat="false" ht="12.75" hidden="false" customHeight="false" outlineLevel="0" collapsed="false">
      <c r="A668" s="15" t="n">
        <f aca="false">A667+1</f>
        <v>40638</v>
      </c>
      <c r="B668" s="2" t="n">
        <v>10.1517</v>
      </c>
    </row>
    <row r="669" customFormat="false" ht="12.75" hidden="false" customHeight="false" outlineLevel="0" collapsed="false">
      <c r="A669" s="15" t="n">
        <f aca="false">A668+1</f>
        <v>40639</v>
      </c>
      <c r="B669" s="2" t="n">
        <v>10.1512</v>
      </c>
    </row>
    <row r="670" customFormat="false" ht="12.75" hidden="false" customHeight="false" outlineLevel="0" collapsed="false">
      <c r="A670" s="15" t="n">
        <f aca="false">A669+1</f>
        <v>40640</v>
      </c>
      <c r="B670" s="2" t="n">
        <v>10.1512</v>
      </c>
    </row>
    <row r="671" customFormat="false" ht="12.75" hidden="false" customHeight="false" outlineLevel="0" collapsed="false">
      <c r="A671" s="15" t="n">
        <f aca="false">A670+1</f>
        <v>40641</v>
      </c>
      <c r="B671" s="2" t="n">
        <v>10.1542</v>
      </c>
    </row>
    <row r="672" customFormat="false" ht="12.75" hidden="false" customHeight="false" outlineLevel="0" collapsed="false">
      <c r="A672" s="15" t="n">
        <f aca="false">A671+1</f>
        <v>40642</v>
      </c>
      <c r="B672" s="2" t="n">
        <v>10.1733</v>
      </c>
    </row>
    <row r="673" customFormat="false" ht="12.75" hidden="false" customHeight="false" outlineLevel="0" collapsed="false">
      <c r="A673" s="15" t="n">
        <f aca="false">A672+1</f>
        <v>40643</v>
      </c>
      <c r="B673" s="2" t="n">
        <v>10.2033</v>
      </c>
    </row>
    <row r="674" customFormat="false" ht="12.75" hidden="false" customHeight="false" outlineLevel="0" collapsed="false">
      <c r="A674" s="15" t="n">
        <f aca="false">A673+1</f>
        <v>40644</v>
      </c>
      <c r="B674" s="2" t="n">
        <v>10.2279</v>
      </c>
    </row>
    <row r="675" customFormat="false" ht="12.75" hidden="false" customHeight="false" outlineLevel="0" collapsed="false">
      <c r="A675" s="15" t="n">
        <f aca="false">A674+1</f>
        <v>40645</v>
      </c>
      <c r="B675" s="2" t="n">
        <v>10.2117</v>
      </c>
    </row>
    <row r="676" customFormat="false" ht="12.75" hidden="false" customHeight="false" outlineLevel="0" collapsed="false">
      <c r="A676" s="15" t="n">
        <f aca="false">A675+1</f>
        <v>40646</v>
      </c>
      <c r="B676" s="2" t="n">
        <v>10.1792</v>
      </c>
    </row>
    <row r="677" customFormat="false" ht="12.75" hidden="false" customHeight="false" outlineLevel="0" collapsed="false">
      <c r="A677" s="15" t="n">
        <f aca="false">A676+1</f>
        <v>40647</v>
      </c>
      <c r="B677" s="2" t="n">
        <v>10.2096</v>
      </c>
    </row>
    <row r="678" customFormat="false" ht="12.75" hidden="false" customHeight="false" outlineLevel="0" collapsed="false">
      <c r="A678" s="15" t="n">
        <f aca="false">A677+1</f>
        <v>40648</v>
      </c>
      <c r="B678" s="2" t="n">
        <v>10.1725</v>
      </c>
    </row>
    <row r="679" customFormat="false" ht="12.75" hidden="false" customHeight="false" outlineLevel="0" collapsed="false">
      <c r="A679" s="15" t="n">
        <f aca="false">A678+1</f>
        <v>40649</v>
      </c>
      <c r="B679" s="2" t="n">
        <v>10.17</v>
      </c>
    </row>
    <row r="680" customFormat="false" ht="12.75" hidden="false" customHeight="false" outlineLevel="0" collapsed="false">
      <c r="A680" s="15" t="n">
        <f aca="false">A679+1</f>
        <v>40650</v>
      </c>
      <c r="B680" s="2" t="n">
        <v>10.2383</v>
      </c>
    </row>
    <row r="681" customFormat="false" ht="12.75" hidden="false" customHeight="false" outlineLevel="0" collapsed="false">
      <c r="A681" s="15" t="n">
        <f aca="false">A680+1</f>
        <v>40651</v>
      </c>
      <c r="B681" s="2" t="n">
        <v>10.2221</v>
      </c>
    </row>
    <row r="682" customFormat="false" ht="12.75" hidden="false" customHeight="false" outlineLevel="0" collapsed="false">
      <c r="A682" s="15" t="n">
        <f aca="false">A681+1</f>
        <v>40652</v>
      </c>
      <c r="B682" s="2" t="n">
        <v>10.1992</v>
      </c>
    </row>
    <row r="683" customFormat="false" ht="12.75" hidden="false" customHeight="false" outlineLevel="0" collapsed="false">
      <c r="A683" s="15" t="n">
        <f aca="false">A682+1</f>
        <v>40653</v>
      </c>
      <c r="B683" s="2" t="n">
        <v>10.1963</v>
      </c>
    </row>
    <row r="684" customFormat="false" ht="12.75" hidden="false" customHeight="false" outlineLevel="0" collapsed="false">
      <c r="A684" s="15" t="n">
        <f aca="false">A683+1</f>
        <v>40654</v>
      </c>
      <c r="B684" s="2" t="n">
        <v>10.2175</v>
      </c>
    </row>
    <row r="685" customFormat="false" ht="12.75" hidden="false" customHeight="false" outlineLevel="0" collapsed="false">
      <c r="A685" s="15" t="n">
        <f aca="false">A684+1</f>
        <v>40655</v>
      </c>
      <c r="B685" s="2" t="n">
        <v>10.18</v>
      </c>
    </row>
    <row r="686" customFormat="false" ht="12.75" hidden="false" customHeight="false" outlineLevel="0" collapsed="false">
      <c r="A686" s="15" t="n">
        <f aca="false">A685+1</f>
        <v>40656</v>
      </c>
      <c r="B686" s="2" t="n">
        <v>10.1963</v>
      </c>
    </row>
    <row r="687" customFormat="false" ht="12.75" hidden="false" customHeight="false" outlineLevel="0" collapsed="false">
      <c r="A687" s="15" t="n">
        <f aca="false">A686+1</f>
        <v>40657</v>
      </c>
      <c r="B687" s="2" t="n">
        <v>10.2308</v>
      </c>
    </row>
    <row r="688" customFormat="false" ht="12.75" hidden="false" customHeight="false" outlineLevel="0" collapsed="false">
      <c r="A688" s="15" t="n">
        <f aca="false">A687+1</f>
        <v>40658</v>
      </c>
      <c r="B688" s="2" t="n">
        <v>10.2067</v>
      </c>
    </row>
    <row r="689" customFormat="false" ht="12.75" hidden="false" customHeight="false" outlineLevel="0" collapsed="false">
      <c r="A689" s="15" t="n">
        <f aca="false">A688+1</f>
        <v>40659</v>
      </c>
      <c r="B689" s="2" t="n">
        <v>10.1954</v>
      </c>
    </row>
    <row r="690" customFormat="false" ht="12.75" hidden="false" customHeight="false" outlineLevel="0" collapsed="false">
      <c r="A690" s="15" t="n">
        <f aca="false">A689+1</f>
        <v>40660</v>
      </c>
      <c r="B690" s="2" t="n">
        <v>10.1971</v>
      </c>
    </row>
    <row r="691" customFormat="false" ht="12.75" hidden="false" customHeight="false" outlineLevel="0" collapsed="false">
      <c r="A691" s="15" t="n">
        <f aca="false">A690+1</f>
        <v>40661</v>
      </c>
      <c r="B691" s="2" t="n">
        <v>10.2008</v>
      </c>
    </row>
    <row r="692" customFormat="false" ht="12.75" hidden="false" customHeight="false" outlineLevel="0" collapsed="false">
      <c r="A692" s="15" t="n">
        <f aca="false">A691+1</f>
        <v>40662</v>
      </c>
      <c r="B692" s="2" t="n">
        <v>10.2121</v>
      </c>
    </row>
    <row r="693" customFormat="false" ht="12.75" hidden="false" customHeight="false" outlineLevel="0" collapsed="false">
      <c r="A693" s="15" t="n">
        <f aca="false">A692+1</f>
        <v>40663</v>
      </c>
      <c r="B693" s="2" t="n">
        <v>10.1829</v>
      </c>
    </row>
    <row r="694" customFormat="false" ht="12.75" hidden="false" customHeight="false" outlineLevel="0" collapsed="false">
      <c r="A694" s="15" t="n">
        <f aca="false">A693+1</f>
        <v>40664</v>
      </c>
      <c r="B694" s="2" t="n">
        <v>10.1846</v>
      </c>
    </row>
    <row r="695" customFormat="false" ht="12.75" hidden="false" customHeight="false" outlineLevel="0" collapsed="false">
      <c r="A695" s="15" t="n">
        <f aca="false">A694+1</f>
        <v>40665</v>
      </c>
      <c r="B695" s="2" t="n">
        <v>10.1729</v>
      </c>
    </row>
    <row r="696" customFormat="false" ht="12.75" hidden="false" customHeight="false" outlineLevel="0" collapsed="false">
      <c r="A696" s="15" t="n">
        <f aca="false">A695+1</f>
        <v>40666</v>
      </c>
      <c r="B696" s="2" t="n">
        <v>10.1308</v>
      </c>
    </row>
    <row r="697" customFormat="false" ht="12.75" hidden="false" customHeight="false" outlineLevel="0" collapsed="false">
      <c r="A697" s="15" t="n">
        <f aca="false">A696+1</f>
        <v>40667</v>
      </c>
      <c r="B697" s="2" t="n">
        <v>10.1029</v>
      </c>
    </row>
    <row r="698" customFormat="false" ht="12.75" hidden="false" customHeight="false" outlineLevel="0" collapsed="false">
      <c r="A698" s="15" t="n">
        <f aca="false">A697+1</f>
        <v>40668</v>
      </c>
      <c r="B698" s="2" t="n">
        <v>10.1346</v>
      </c>
    </row>
    <row r="699" customFormat="false" ht="12.75" hidden="false" customHeight="false" outlineLevel="0" collapsed="false">
      <c r="A699" s="15" t="n">
        <f aca="false">A698+1</f>
        <v>40669</v>
      </c>
      <c r="B699" s="2" t="n">
        <v>10.13</v>
      </c>
    </row>
    <row r="700" customFormat="false" ht="12.75" hidden="false" customHeight="false" outlineLevel="0" collapsed="false">
      <c r="A700" s="15" t="n">
        <f aca="false">A699+1</f>
        <v>40670</v>
      </c>
      <c r="B700" s="2" t="n">
        <v>10.1388</v>
      </c>
    </row>
    <row r="701" customFormat="false" ht="12.75" hidden="false" customHeight="false" outlineLevel="0" collapsed="false">
      <c r="A701" s="15" t="n">
        <f aca="false">A700+1</f>
        <v>40671</v>
      </c>
      <c r="B701" s="2" t="n">
        <v>10.1612</v>
      </c>
    </row>
    <row r="702" customFormat="false" ht="12.75" hidden="false" customHeight="false" outlineLevel="0" collapsed="false">
      <c r="A702" s="15" t="n">
        <f aca="false">A701+1</f>
        <v>40672</v>
      </c>
      <c r="B702" s="2" t="n">
        <v>10.1663</v>
      </c>
    </row>
    <row r="703" customFormat="false" ht="12.75" hidden="false" customHeight="false" outlineLevel="0" collapsed="false">
      <c r="A703" s="15" t="n">
        <f aca="false">A702+1</f>
        <v>40673</v>
      </c>
      <c r="B703" s="2" t="n">
        <v>10.1858</v>
      </c>
    </row>
    <row r="704" customFormat="false" ht="12.75" hidden="false" customHeight="false" outlineLevel="0" collapsed="false">
      <c r="A704" s="15" t="n">
        <f aca="false">A703+1</f>
        <v>40674</v>
      </c>
      <c r="B704" s="2" t="n">
        <v>10.2137</v>
      </c>
    </row>
    <row r="705" customFormat="false" ht="12.75" hidden="false" customHeight="false" outlineLevel="0" collapsed="false">
      <c r="A705" s="15" t="n">
        <f aca="false">A704+1</f>
        <v>40675</v>
      </c>
      <c r="B705" s="2" t="n">
        <v>10.2192</v>
      </c>
    </row>
    <row r="706" customFormat="false" ht="12.75" hidden="false" customHeight="false" outlineLevel="0" collapsed="false">
      <c r="A706" s="15" t="n">
        <f aca="false">A705+1</f>
        <v>40676</v>
      </c>
      <c r="B706" s="2" t="n">
        <v>10.2338</v>
      </c>
    </row>
    <row r="707" customFormat="false" ht="12.75" hidden="false" customHeight="false" outlineLevel="0" collapsed="false">
      <c r="A707" s="15" t="n">
        <f aca="false">A706+1</f>
        <v>40677</v>
      </c>
      <c r="B707" s="2" t="n">
        <v>10.2312</v>
      </c>
    </row>
    <row r="708" customFormat="false" ht="12.75" hidden="false" customHeight="false" outlineLevel="0" collapsed="false">
      <c r="A708" s="15" t="n">
        <f aca="false">A707+1</f>
        <v>40678</v>
      </c>
      <c r="B708" s="2" t="n">
        <v>10.2567</v>
      </c>
    </row>
    <row r="709" customFormat="false" ht="12.75" hidden="false" customHeight="false" outlineLevel="0" collapsed="false">
      <c r="A709" s="15" t="n">
        <f aca="false">A708+1</f>
        <v>40679</v>
      </c>
      <c r="B709" s="2" t="n">
        <v>10.2583</v>
      </c>
    </row>
    <row r="710" customFormat="false" ht="12.75" hidden="false" customHeight="false" outlineLevel="0" collapsed="false">
      <c r="A710" s="15" t="n">
        <f aca="false">A709+1</f>
        <v>40680</v>
      </c>
      <c r="B710" s="2" t="n">
        <v>10.2583</v>
      </c>
    </row>
    <row r="711" customFormat="false" ht="12.75" hidden="false" customHeight="false" outlineLevel="0" collapsed="false">
      <c r="A711" s="15" t="n">
        <f aca="false">A710+1</f>
        <v>40681</v>
      </c>
      <c r="B711" s="2" t="n">
        <v>10.2575</v>
      </c>
    </row>
    <row r="712" customFormat="false" ht="12.75" hidden="false" customHeight="false" outlineLevel="0" collapsed="false">
      <c r="A712" s="15" t="n">
        <f aca="false">A711+1</f>
        <v>40682</v>
      </c>
      <c r="B712" s="2" t="n">
        <v>10.2642</v>
      </c>
    </row>
    <row r="713" customFormat="false" ht="12.75" hidden="false" customHeight="false" outlineLevel="0" collapsed="false">
      <c r="A713" s="15" t="n">
        <f aca="false">A712+1</f>
        <v>40683</v>
      </c>
      <c r="B713" s="2" t="n">
        <v>10.2621</v>
      </c>
    </row>
    <row r="714" customFormat="false" ht="12.75" hidden="false" customHeight="false" outlineLevel="0" collapsed="false">
      <c r="A714" s="15" t="n">
        <f aca="false">A713+1</f>
        <v>40684</v>
      </c>
      <c r="B714" s="2" t="n">
        <v>10.2808</v>
      </c>
    </row>
    <row r="715" customFormat="false" ht="12.75" hidden="false" customHeight="false" outlineLevel="0" collapsed="false">
      <c r="A715" s="15" t="n">
        <f aca="false">A714+1</f>
        <v>40685</v>
      </c>
      <c r="B715" s="2" t="n">
        <v>10.3033</v>
      </c>
    </row>
    <row r="716" customFormat="false" ht="12.75" hidden="false" customHeight="false" outlineLevel="0" collapsed="false">
      <c r="A716" s="15" t="n">
        <f aca="false">A715+1</f>
        <v>40686</v>
      </c>
      <c r="B716" s="2" t="n">
        <v>10.2967</v>
      </c>
    </row>
    <row r="717" customFormat="false" ht="12.75" hidden="false" customHeight="false" outlineLevel="0" collapsed="false">
      <c r="A717" s="15" t="n">
        <f aca="false">A716+1</f>
        <v>40687</v>
      </c>
      <c r="B717" s="2" t="n">
        <v>10.2946</v>
      </c>
    </row>
    <row r="718" customFormat="false" ht="12.75" hidden="false" customHeight="false" outlineLevel="0" collapsed="false">
      <c r="A718" s="15" t="n">
        <f aca="false">A717+1</f>
        <v>40688</v>
      </c>
      <c r="B718" s="2" t="n">
        <v>10.2692</v>
      </c>
    </row>
    <row r="719" customFormat="false" ht="12.75" hidden="false" customHeight="false" outlineLevel="0" collapsed="false">
      <c r="A719" s="15" t="n">
        <f aca="false">A718+1</f>
        <v>40689</v>
      </c>
      <c r="B719" s="2" t="n">
        <v>10.2546</v>
      </c>
    </row>
    <row r="720" customFormat="false" ht="12.75" hidden="false" customHeight="false" outlineLevel="0" collapsed="false">
      <c r="A720" s="15" t="n">
        <f aca="false">A719+1</f>
        <v>40690</v>
      </c>
      <c r="B720" s="2" t="n">
        <v>10.235</v>
      </c>
    </row>
    <row r="721" customFormat="false" ht="12.75" hidden="false" customHeight="false" outlineLevel="0" collapsed="false">
      <c r="A721" s="15" t="n">
        <f aca="false">A720+1</f>
        <v>40691</v>
      </c>
      <c r="B721" s="2" t="n">
        <v>10.2529</v>
      </c>
    </row>
    <row r="722" customFormat="false" ht="12.75" hidden="false" customHeight="false" outlineLevel="0" collapsed="false">
      <c r="A722" s="15" t="n">
        <f aca="false">A721+1</f>
        <v>40692</v>
      </c>
      <c r="B722" s="2" t="n">
        <v>10.2696</v>
      </c>
    </row>
    <row r="723" customFormat="false" ht="12.75" hidden="false" customHeight="false" outlineLevel="0" collapsed="false">
      <c r="A723" s="15" t="n">
        <f aca="false">A722+1</f>
        <v>40693</v>
      </c>
      <c r="B723" s="2" t="n">
        <v>10.27</v>
      </c>
    </row>
    <row r="724" customFormat="false" ht="12.75" hidden="false" customHeight="false" outlineLevel="0" collapsed="false">
      <c r="A724" s="15" t="n">
        <f aca="false">A723+1</f>
        <v>40694</v>
      </c>
      <c r="B724" s="2" t="n">
        <v>10.235</v>
      </c>
    </row>
    <row r="725" customFormat="false" ht="12.75" hidden="false" customHeight="false" outlineLevel="0" collapsed="false">
      <c r="A725" s="15" t="n">
        <f aca="false">A724+1</f>
        <v>40695</v>
      </c>
      <c r="B725" s="2" t="n">
        <v>10.2317</v>
      </c>
    </row>
    <row r="726" customFormat="false" ht="12.75" hidden="false" customHeight="false" outlineLevel="0" collapsed="false">
      <c r="A726" s="15" t="n">
        <f aca="false">A725+1</f>
        <v>40696</v>
      </c>
      <c r="B726" s="2" t="n">
        <v>10.2575</v>
      </c>
    </row>
    <row r="727" customFormat="false" ht="12.75" hidden="false" customHeight="false" outlineLevel="0" collapsed="false">
      <c r="A727" s="15" t="n">
        <f aca="false">A726+1</f>
        <v>40697</v>
      </c>
      <c r="B727" s="2" t="n">
        <v>10.2267</v>
      </c>
    </row>
    <row r="728" customFormat="false" ht="12.75" hidden="false" customHeight="false" outlineLevel="0" collapsed="false">
      <c r="A728" s="15" t="n">
        <f aca="false">A727+1</f>
        <v>40698</v>
      </c>
      <c r="B728" s="2" t="n">
        <v>10.2342</v>
      </c>
    </row>
    <row r="729" customFormat="false" ht="12.75" hidden="false" customHeight="false" outlineLevel="0" collapsed="false">
      <c r="A729" s="15" t="n">
        <f aca="false">A728+1</f>
        <v>40699</v>
      </c>
      <c r="B729" s="2" t="n">
        <v>10.2583</v>
      </c>
    </row>
    <row r="730" customFormat="false" ht="12.75" hidden="false" customHeight="false" outlineLevel="0" collapsed="false">
      <c r="A730" s="15" t="n">
        <f aca="false">A729+1</f>
        <v>40700</v>
      </c>
      <c r="B730" s="2" t="n">
        <v>10.25</v>
      </c>
    </row>
    <row r="731" customFormat="false" ht="12.75" hidden="false" customHeight="false" outlineLevel="0" collapsed="false">
      <c r="A731" s="15" t="n">
        <f aca="false">A730+1</f>
        <v>40701</v>
      </c>
      <c r="B731" s="2" t="n">
        <v>10.2354</v>
      </c>
    </row>
    <row r="732" customFormat="false" ht="12.75" hidden="false" customHeight="false" outlineLevel="0" collapsed="false">
      <c r="A732" s="15" t="n">
        <f aca="false">A731+1</f>
        <v>40702</v>
      </c>
      <c r="B732" s="2" t="n">
        <v>10.2162</v>
      </c>
    </row>
    <row r="733" customFormat="false" ht="12.75" hidden="false" customHeight="false" outlineLevel="0" collapsed="false">
      <c r="A733" s="15" t="n">
        <f aca="false">A732+1</f>
        <v>40703</v>
      </c>
      <c r="B733" s="2" t="n">
        <v>10.2079</v>
      </c>
    </row>
    <row r="734" customFormat="false" ht="12.75" hidden="false" customHeight="false" outlineLevel="0" collapsed="false">
      <c r="A734" s="15" t="n">
        <f aca="false">A733+1</f>
        <v>40704</v>
      </c>
      <c r="B734" s="2" t="n">
        <v>10.1842</v>
      </c>
    </row>
    <row r="735" customFormat="false" ht="12.75" hidden="false" customHeight="false" outlineLevel="0" collapsed="false">
      <c r="A735" s="15" t="n">
        <f aca="false">A734+1</f>
        <v>40705</v>
      </c>
      <c r="B735" s="2" t="n">
        <v>10.19</v>
      </c>
    </row>
    <row r="736" customFormat="false" ht="12.75" hidden="false" customHeight="false" outlineLevel="0" collapsed="false">
      <c r="A736" s="15" t="n">
        <f aca="false">A735+1</f>
        <v>40706</v>
      </c>
      <c r="B736" s="2" t="n">
        <v>10.2029</v>
      </c>
    </row>
    <row r="737" customFormat="false" ht="12.75" hidden="false" customHeight="false" outlineLevel="0" collapsed="false">
      <c r="A737" s="15" t="n">
        <f aca="false">A736+1</f>
        <v>40707</v>
      </c>
      <c r="B737" s="2" t="n">
        <v>10.2075</v>
      </c>
    </row>
    <row r="738" customFormat="false" ht="12.75" hidden="false" customHeight="false" outlineLevel="0" collapsed="false">
      <c r="A738" s="15" t="n">
        <f aca="false">A737+1</f>
        <v>40708</v>
      </c>
      <c r="B738" s="2" t="n">
        <v>10.1896</v>
      </c>
    </row>
    <row r="739" customFormat="false" ht="12.75" hidden="false" customHeight="false" outlineLevel="0" collapsed="false">
      <c r="A739" s="15" t="n">
        <f aca="false">A738+1</f>
        <v>40709</v>
      </c>
      <c r="B739" s="2" t="n">
        <v>10.2167</v>
      </c>
    </row>
    <row r="740" customFormat="false" ht="12.75" hidden="false" customHeight="false" outlineLevel="0" collapsed="false">
      <c r="A740" s="15" t="n">
        <f aca="false">A739+1</f>
        <v>40710</v>
      </c>
      <c r="B740" s="2" t="n">
        <v>10.2121</v>
      </c>
    </row>
    <row r="741" customFormat="false" ht="12.75" hidden="false" customHeight="false" outlineLevel="0" collapsed="false">
      <c r="A741" s="15" t="n">
        <f aca="false">A740+1</f>
        <v>40711</v>
      </c>
      <c r="B741" s="2" t="n">
        <v>10.1979</v>
      </c>
    </row>
    <row r="742" customFormat="false" ht="12.75" hidden="false" customHeight="false" outlineLevel="0" collapsed="false">
      <c r="A742" s="15" t="n">
        <f aca="false">A741+1</f>
        <v>40712</v>
      </c>
      <c r="B742" s="2" t="n">
        <v>10.2025</v>
      </c>
    </row>
    <row r="743" customFormat="false" ht="12.75" hidden="false" customHeight="false" outlineLevel="0" collapsed="false">
      <c r="A743" s="15" t="n">
        <f aca="false">A742+1</f>
        <v>40713</v>
      </c>
      <c r="B743" s="2" t="n">
        <v>10.2425</v>
      </c>
    </row>
    <row r="744" customFormat="false" ht="12.75" hidden="false" customHeight="false" outlineLevel="0" collapsed="false">
      <c r="A744" s="15" t="n">
        <f aca="false">A743+1</f>
        <v>40714</v>
      </c>
      <c r="B744" s="2" t="n">
        <v>10.2283</v>
      </c>
    </row>
    <row r="745" customFormat="false" ht="12.75" hidden="false" customHeight="false" outlineLevel="0" collapsed="false">
      <c r="A745" s="15" t="n">
        <f aca="false">A744+1</f>
        <v>40715</v>
      </c>
      <c r="B745" s="2" t="n">
        <v>10.2038</v>
      </c>
    </row>
    <row r="746" customFormat="false" ht="12.75" hidden="false" customHeight="false" outlineLevel="0" collapsed="false">
      <c r="A746" s="15" t="n">
        <f aca="false">A745+1</f>
        <v>40716</v>
      </c>
      <c r="B746" s="2" t="n">
        <v>10.1871</v>
      </c>
    </row>
    <row r="747" customFormat="false" ht="12.75" hidden="false" customHeight="false" outlineLevel="0" collapsed="false">
      <c r="A747" s="15" t="n">
        <f aca="false">A746+1</f>
        <v>40717</v>
      </c>
      <c r="B747" s="2" t="n">
        <v>10.1737</v>
      </c>
    </row>
    <row r="748" customFormat="false" ht="12.75" hidden="false" customHeight="false" outlineLevel="0" collapsed="false">
      <c r="A748" s="15" t="n">
        <f aca="false">A747+1</f>
        <v>40718</v>
      </c>
      <c r="B748" s="2" t="n">
        <v>10.1671</v>
      </c>
    </row>
    <row r="749" customFormat="false" ht="12.75" hidden="false" customHeight="false" outlineLevel="0" collapsed="false">
      <c r="A749" s="15" t="n">
        <f aca="false">A748+1</f>
        <v>40719</v>
      </c>
      <c r="B749" s="2" t="n">
        <v>10.1767</v>
      </c>
    </row>
    <row r="750" customFormat="false" ht="12.75" hidden="false" customHeight="false" outlineLevel="0" collapsed="false">
      <c r="A750" s="15" t="n">
        <f aca="false">A749+1</f>
        <v>40720</v>
      </c>
      <c r="B750" s="2" t="n">
        <v>10.2008</v>
      </c>
    </row>
    <row r="751" customFormat="false" ht="12.75" hidden="false" customHeight="false" outlineLevel="0" collapsed="false">
      <c r="A751" s="15" t="n">
        <f aca="false">A750+1</f>
        <v>40721</v>
      </c>
      <c r="B751" s="2" t="n">
        <v>10.1758</v>
      </c>
    </row>
    <row r="752" customFormat="false" ht="12.75" hidden="false" customHeight="false" outlineLevel="0" collapsed="false">
      <c r="A752" s="15" t="n">
        <f aca="false">A751+1</f>
        <v>40722</v>
      </c>
      <c r="B752" s="2" t="n">
        <v>10.1379</v>
      </c>
    </row>
    <row r="753" customFormat="false" ht="12.75" hidden="false" customHeight="false" outlineLevel="0" collapsed="false">
      <c r="A753" s="15" t="n">
        <f aca="false">A752+1</f>
        <v>40723</v>
      </c>
      <c r="B753" s="2" t="n">
        <v>10.1375</v>
      </c>
    </row>
    <row r="754" customFormat="false" ht="12.75" hidden="false" customHeight="false" outlineLevel="0" collapsed="false">
      <c r="A754" s="15" t="n">
        <f aca="false">A753+1</f>
        <v>40724</v>
      </c>
      <c r="B754" s="2" t="n">
        <v>10.14</v>
      </c>
    </row>
    <row r="755" customFormat="false" ht="12.75" hidden="false" customHeight="false" outlineLevel="0" collapsed="false">
      <c r="A755" s="15" t="n">
        <f aca="false">A754+1</f>
        <v>40725</v>
      </c>
      <c r="B755" s="2" t="n">
        <v>10.13</v>
      </c>
    </row>
    <row r="756" customFormat="false" ht="12.75" hidden="false" customHeight="false" outlineLevel="0" collapsed="false">
      <c r="A756" s="15" t="n">
        <f aca="false">A755+1</f>
        <v>40726</v>
      </c>
      <c r="B756" s="2" t="n">
        <v>10.1367</v>
      </c>
    </row>
    <row r="757" customFormat="false" ht="12.75" hidden="false" customHeight="false" outlineLevel="0" collapsed="false">
      <c r="A757" s="15" t="n">
        <f aca="false">A756+1</f>
        <v>40727</v>
      </c>
      <c r="B757" s="2" t="n">
        <v>10.1363</v>
      </c>
    </row>
    <row r="758" customFormat="false" ht="12.75" hidden="false" customHeight="false" outlineLevel="0" collapsed="false">
      <c r="A758" s="15" t="n">
        <f aca="false">A757+1</f>
        <v>40728</v>
      </c>
      <c r="B758" s="2" t="n">
        <v>10.1225</v>
      </c>
    </row>
    <row r="759" customFormat="false" ht="12.75" hidden="false" customHeight="false" outlineLevel="0" collapsed="false">
      <c r="A759" s="15" t="n">
        <f aca="false">A758+1</f>
        <v>40729</v>
      </c>
      <c r="B759" s="2" t="n">
        <v>10.1117</v>
      </c>
    </row>
    <row r="760" customFormat="false" ht="12.75" hidden="false" customHeight="false" outlineLevel="0" collapsed="false">
      <c r="A760" s="15" t="n">
        <f aca="false">A759+1</f>
        <v>40730</v>
      </c>
      <c r="B760" s="2" t="n">
        <v>10.0688</v>
      </c>
    </row>
    <row r="761" customFormat="false" ht="12.75" hidden="false" customHeight="false" outlineLevel="0" collapsed="false">
      <c r="A761" s="15" t="n">
        <f aca="false">A760+1</f>
        <v>40731</v>
      </c>
      <c r="B761" s="2" t="n">
        <v>10.0658</v>
      </c>
    </row>
    <row r="762" customFormat="false" ht="12.75" hidden="false" customHeight="false" outlineLevel="0" collapsed="false">
      <c r="A762" s="15" t="n">
        <f aca="false">A761+1</f>
        <v>40732</v>
      </c>
      <c r="B762" s="2" t="n">
        <v>10.0379</v>
      </c>
    </row>
    <row r="763" customFormat="false" ht="12.75" hidden="false" customHeight="false" outlineLevel="0" collapsed="false">
      <c r="A763" s="15" t="n">
        <f aca="false">A762+1</f>
        <v>40733</v>
      </c>
      <c r="B763" s="2" t="n">
        <v>10.0796</v>
      </c>
    </row>
    <row r="764" customFormat="false" ht="12.75" hidden="false" customHeight="false" outlineLevel="0" collapsed="false">
      <c r="A764" s="15" t="n">
        <f aca="false">A763+1</f>
        <v>40734</v>
      </c>
      <c r="B764" s="2" t="n">
        <v>10.0854</v>
      </c>
    </row>
    <row r="765" customFormat="false" ht="12.75" hidden="false" customHeight="false" outlineLevel="0" collapsed="false">
      <c r="A765" s="15" t="n">
        <f aca="false">A764+1</f>
        <v>40735</v>
      </c>
      <c r="B765" s="2" t="n">
        <v>10.0617</v>
      </c>
    </row>
    <row r="766" customFormat="false" ht="12.75" hidden="false" customHeight="false" outlineLevel="0" collapsed="false">
      <c r="A766" s="15" t="n">
        <f aca="false">A765+1</f>
        <v>40736</v>
      </c>
      <c r="B766" s="2" t="n">
        <v>10.0617</v>
      </c>
    </row>
    <row r="767" customFormat="false" ht="12.75" hidden="false" customHeight="false" outlineLevel="0" collapsed="false">
      <c r="A767" s="15" t="n">
        <f aca="false">A766+1</f>
        <v>40737</v>
      </c>
      <c r="B767" s="2" t="n">
        <v>10.0575</v>
      </c>
    </row>
    <row r="768" customFormat="false" ht="12.75" hidden="false" customHeight="false" outlineLevel="0" collapsed="false">
      <c r="A768" s="15" t="n">
        <f aca="false">A767+1</f>
        <v>40738</v>
      </c>
      <c r="B768" s="2" t="n">
        <v>10.0446</v>
      </c>
    </row>
    <row r="769" customFormat="false" ht="12.75" hidden="false" customHeight="false" outlineLevel="0" collapsed="false">
      <c r="A769" s="15" t="n">
        <f aca="false">A768+1</f>
        <v>40739</v>
      </c>
      <c r="B769" s="2" t="n">
        <v>10.0337</v>
      </c>
    </row>
    <row r="770" customFormat="false" ht="12.75" hidden="false" customHeight="false" outlineLevel="0" collapsed="false">
      <c r="A770" s="15" t="n">
        <f aca="false">A769+1</f>
        <v>40740</v>
      </c>
      <c r="B770" s="2" t="n">
        <v>10.0013</v>
      </c>
    </row>
    <row r="771" customFormat="false" ht="12.75" hidden="false" customHeight="false" outlineLevel="0" collapsed="false">
      <c r="A771" s="15" t="n">
        <f aca="false">A770+1</f>
        <v>40741</v>
      </c>
      <c r="B771" s="2" t="n">
        <v>10.0225</v>
      </c>
    </row>
    <row r="772" customFormat="false" ht="12.75" hidden="false" customHeight="false" outlineLevel="0" collapsed="false">
      <c r="A772" s="15" t="n">
        <f aca="false">A771+1</f>
        <v>40742</v>
      </c>
      <c r="B772" s="2" t="n">
        <v>10.0033</v>
      </c>
    </row>
    <row r="773" customFormat="false" ht="12.75" hidden="false" customHeight="false" outlineLevel="0" collapsed="false">
      <c r="A773" s="15" t="n">
        <f aca="false">A772+1</f>
        <v>40743</v>
      </c>
      <c r="B773" s="2" t="n">
        <v>9.99208</v>
      </c>
    </row>
    <row r="774" customFormat="false" ht="12.75" hidden="false" customHeight="false" outlineLevel="0" collapsed="false">
      <c r="A774" s="15" t="n">
        <f aca="false">A773+1</f>
        <v>40744</v>
      </c>
      <c r="B774" s="2" t="n">
        <v>9.97625</v>
      </c>
    </row>
    <row r="775" customFormat="false" ht="12.75" hidden="false" customHeight="false" outlineLevel="0" collapsed="false">
      <c r="A775" s="15" t="n">
        <f aca="false">A774+1</f>
        <v>40745</v>
      </c>
      <c r="B775" s="2" t="n">
        <v>9.98542</v>
      </c>
    </row>
    <row r="776" customFormat="false" ht="12.75" hidden="false" customHeight="false" outlineLevel="0" collapsed="false">
      <c r="A776" s="15" t="n">
        <f aca="false">A775+1</f>
        <v>40746</v>
      </c>
      <c r="B776" s="2" t="n">
        <v>9.98083</v>
      </c>
    </row>
    <row r="777" customFormat="false" ht="12.75" hidden="false" customHeight="false" outlineLevel="0" collapsed="false">
      <c r="A777" s="15" t="n">
        <f aca="false">A776+1</f>
        <v>40747</v>
      </c>
      <c r="B777" s="2" t="n">
        <v>9.98042</v>
      </c>
    </row>
    <row r="778" customFormat="false" ht="12.75" hidden="false" customHeight="false" outlineLevel="0" collapsed="false">
      <c r="A778" s="15" t="n">
        <f aca="false">A777+1</f>
        <v>40748</v>
      </c>
      <c r="B778" s="2" t="n">
        <v>9.98083</v>
      </c>
    </row>
    <row r="779" customFormat="false" ht="12.75" hidden="false" customHeight="false" outlineLevel="0" collapsed="false">
      <c r="A779" s="15" t="n">
        <f aca="false">A778+1</f>
        <v>40749</v>
      </c>
      <c r="B779" s="2" t="n">
        <v>9.94917</v>
      </c>
    </row>
    <row r="780" customFormat="false" ht="12.75" hidden="false" customHeight="false" outlineLevel="0" collapsed="false">
      <c r="A780" s="15" t="n">
        <f aca="false">A779+1</f>
        <v>40750</v>
      </c>
      <c r="B780" s="2" t="n">
        <v>9.94625</v>
      </c>
    </row>
    <row r="781" customFormat="false" ht="12.75" hidden="false" customHeight="false" outlineLevel="0" collapsed="false">
      <c r="A781" s="15" t="n">
        <f aca="false">A780+1</f>
        <v>40751</v>
      </c>
      <c r="B781" s="2" t="n">
        <v>9.94958</v>
      </c>
    </row>
    <row r="782" customFormat="false" ht="12.75" hidden="false" customHeight="false" outlineLevel="0" collapsed="false">
      <c r="A782" s="15" t="n">
        <f aca="false">A781+1</f>
        <v>40752</v>
      </c>
      <c r="B782" s="2" t="n">
        <v>9.92125</v>
      </c>
    </row>
    <row r="783" customFormat="false" ht="12.75" hidden="false" customHeight="false" outlineLevel="0" collapsed="false">
      <c r="A783" s="15" t="n">
        <f aca="false">A782+1</f>
        <v>40753</v>
      </c>
      <c r="B783" s="2" t="n">
        <v>9.90542</v>
      </c>
    </row>
    <row r="784" customFormat="false" ht="12.75" hidden="false" customHeight="false" outlineLevel="0" collapsed="false">
      <c r="A784" s="15" t="n">
        <f aca="false">A783+1</f>
        <v>40754</v>
      </c>
      <c r="B784" s="2" t="n">
        <v>9.94</v>
      </c>
    </row>
    <row r="785" customFormat="false" ht="12.75" hidden="false" customHeight="false" outlineLevel="0" collapsed="false">
      <c r="A785" s="15" t="n">
        <f aca="false">A784+1</f>
        <v>40755</v>
      </c>
      <c r="B785" s="2" t="n">
        <v>9.95167</v>
      </c>
    </row>
    <row r="786" customFormat="false" ht="12.75" hidden="false" customHeight="false" outlineLevel="0" collapsed="false">
      <c r="A786" s="15" t="n">
        <f aca="false">A785+1</f>
        <v>40756</v>
      </c>
      <c r="B786" s="2" t="n">
        <v>9.94042</v>
      </c>
    </row>
    <row r="787" customFormat="false" ht="12.75" hidden="false" customHeight="false" outlineLevel="0" collapsed="false">
      <c r="A787" s="15" t="n">
        <f aca="false">A786+1</f>
        <v>40757</v>
      </c>
      <c r="B787" s="2" t="n">
        <v>9.93458</v>
      </c>
    </row>
    <row r="788" customFormat="false" ht="12.75" hidden="false" customHeight="false" outlineLevel="0" collapsed="false">
      <c r="A788" s="15" t="n">
        <f aca="false">A787+1</f>
        <v>40758</v>
      </c>
      <c r="B788" s="2" t="n">
        <v>9.91208</v>
      </c>
    </row>
    <row r="789" customFormat="false" ht="12.75" hidden="false" customHeight="false" outlineLevel="0" collapsed="false">
      <c r="A789" s="15" t="n">
        <f aca="false">A788+1</f>
        <v>40759</v>
      </c>
      <c r="B789" s="2" t="n">
        <v>9.90667</v>
      </c>
    </row>
    <row r="790" customFormat="false" ht="12.75" hidden="false" customHeight="false" outlineLevel="0" collapsed="false">
      <c r="A790" s="15" t="n">
        <f aca="false">A789+1</f>
        <v>40760</v>
      </c>
      <c r="B790" s="2" t="n">
        <v>9.88542</v>
      </c>
    </row>
    <row r="791" customFormat="false" ht="12.75" hidden="false" customHeight="false" outlineLevel="0" collapsed="false">
      <c r="A791" s="15" t="n">
        <f aca="false">A790+1</f>
        <v>40761</v>
      </c>
      <c r="B791" s="2" t="n">
        <v>9.87083</v>
      </c>
    </row>
    <row r="792" customFormat="false" ht="12.75" hidden="false" customHeight="false" outlineLevel="0" collapsed="false">
      <c r="A792" s="15" t="n">
        <f aca="false">A791+1</f>
        <v>40762</v>
      </c>
      <c r="B792" s="2" t="n">
        <v>9.8875</v>
      </c>
    </row>
    <row r="793" customFormat="false" ht="12.75" hidden="false" customHeight="false" outlineLevel="0" collapsed="false">
      <c r="A793" s="15" t="n">
        <f aca="false">A792+1</f>
        <v>40763</v>
      </c>
      <c r="B793" s="2" t="n">
        <v>9.9</v>
      </c>
    </row>
    <row r="794" customFormat="false" ht="12.75" hidden="false" customHeight="false" outlineLevel="0" collapsed="false">
      <c r="A794" s="15" t="n">
        <f aca="false">A793+1</f>
        <v>40764</v>
      </c>
      <c r="B794" s="2" t="n">
        <v>9.89042</v>
      </c>
    </row>
    <row r="795" customFormat="false" ht="12.75" hidden="false" customHeight="false" outlineLevel="0" collapsed="false">
      <c r="A795" s="15" t="n">
        <f aca="false">A794+1</f>
        <v>40765</v>
      </c>
      <c r="B795" s="2" t="n">
        <v>9.89167</v>
      </c>
    </row>
    <row r="796" customFormat="false" ht="12.75" hidden="false" customHeight="false" outlineLevel="0" collapsed="false">
      <c r="A796" s="15" t="n">
        <f aca="false">A795+1</f>
        <v>40766</v>
      </c>
      <c r="B796" s="2" t="n">
        <v>9.90167</v>
      </c>
    </row>
    <row r="797" customFormat="false" ht="12.75" hidden="false" customHeight="false" outlineLevel="0" collapsed="false">
      <c r="A797" s="15" t="n">
        <f aca="false">A796+1</f>
        <v>40767</v>
      </c>
      <c r="B797" s="2" t="n">
        <v>9.875</v>
      </c>
    </row>
    <row r="798" customFormat="false" ht="12.75" hidden="false" customHeight="false" outlineLevel="0" collapsed="false">
      <c r="A798" s="15" t="n">
        <f aca="false">A797+1</f>
        <v>40768</v>
      </c>
      <c r="B798" s="2" t="n">
        <v>9.87167</v>
      </c>
    </row>
    <row r="799" customFormat="false" ht="12.75" hidden="false" customHeight="false" outlineLevel="0" collapsed="false">
      <c r="A799" s="15" t="n">
        <f aca="false">A798+1</f>
        <v>40769</v>
      </c>
      <c r="B799" s="2" t="n">
        <v>9.87833</v>
      </c>
    </row>
    <row r="800" customFormat="false" ht="12.75" hidden="false" customHeight="false" outlineLevel="0" collapsed="false">
      <c r="A800" s="15" t="n">
        <f aca="false">A799+1</f>
        <v>40770</v>
      </c>
      <c r="B800" s="2" t="n">
        <v>9.86625</v>
      </c>
    </row>
    <row r="801" customFormat="false" ht="12.75" hidden="false" customHeight="false" outlineLevel="0" collapsed="false">
      <c r="A801" s="15" t="n">
        <f aca="false">A800+1</f>
        <v>40771</v>
      </c>
      <c r="B801" s="2" t="n">
        <v>9.87667</v>
      </c>
    </row>
    <row r="802" customFormat="false" ht="12.75" hidden="false" customHeight="false" outlineLevel="0" collapsed="false">
      <c r="A802" s="15" t="n">
        <f aca="false">A801+1</f>
        <v>40772</v>
      </c>
      <c r="B802" s="2" t="n">
        <v>9.83792</v>
      </c>
    </row>
    <row r="803" customFormat="false" ht="12.75" hidden="false" customHeight="false" outlineLevel="0" collapsed="false">
      <c r="A803" s="15" t="n">
        <f aca="false">A802+1</f>
        <v>40773</v>
      </c>
      <c r="B803" s="2" t="n">
        <v>9.83458</v>
      </c>
    </row>
    <row r="804" customFormat="false" ht="12.75" hidden="false" customHeight="false" outlineLevel="0" collapsed="false">
      <c r="A804" s="15" t="n">
        <f aca="false">A803+1</f>
        <v>40774</v>
      </c>
      <c r="B804" s="2" t="n">
        <v>9.8225</v>
      </c>
    </row>
    <row r="805" customFormat="false" ht="12.75" hidden="false" customHeight="false" outlineLevel="0" collapsed="false">
      <c r="A805" s="15" t="n">
        <f aca="false">A804+1</f>
        <v>40775</v>
      </c>
      <c r="B805" s="2" t="n">
        <v>9.83042</v>
      </c>
    </row>
    <row r="806" customFormat="false" ht="12.75" hidden="false" customHeight="false" outlineLevel="0" collapsed="false">
      <c r="A806" s="15" t="n">
        <f aca="false">A805+1</f>
        <v>40776</v>
      </c>
      <c r="B806" s="2" t="n">
        <v>9.8375</v>
      </c>
    </row>
    <row r="807" customFormat="false" ht="12.75" hidden="false" customHeight="false" outlineLevel="0" collapsed="false">
      <c r="A807" s="15" t="n">
        <f aca="false">A806+1</f>
        <v>40777</v>
      </c>
      <c r="B807" s="2" t="n">
        <v>9.82917</v>
      </c>
    </row>
    <row r="808" customFormat="false" ht="12.75" hidden="false" customHeight="false" outlineLevel="0" collapsed="false">
      <c r="A808" s="15" t="n">
        <f aca="false">A807+1</f>
        <v>40778</v>
      </c>
      <c r="B808" s="2" t="n">
        <v>9.80583</v>
      </c>
    </row>
    <row r="809" customFormat="false" ht="12.75" hidden="false" customHeight="false" outlineLevel="0" collapsed="false">
      <c r="A809" s="15" t="n">
        <f aca="false">A808+1</f>
        <v>40779</v>
      </c>
      <c r="B809" s="2" t="n">
        <v>9.78708</v>
      </c>
    </row>
    <row r="810" customFormat="false" ht="12.75" hidden="false" customHeight="false" outlineLevel="0" collapsed="false">
      <c r="A810" s="15" t="n">
        <f aca="false">A809+1</f>
        <v>40780</v>
      </c>
      <c r="B810" s="2" t="n">
        <v>9.78833</v>
      </c>
    </row>
    <row r="811" customFormat="false" ht="12.75" hidden="false" customHeight="false" outlineLevel="0" collapsed="false">
      <c r="A811" s="15" t="n">
        <f aca="false">A810+1</f>
        <v>40781</v>
      </c>
      <c r="B811" s="2" t="n">
        <v>9.78875</v>
      </c>
    </row>
    <row r="812" customFormat="false" ht="12.75" hidden="false" customHeight="false" outlineLevel="0" collapsed="false">
      <c r="A812" s="15" t="n">
        <f aca="false">A811+1</f>
        <v>40782</v>
      </c>
      <c r="B812" s="2" t="n">
        <v>9.78625</v>
      </c>
    </row>
    <row r="813" customFormat="false" ht="12.75" hidden="false" customHeight="false" outlineLevel="0" collapsed="false">
      <c r="A813" s="15" t="n">
        <f aca="false">A812+1</f>
        <v>40783</v>
      </c>
      <c r="B813" s="2" t="n">
        <v>9.80542</v>
      </c>
    </row>
    <row r="814" customFormat="false" ht="12.75" hidden="false" customHeight="false" outlineLevel="0" collapsed="false">
      <c r="A814" s="15" t="n">
        <f aca="false">A813+1</f>
        <v>40784</v>
      </c>
      <c r="B814" s="2" t="n">
        <v>9.79083</v>
      </c>
    </row>
    <row r="815" customFormat="false" ht="12.75" hidden="false" customHeight="false" outlineLevel="0" collapsed="false">
      <c r="A815" s="15" t="n">
        <f aca="false">A814+1</f>
        <v>40785</v>
      </c>
      <c r="B815" s="2" t="n">
        <v>9.74792</v>
      </c>
    </row>
    <row r="816" customFormat="false" ht="12.75" hidden="false" customHeight="false" outlineLevel="0" collapsed="false">
      <c r="A816" s="15" t="n">
        <f aca="false">A815+1</f>
        <v>40786</v>
      </c>
      <c r="B816" s="2" t="n">
        <v>9.73333</v>
      </c>
    </row>
    <row r="817" customFormat="false" ht="12.75" hidden="false" customHeight="false" outlineLevel="0" collapsed="false">
      <c r="A817" s="15" t="n">
        <f aca="false">A816+1</f>
        <v>40787</v>
      </c>
      <c r="B817" s="2" t="n">
        <v>9.73042</v>
      </c>
    </row>
    <row r="818" customFormat="false" ht="12.75" hidden="false" customHeight="false" outlineLevel="0" collapsed="false">
      <c r="A818" s="15" t="n">
        <f aca="false">A817+1</f>
        <v>40788</v>
      </c>
      <c r="B818" s="2" t="n">
        <v>9.7225</v>
      </c>
    </row>
    <row r="819" customFormat="false" ht="12.75" hidden="false" customHeight="false" outlineLevel="0" collapsed="false">
      <c r="A819" s="15" t="n">
        <f aca="false">A818+1</f>
        <v>40789</v>
      </c>
      <c r="B819" s="2" t="n">
        <v>9.73208</v>
      </c>
    </row>
    <row r="820" customFormat="false" ht="12.75" hidden="false" customHeight="false" outlineLevel="0" collapsed="false">
      <c r="A820" s="15" t="n">
        <f aca="false">A819+1</f>
        <v>40790</v>
      </c>
      <c r="B820" s="2" t="n">
        <v>9.72792</v>
      </c>
    </row>
    <row r="821" customFormat="false" ht="12.75" hidden="false" customHeight="false" outlineLevel="0" collapsed="false">
      <c r="A821" s="15" t="n">
        <f aca="false">A820+1</f>
        <v>40791</v>
      </c>
      <c r="B821" s="2" t="n">
        <v>9.72458</v>
      </c>
    </row>
    <row r="822" customFormat="false" ht="12.75" hidden="false" customHeight="false" outlineLevel="0" collapsed="false">
      <c r="A822" s="15" t="n">
        <f aca="false">A821+1</f>
        <v>40792</v>
      </c>
      <c r="B822" s="2" t="n">
        <v>9.72917</v>
      </c>
    </row>
    <row r="823" customFormat="false" ht="12.75" hidden="false" customHeight="false" outlineLevel="0" collapsed="false">
      <c r="A823" s="15" t="n">
        <f aca="false">A822+1</f>
        <v>40793</v>
      </c>
      <c r="B823" s="2" t="n">
        <v>9.71958</v>
      </c>
    </row>
    <row r="824" customFormat="false" ht="12.75" hidden="false" customHeight="false" outlineLevel="0" collapsed="false">
      <c r="A824" s="15" t="n">
        <f aca="false">A823+1</f>
        <v>40794</v>
      </c>
      <c r="B824" s="2" t="n">
        <v>9.73208</v>
      </c>
    </row>
    <row r="825" customFormat="false" ht="12.75" hidden="false" customHeight="false" outlineLevel="0" collapsed="false">
      <c r="A825" s="15" t="n">
        <f aca="false">A824+1</f>
        <v>40795</v>
      </c>
      <c r="B825" s="2" t="n">
        <v>9.73042</v>
      </c>
    </row>
    <row r="826" customFormat="false" ht="12.75" hidden="false" customHeight="false" outlineLevel="0" collapsed="false">
      <c r="A826" s="15" t="n">
        <f aca="false">A825+1</f>
        <v>40796</v>
      </c>
      <c r="B826" s="2" t="n">
        <v>9.70625</v>
      </c>
    </row>
    <row r="827" customFormat="false" ht="12.75" hidden="false" customHeight="false" outlineLevel="0" collapsed="false">
      <c r="A827" s="15" t="n">
        <f aca="false">A826+1</f>
        <v>40797</v>
      </c>
      <c r="B827" s="2" t="n">
        <v>9.7025</v>
      </c>
    </row>
    <row r="828" customFormat="false" ht="12.75" hidden="false" customHeight="false" outlineLevel="0" collapsed="false">
      <c r="A828" s="15" t="n">
        <f aca="false">A827+1</f>
        <v>40798</v>
      </c>
      <c r="B828" s="2" t="n">
        <v>9.69375</v>
      </c>
    </row>
    <row r="829" customFormat="false" ht="12.75" hidden="false" customHeight="false" outlineLevel="0" collapsed="false">
      <c r="A829" s="15" t="n">
        <f aca="false">A828+1</f>
        <v>40799</v>
      </c>
      <c r="B829" s="2" t="n">
        <v>9.67</v>
      </c>
    </row>
    <row r="830" customFormat="false" ht="12.75" hidden="false" customHeight="false" outlineLevel="0" collapsed="false">
      <c r="A830" s="15" t="n">
        <f aca="false">A829+1</f>
        <v>40800</v>
      </c>
      <c r="B830" s="2" t="n">
        <v>9.6675</v>
      </c>
    </row>
    <row r="831" customFormat="false" ht="12.75" hidden="false" customHeight="false" outlineLevel="0" collapsed="false">
      <c r="A831" s="15" t="n">
        <f aca="false">A830+1</f>
        <v>40801</v>
      </c>
      <c r="B831" s="2" t="n">
        <v>9.66667</v>
      </c>
    </row>
    <row r="832" customFormat="false" ht="12.75" hidden="false" customHeight="false" outlineLevel="0" collapsed="false">
      <c r="A832" s="15" t="n">
        <f aca="false">A831+1</f>
        <v>40802</v>
      </c>
      <c r="B832" s="2" t="n">
        <v>9.66583</v>
      </c>
    </row>
    <row r="833" customFormat="false" ht="12.75" hidden="false" customHeight="false" outlineLevel="0" collapsed="false">
      <c r="A833" s="15" t="n">
        <f aca="false">A832+1</f>
        <v>40803</v>
      </c>
      <c r="B833" s="2" t="n">
        <v>9.64917</v>
      </c>
    </row>
    <row r="834" customFormat="false" ht="12.75" hidden="false" customHeight="false" outlineLevel="0" collapsed="false">
      <c r="A834" s="15" t="n">
        <f aca="false">A833+1</f>
        <v>40804</v>
      </c>
      <c r="B834" s="2" t="n">
        <v>9.64625</v>
      </c>
    </row>
    <row r="835" customFormat="false" ht="12.75" hidden="false" customHeight="false" outlineLevel="0" collapsed="false">
      <c r="A835" s="15" t="n">
        <f aca="false">A834+1</f>
        <v>40805</v>
      </c>
      <c r="B835" s="2" t="n">
        <v>9.64458</v>
      </c>
    </row>
    <row r="836" customFormat="false" ht="12.75" hidden="false" customHeight="false" outlineLevel="0" collapsed="false">
      <c r="A836" s="15" t="n">
        <f aca="false">A835+1</f>
        <v>40806</v>
      </c>
      <c r="B836" s="2" t="n">
        <v>9.63333</v>
      </c>
    </row>
    <row r="837" customFormat="false" ht="12.75" hidden="false" customHeight="false" outlineLevel="0" collapsed="false">
      <c r="A837" s="15" t="n">
        <f aca="false">A836+1</f>
        <v>40807</v>
      </c>
      <c r="B837" s="2" t="n">
        <v>9.60792</v>
      </c>
    </row>
    <row r="838" customFormat="false" ht="12.75" hidden="false" customHeight="false" outlineLevel="0" collapsed="false">
      <c r="A838" s="15" t="n">
        <f aca="false">A837+1</f>
        <v>40808</v>
      </c>
      <c r="B838" s="2" t="n">
        <v>9.59625</v>
      </c>
    </row>
    <row r="839" customFormat="false" ht="12.75" hidden="false" customHeight="false" outlineLevel="0" collapsed="false">
      <c r="A839" s="15" t="n">
        <f aca="false">A838+1</f>
        <v>40809</v>
      </c>
      <c r="B839" s="2" t="n">
        <v>9.58542</v>
      </c>
    </row>
    <row r="840" customFormat="false" ht="12.75" hidden="false" customHeight="false" outlineLevel="0" collapsed="false">
      <c r="A840" s="15" t="n">
        <f aca="false">A839+1</f>
        <v>40810</v>
      </c>
      <c r="B840" s="2" t="n">
        <v>9.59125</v>
      </c>
    </row>
    <row r="841" customFormat="false" ht="12.75" hidden="false" customHeight="false" outlineLevel="0" collapsed="false">
      <c r="A841" s="15" t="n">
        <f aca="false">A840+1</f>
        <v>40811</v>
      </c>
      <c r="B841" s="2" t="n">
        <v>9.60167</v>
      </c>
    </row>
    <row r="842" customFormat="false" ht="12.75" hidden="false" customHeight="false" outlineLevel="0" collapsed="false">
      <c r="A842" s="15" t="n">
        <f aca="false">A841+1</f>
        <v>40812</v>
      </c>
      <c r="B842" s="2" t="n">
        <v>9.59917</v>
      </c>
    </row>
    <row r="843" customFormat="false" ht="12.75" hidden="false" customHeight="false" outlineLevel="0" collapsed="false">
      <c r="A843" s="15" t="n">
        <f aca="false">A842+1</f>
        <v>40813</v>
      </c>
      <c r="B843" s="2" t="n">
        <v>9.57167</v>
      </c>
    </row>
    <row r="844" customFormat="false" ht="12.75" hidden="false" customHeight="false" outlineLevel="0" collapsed="false">
      <c r="A844" s="15" t="n">
        <f aca="false">A843+1</f>
        <v>40814</v>
      </c>
      <c r="B844" s="2" t="n">
        <v>9.55583</v>
      </c>
    </row>
    <row r="845" customFormat="false" ht="12.75" hidden="false" customHeight="false" outlineLevel="0" collapsed="false">
      <c r="A845" s="15" t="n">
        <f aca="false">A844+1</f>
        <v>40815</v>
      </c>
      <c r="B845" s="2" t="n">
        <v>9.56583</v>
      </c>
    </row>
    <row r="846" customFormat="false" ht="12.75" hidden="false" customHeight="false" outlineLevel="0" collapsed="false">
      <c r="A846" s="15" t="n">
        <f aca="false">A845+1</f>
        <v>40816</v>
      </c>
      <c r="B846" s="2" t="n">
        <v>9.5575</v>
      </c>
    </row>
    <row r="847" customFormat="false" ht="12.75" hidden="false" customHeight="false" outlineLevel="0" collapsed="false">
      <c r="A847" s="15" t="n">
        <f aca="false">A846+1</f>
        <v>40817</v>
      </c>
      <c r="B847" s="2" t="n">
        <v>9.56208</v>
      </c>
    </row>
    <row r="848" customFormat="false" ht="12.75" hidden="false" customHeight="false" outlineLevel="0" collapsed="false">
      <c r="A848" s="15" t="n">
        <f aca="false">A847+1</f>
        <v>40818</v>
      </c>
      <c r="B848" s="2" t="n">
        <v>9.57042</v>
      </c>
    </row>
    <row r="849" customFormat="false" ht="12.75" hidden="false" customHeight="false" outlineLevel="0" collapsed="false">
      <c r="A849" s="15" t="n">
        <f aca="false">A848+1</f>
        <v>40819</v>
      </c>
      <c r="B849" s="2" t="n">
        <v>9.54958</v>
      </c>
    </row>
    <row r="850" customFormat="false" ht="12.75" hidden="false" customHeight="false" outlineLevel="0" collapsed="false">
      <c r="A850" s="15" t="n">
        <f aca="false">A849+1</f>
        <v>40820</v>
      </c>
      <c r="B850" s="2" t="n">
        <v>9.54292</v>
      </c>
    </row>
    <row r="851" customFormat="false" ht="12.75" hidden="false" customHeight="false" outlineLevel="0" collapsed="false">
      <c r="A851" s="15" t="n">
        <f aca="false">A850+1</f>
        <v>40821</v>
      </c>
      <c r="B851" s="2" t="n">
        <v>9.58083</v>
      </c>
    </row>
    <row r="852" customFormat="false" ht="12.75" hidden="false" customHeight="false" outlineLevel="0" collapsed="false">
      <c r="A852" s="15" t="n">
        <f aca="false">A851+1</f>
        <v>40822</v>
      </c>
      <c r="B852" s="2" t="n">
        <v>9.57208</v>
      </c>
    </row>
    <row r="853" customFormat="false" ht="12.75" hidden="false" customHeight="false" outlineLevel="0" collapsed="false">
      <c r="A853" s="15" t="n">
        <f aca="false">A852+1</f>
        <v>40823</v>
      </c>
      <c r="B853" s="2" t="n">
        <v>9.56458</v>
      </c>
    </row>
    <row r="854" customFormat="false" ht="12.75" hidden="false" customHeight="false" outlineLevel="0" collapsed="false">
      <c r="A854" s="15" t="n">
        <f aca="false">A853+1</f>
        <v>40824</v>
      </c>
      <c r="B854" s="2" t="n">
        <v>9.55958</v>
      </c>
    </row>
    <row r="855" customFormat="false" ht="12.75" hidden="false" customHeight="false" outlineLevel="0" collapsed="false">
      <c r="A855" s="15" t="n">
        <f aca="false">A854+1</f>
        <v>40825</v>
      </c>
      <c r="B855" s="2" t="n">
        <v>9.585</v>
      </c>
    </row>
    <row r="856" customFormat="false" ht="12.75" hidden="false" customHeight="false" outlineLevel="0" collapsed="false">
      <c r="A856" s="15" t="n">
        <f aca="false">A855+1</f>
        <v>40826</v>
      </c>
      <c r="B856" s="2" t="n">
        <v>9.58708</v>
      </c>
    </row>
    <row r="857" customFormat="false" ht="12.75" hidden="false" customHeight="false" outlineLevel="0" collapsed="false">
      <c r="A857" s="15" t="n">
        <f aca="false">A856+1</f>
        <v>40827</v>
      </c>
      <c r="B857" s="2" t="n">
        <v>9.55917</v>
      </c>
    </row>
    <row r="858" customFormat="false" ht="12.75" hidden="false" customHeight="false" outlineLevel="0" collapsed="false">
      <c r="A858" s="15" t="n">
        <f aca="false">A857+1</f>
        <v>40828</v>
      </c>
      <c r="B858" s="2" t="n">
        <v>9.53417</v>
      </c>
    </row>
    <row r="859" customFormat="false" ht="12.75" hidden="false" customHeight="false" outlineLevel="0" collapsed="false">
      <c r="A859" s="15" t="n">
        <f aca="false">A858+1</f>
        <v>40829</v>
      </c>
      <c r="B859" s="2" t="n">
        <v>9.53583</v>
      </c>
    </row>
    <row r="860" customFormat="false" ht="12.75" hidden="false" customHeight="false" outlineLevel="0" collapsed="false">
      <c r="A860" s="15" t="n">
        <f aca="false">A859+1</f>
        <v>40830</v>
      </c>
      <c r="B860" s="2" t="n">
        <v>9.53875</v>
      </c>
    </row>
    <row r="861" customFormat="false" ht="12.75" hidden="false" customHeight="false" outlineLevel="0" collapsed="false">
      <c r="A861" s="15" t="n">
        <f aca="false">A860+1</f>
        <v>40831</v>
      </c>
      <c r="B861" s="2" t="n">
        <v>9.56</v>
      </c>
    </row>
    <row r="862" customFormat="false" ht="12.75" hidden="false" customHeight="false" outlineLevel="0" collapsed="false">
      <c r="A862" s="15" t="n">
        <f aca="false">A861+1</f>
        <v>40832</v>
      </c>
      <c r="B862" s="2" t="n">
        <v>9.55292</v>
      </c>
    </row>
    <row r="863" customFormat="false" ht="12.75" hidden="false" customHeight="false" outlineLevel="0" collapsed="false">
      <c r="A863" s="15" t="n">
        <f aca="false">A862+1</f>
        <v>40833</v>
      </c>
      <c r="B863" s="2" t="n">
        <v>9.54375</v>
      </c>
    </row>
    <row r="864" customFormat="false" ht="12.75" hidden="false" customHeight="false" outlineLevel="0" collapsed="false">
      <c r="A864" s="15" t="n">
        <f aca="false">A863+1</f>
        <v>40834</v>
      </c>
      <c r="B864" s="2" t="n">
        <v>9.51708</v>
      </c>
    </row>
    <row r="865" customFormat="false" ht="12.75" hidden="false" customHeight="false" outlineLevel="0" collapsed="false">
      <c r="A865" s="15" t="n">
        <f aca="false">A864+1</f>
        <v>40835</v>
      </c>
      <c r="B865" s="2" t="n">
        <v>9.49708</v>
      </c>
    </row>
    <row r="866" customFormat="false" ht="12.75" hidden="false" customHeight="false" outlineLevel="0" collapsed="false">
      <c r="A866" s="15" t="n">
        <f aca="false">A865+1</f>
        <v>40836</v>
      </c>
      <c r="B866" s="2" t="n">
        <v>9.54542</v>
      </c>
    </row>
    <row r="867" customFormat="false" ht="12.75" hidden="false" customHeight="false" outlineLevel="0" collapsed="false">
      <c r="A867" s="15" t="n">
        <f aca="false">A866+1</f>
        <v>40837</v>
      </c>
      <c r="B867" s="2" t="n">
        <v>9.56458</v>
      </c>
    </row>
    <row r="868" customFormat="false" ht="12.75" hidden="false" customHeight="false" outlineLevel="0" collapsed="false">
      <c r="A868" s="15" t="n">
        <f aca="false">A867+1</f>
        <v>40838</v>
      </c>
      <c r="B868" s="2" t="n">
        <v>9.575</v>
      </c>
    </row>
    <row r="869" customFormat="false" ht="12.75" hidden="false" customHeight="false" outlineLevel="0" collapsed="false">
      <c r="A869" s="15" t="n">
        <f aca="false">A868+1</f>
        <v>40839</v>
      </c>
      <c r="B869" s="2" t="n">
        <v>9.59167</v>
      </c>
    </row>
    <row r="870" customFormat="false" ht="12.75" hidden="false" customHeight="false" outlineLevel="0" collapsed="false">
      <c r="A870" s="15" t="n">
        <f aca="false">A869+1</f>
        <v>40840</v>
      </c>
      <c r="B870" s="2" t="n">
        <v>9.57583</v>
      </c>
    </row>
    <row r="871" customFormat="false" ht="12.75" hidden="false" customHeight="false" outlineLevel="0" collapsed="false">
      <c r="A871" s="15" t="n">
        <f aca="false">A870+1</f>
        <v>40841</v>
      </c>
      <c r="B871" s="2" t="n">
        <v>9.59042</v>
      </c>
    </row>
    <row r="872" customFormat="false" ht="12.75" hidden="false" customHeight="false" outlineLevel="0" collapsed="false">
      <c r="A872" s="15" t="n">
        <f aca="false">A871+1</f>
        <v>40842</v>
      </c>
      <c r="B872" s="2" t="n">
        <v>9.58</v>
      </c>
    </row>
    <row r="873" customFormat="false" ht="12.75" hidden="false" customHeight="false" outlineLevel="0" collapsed="false">
      <c r="A873" s="15" t="n">
        <f aca="false">A872+1</f>
        <v>40843</v>
      </c>
      <c r="B873" s="2" t="n">
        <v>9.5775</v>
      </c>
    </row>
    <row r="874" customFormat="false" ht="12.75" hidden="false" customHeight="false" outlineLevel="0" collapsed="false">
      <c r="A874" s="15" t="n">
        <f aca="false">A873+1</f>
        <v>40844</v>
      </c>
      <c r="B874" s="2" t="n">
        <v>9.57708</v>
      </c>
    </row>
    <row r="875" customFormat="false" ht="12.75" hidden="false" customHeight="false" outlineLevel="0" collapsed="false">
      <c r="A875" s="15" t="n">
        <f aca="false">A874+1</f>
        <v>40845</v>
      </c>
      <c r="B875" s="2" t="n">
        <v>9.56458</v>
      </c>
    </row>
    <row r="876" customFormat="false" ht="12.75" hidden="false" customHeight="false" outlineLevel="0" collapsed="false">
      <c r="A876" s="15" t="n">
        <f aca="false">A875+1</f>
        <v>40846</v>
      </c>
      <c r="B876" s="2" t="n">
        <v>9.61833</v>
      </c>
    </row>
    <row r="877" customFormat="false" ht="12.75" hidden="false" customHeight="false" outlineLevel="0" collapsed="false">
      <c r="A877" s="15" t="n">
        <f aca="false">A876+1</f>
        <v>40847</v>
      </c>
      <c r="B877" s="2" t="n">
        <v>9.59167</v>
      </c>
    </row>
    <row r="878" customFormat="false" ht="12.75" hidden="false" customHeight="false" outlineLevel="0" collapsed="false">
      <c r="A878" s="15" t="n">
        <f aca="false">A877+1</f>
        <v>40848</v>
      </c>
      <c r="B878" s="2" t="n">
        <v>9.57292</v>
      </c>
    </row>
    <row r="879" customFormat="false" ht="12.75" hidden="false" customHeight="false" outlineLevel="0" collapsed="false">
      <c r="A879" s="15" t="n">
        <f aca="false">A878+1</f>
        <v>40849</v>
      </c>
      <c r="B879" s="2" t="n">
        <v>9.57292</v>
      </c>
    </row>
    <row r="880" customFormat="false" ht="12.75" hidden="false" customHeight="false" outlineLevel="0" collapsed="false">
      <c r="A880" s="15" t="n">
        <f aca="false">A879+1</f>
        <v>40850</v>
      </c>
      <c r="B880" s="2" t="n">
        <v>9.56542</v>
      </c>
    </row>
    <row r="881" customFormat="false" ht="12.75" hidden="false" customHeight="false" outlineLevel="0" collapsed="false">
      <c r="A881" s="15" t="n">
        <f aca="false">A880+1</f>
        <v>40851</v>
      </c>
      <c r="B881" s="2" t="n">
        <v>9.56333</v>
      </c>
    </row>
    <row r="882" customFormat="false" ht="12.75" hidden="false" customHeight="false" outlineLevel="0" collapsed="false">
      <c r="A882" s="15" t="n">
        <f aca="false">A881+1</f>
        <v>40852</v>
      </c>
      <c r="B882" s="2" t="n">
        <v>9.56125</v>
      </c>
    </row>
    <row r="883" customFormat="false" ht="12.75" hidden="false" customHeight="false" outlineLevel="0" collapsed="false">
      <c r="A883" s="15" t="n">
        <f aca="false">A882+1</f>
        <v>40853</v>
      </c>
      <c r="B883" s="2" t="n">
        <v>9.57958</v>
      </c>
    </row>
    <row r="884" customFormat="false" ht="12.75" hidden="false" customHeight="false" outlineLevel="0" collapsed="false">
      <c r="A884" s="15" t="n">
        <f aca="false">A883+1</f>
        <v>40854</v>
      </c>
      <c r="B884" s="2" t="n">
        <v>9.58417</v>
      </c>
    </row>
    <row r="885" customFormat="false" ht="12.75" hidden="false" customHeight="false" outlineLevel="0" collapsed="false">
      <c r="A885" s="15" t="n">
        <f aca="false">A884+1</f>
        <v>40855</v>
      </c>
      <c r="B885" s="2" t="n">
        <v>9.57917</v>
      </c>
    </row>
    <row r="886" customFormat="false" ht="12.75" hidden="false" customHeight="false" outlineLevel="0" collapsed="false">
      <c r="A886" s="15" t="n">
        <f aca="false">A885+1</f>
        <v>40856</v>
      </c>
      <c r="B886" s="2" t="n">
        <v>9.565</v>
      </c>
    </row>
    <row r="887" customFormat="false" ht="12.75" hidden="false" customHeight="false" outlineLevel="0" collapsed="false">
      <c r="A887" s="15" t="n">
        <f aca="false">A886+1</f>
        <v>40857</v>
      </c>
      <c r="B887" s="2" t="n">
        <v>9.56125</v>
      </c>
    </row>
    <row r="888" customFormat="false" ht="12.75" hidden="false" customHeight="false" outlineLevel="0" collapsed="false">
      <c r="A888" s="15" t="n">
        <f aca="false">A887+1</f>
        <v>40858</v>
      </c>
      <c r="B888" s="2" t="n">
        <v>9.64792</v>
      </c>
    </row>
    <row r="889" customFormat="false" ht="12.75" hidden="false" customHeight="false" outlineLevel="0" collapsed="false">
      <c r="A889" s="15" t="n">
        <f aca="false">A888+1</f>
        <v>40859</v>
      </c>
      <c r="B889" s="2" t="n">
        <v>9.65125</v>
      </c>
    </row>
    <row r="890" customFormat="false" ht="12.75" hidden="false" customHeight="false" outlineLevel="0" collapsed="false">
      <c r="A890" s="15" t="n">
        <f aca="false">A889+1</f>
        <v>40860</v>
      </c>
      <c r="B890" s="2" t="n">
        <v>9.66625</v>
      </c>
    </row>
    <row r="891" customFormat="false" ht="12.75" hidden="false" customHeight="false" outlineLevel="0" collapsed="false">
      <c r="A891" s="15" t="n">
        <f aca="false">A890+1</f>
        <v>40861</v>
      </c>
      <c r="B891" s="2" t="n">
        <v>9.67875</v>
      </c>
    </row>
    <row r="892" customFormat="false" ht="12.75" hidden="false" customHeight="false" outlineLevel="0" collapsed="false">
      <c r="A892" s="15" t="n">
        <f aca="false">A891+1</f>
        <v>40862</v>
      </c>
      <c r="B892" s="2" t="n">
        <v>9.66958</v>
      </c>
    </row>
    <row r="893" customFormat="false" ht="12.75" hidden="false" customHeight="false" outlineLevel="0" collapsed="false">
      <c r="A893" s="15" t="n">
        <f aca="false">A892+1</f>
        <v>40863</v>
      </c>
      <c r="B893" s="2" t="n">
        <v>9.65542</v>
      </c>
    </row>
    <row r="894" customFormat="false" ht="12.75" hidden="false" customHeight="false" outlineLevel="0" collapsed="false">
      <c r="A894" s="15" t="n">
        <f aca="false">A893+1</f>
        <v>40864</v>
      </c>
      <c r="B894" s="2" t="n">
        <v>9.67208</v>
      </c>
    </row>
    <row r="895" customFormat="false" ht="12.75" hidden="false" customHeight="false" outlineLevel="0" collapsed="false">
      <c r="A895" s="15" t="n">
        <f aca="false">A894+1</f>
        <v>40865</v>
      </c>
      <c r="B895" s="2" t="n">
        <v>9.6425</v>
      </c>
    </row>
    <row r="896" customFormat="false" ht="12.75" hidden="false" customHeight="false" outlineLevel="0" collapsed="false">
      <c r="A896" s="15" t="n">
        <f aca="false">A895+1</f>
        <v>40866</v>
      </c>
      <c r="B896" s="2" t="n">
        <v>9.64917</v>
      </c>
    </row>
    <row r="897" customFormat="false" ht="12.75" hidden="false" customHeight="false" outlineLevel="0" collapsed="false">
      <c r="A897" s="15" t="n">
        <f aca="false">A896+1</f>
        <v>40867</v>
      </c>
      <c r="B897" s="2" t="n">
        <v>9.68708</v>
      </c>
    </row>
    <row r="898" customFormat="false" ht="12.75" hidden="false" customHeight="false" outlineLevel="0" collapsed="false">
      <c r="A898" s="15" t="n">
        <f aca="false">A897+1</f>
        <v>40868</v>
      </c>
      <c r="B898" s="2" t="n">
        <v>9.66917</v>
      </c>
    </row>
    <row r="899" customFormat="false" ht="12.75" hidden="false" customHeight="false" outlineLevel="0" collapsed="false">
      <c r="A899" s="15" t="n">
        <f aca="false">A898+1</f>
        <v>40869</v>
      </c>
      <c r="B899" s="2" t="n">
        <v>9.63958</v>
      </c>
    </row>
    <row r="900" customFormat="false" ht="12.75" hidden="false" customHeight="false" outlineLevel="0" collapsed="false">
      <c r="A900" s="15" t="n">
        <f aca="false">A899+1</f>
        <v>40870</v>
      </c>
      <c r="B900" s="2" t="n">
        <v>9.64</v>
      </c>
    </row>
    <row r="901" customFormat="false" ht="12.75" hidden="false" customHeight="false" outlineLevel="0" collapsed="false">
      <c r="A901" s="15" t="n">
        <f aca="false">A900+1</f>
        <v>40871</v>
      </c>
      <c r="B901" s="2" t="n">
        <v>9.66292</v>
      </c>
    </row>
    <row r="902" customFormat="false" ht="12.75" hidden="false" customHeight="false" outlineLevel="0" collapsed="false">
      <c r="A902" s="15" t="n">
        <f aca="false">A901+1</f>
        <v>40872</v>
      </c>
      <c r="B902" s="2" t="n">
        <v>9.6725</v>
      </c>
    </row>
    <row r="903" customFormat="false" ht="12.75" hidden="false" customHeight="false" outlineLevel="0" collapsed="false">
      <c r="A903" s="15" t="n">
        <f aca="false">A902+1</f>
        <v>40873</v>
      </c>
      <c r="B903" s="2" t="n">
        <v>9.68458</v>
      </c>
    </row>
    <row r="904" customFormat="false" ht="12.75" hidden="false" customHeight="false" outlineLevel="0" collapsed="false">
      <c r="A904" s="15" t="n">
        <f aca="false">A903+1</f>
        <v>40874</v>
      </c>
      <c r="B904" s="2" t="n">
        <v>9.68917</v>
      </c>
    </row>
    <row r="905" customFormat="false" ht="12.75" hidden="false" customHeight="false" outlineLevel="0" collapsed="false">
      <c r="A905" s="15" t="n">
        <f aca="false">A904+1</f>
        <v>40875</v>
      </c>
      <c r="B905" s="2" t="n">
        <v>9.70583</v>
      </c>
    </row>
    <row r="906" customFormat="false" ht="12.75" hidden="false" customHeight="false" outlineLevel="0" collapsed="false">
      <c r="A906" s="15" t="n">
        <f aca="false">A905+1</f>
        <v>40876</v>
      </c>
      <c r="B906" s="2" t="n">
        <v>9.6725</v>
      </c>
    </row>
    <row r="907" customFormat="false" ht="12.75" hidden="false" customHeight="false" outlineLevel="0" collapsed="false">
      <c r="A907" s="15" t="n">
        <f aca="false">A906+1</f>
        <v>40877</v>
      </c>
      <c r="B907" s="2" t="n">
        <v>9.715</v>
      </c>
    </row>
    <row r="908" customFormat="false" ht="12.75" hidden="false" customHeight="false" outlineLevel="0" collapsed="false">
      <c r="A908" s="15" t="n">
        <f aca="false">A907+1</f>
        <v>40878</v>
      </c>
      <c r="B908" s="2" t="n">
        <v>9.70875</v>
      </c>
    </row>
    <row r="909" customFormat="false" ht="12.75" hidden="false" customHeight="false" outlineLevel="0" collapsed="false">
      <c r="A909" s="15" t="n">
        <f aca="false">A908+1</f>
        <v>40879</v>
      </c>
      <c r="B909" s="2" t="n">
        <v>9.715</v>
      </c>
    </row>
    <row r="910" customFormat="false" ht="12.75" hidden="false" customHeight="false" outlineLevel="0" collapsed="false">
      <c r="A910" s="15" t="n">
        <f aca="false">A909+1</f>
        <v>40880</v>
      </c>
      <c r="B910" s="2" t="n">
        <v>9.73542</v>
      </c>
    </row>
    <row r="911" customFormat="false" ht="12.75" hidden="false" customHeight="false" outlineLevel="0" collapsed="false">
      <c r="A911" s="15" t="n">
        <f aca="false">A910+1</f>
        <v>40881</v>
      </c>
      <c r="B911" s="2" t="n">
        <v>9.77125</v>
      </c>
    </row>
    <row r="912" customFormat="false" ht="12.75" hidden="false" customHeight="false" outlineLevel="0" collapsed="false">
      <c r="A912" s="15" t="n">
        <f aca="false">A911+1</f>
        <v>40882</v>
      </c>
      <c r="B912" s="2" t="n">
        <v>9.78542</v>
      </c>
    </row>
    <row r="913" customFormat="false" ht="12.75" hidden="false" customHeight="false" outlineLevel="0" collapsed="false">
      <c r="A913" s="15" t="n">
        <f aca="false">A912+1</f>
        <v>40883</v>
      </c>
      <c r="B913" s="2" t="n">
        <v>9.78833</v>
      </c>
    </row>
    <row r="914" customFormat="false" ht="12.75" hidden="false" customHeight="false" outlineLevel="0" collapsed="false">
      <c r="A914" s="15" t="n">
        <f aca="false">A913+1</f>
        <v>40884</v>
      </c>
      <c r="B914" s="2" t="n">
        <v>9.8</v>
      </c>
    </row>
    <row r="915" customFormat="false" ht="12.75" hidden="false" customHeight="false" outlineLevel="0" collapsed="false">
      <c r="A915" s="15" t="n">
        <f aca="false">A914+1</f>
        <v>40885</v>
      </c>
      <c r="B915" s="2" t="n">
        <v>9.83833</v>
      </c>
    </row>
    <row r="916" customFormat="false" ht="12.75" hidden="false" customHeight="false" outlineLevel="0" collapsed="false">
      <c r="A916" s="15" t="n">
        <f aca="false">A915+1</f>
        <v>40886</v>
      </c>
      <c r="B916" s="2" t="n">
        <v>9.82333</v>
      </c>
    </row>
    <row r="917" customFormat="false" ht="12.75" hidden="false" customHeight="false" outlineLevel="0" collapsed="false">
      <c r="A917" s="15" t="n">
        <f aca="false">A916+1</f>
        <v>40887</v>
      </c>
      <c r="B917" s="2" t="n">
        <v>9.85625</v>
      </c>
    </row>
    <row r="918" customFormat="false" ht="12.75" hidden="false" customHeight="false" outlineLevel="0" collapsed="false">
      <c r="A918" s="15" t="n">
        <f aca="false">A917+1</f>
        <v>40888</v>
      </c>
      <c r="B918" s="2" t="n">
        <v>9.87208</v>
      </c>
    </row>
    <row r="919" customFormat="false" ht="12.75" hidden="false" customHeight="false" outlineLevel="0" collapsed="false">
      <c r="A919" s="15" t="n">
        <f aca="false">A918+1</f>
        <v>40889</v>
      </c>
      <c r="B919" s="2" t="n">
        <v>9.88</v>
      </c>
    </row>
    <row r="920" customFormat="false" ht="12.75" hidden="false" customHeight="false" outlineLevel="0" collapsed="false">
      <c r="A920" s="15" t="n">
        <f aca="false">A919+1</f>
        <v>40890</v>
      </c>
      <c r="B920" s="2" t="n">
        <v>9.86667</v>
      </c>
    </row>
    <row r="921" customFormat="false" ht="12.75" hidden="false" customHeight="false" outlineLevel="0" collapsed="false">
      <c r="A921" s="15" t="n">
        <f aca="false">A920+1</f>
        <v>40891</v>
      </c>
      <c r="B921" s="2" t="n">
        <v>9.87833</v>
      </c>
    </row>
    <row r="922" customFormat="false" ht="12.75" hidden="false" customHeight="false" outlineLevel="0" collapsed="false">
      <c r="A922" s="15" t="n">
        <f aca="false">A921+1</f>
        <v>40892</v>
      </c>
      <c r="B922" s="2" t="n">
        <v>9.90125</v>
      </c>
    </row>
    <row r="923" customFormat="false" ht="12.75" hidden="false" customHeight="false" outlineLevel="0" collapsed="false">
      <c r="A923" s="15" t="n">
        <f aca="false">A922+1</f>
        <v>40893</v>
      </c>
      <c r="B923" s="2" t="n">
        <v>9.93333</v>
      </c>
    </row>
    <row r="924" customFormat="false" ht="12.75" hidden="false" customHeight="false" outlineLevel="0" collapsed="false">
      <c r="A924" s="15" t="n">
        <f aca="false">A923+1</f>
        <v>40894</v>
      </c>
      <c r="B924" s="2" t="n">
        <v>9.91292</v>
      </c>
    </row>
    <row r="925" customFormat="false" ht="12.75" hidden="false" customHeight="false" outlineLevel="0" collapsed="false">
      <c r="A925" s="15" t="n">
        <f aca="false">A924+1</f>
        <v>40895</v>
      </c>
      <c r="B925" s="2" t="n">
        <v>9.94417</v>
      </c>
    </row>
    <row r="926" customFormat="false" ht="12.75" hidden="false" customHeight="false" outlineLevel="0" collapsed="false">
      <c r="A926" s="15" t="n">
        <f aca="false">A925+1</f>
        <v>40896</v>
      </c>
      <c r="B926" s="2" t="n">
        <v>9.95583</v>
      </c>
    </row>
    <row r="927" customFormat="false" ht="12.75" hidden="false" customHeight="false" outlineLevel="0" collapsed="false">
      <c r="A927" s="15" t="n">
        <f aca="false">A926+1</f>
        <v>40897</v>
      </c>
      <c r="B927" s="2" t="n">
        <v>9.94542</v>
      </c>
    </row>
    <row r="928" customFormat="false" ht="12.75" hidden="false" customHeight="false" outlineLevel="0" collapsed="false">
      <c r="A928" s="15" t="n">
        <f aca="false">A927+1</f>
        <v>40898</v>
      </c>
      <c r="B928" s="2" t="n">
        <v>9.93625</v>
      </c>
    </row>
    <row r="929" customFormat="false" ht="12.75" hidden="false" customHeight="false" outlineLevel="0" collapsed="false">
      <c r="A929" s="15" t="n">
        <f aca="false">A928+1</f>
        <v>40899</v>
      </c>
      <c r="B929" s="2" t="n">
        <v>9.9725</v>
      </c>
    </row>
    <row r="930" customFormat="false" ht="12.75" hidden="false" customHeight="false" outlineLevel="0" collapsed="false">
      <c r="A930" s="15" t="n">
        <f aca="false">A929+1</f>
        <v>40900</v>
      </c>
      <c r="B930" s="2" t="n">
        <v>9.97917</v>
      </c>
    </row>
    <row r="931" customFormat="false" ht="12.75" hidden="false" customHeight="false" outlineLevel="0" collapsed="false">
      <c r="A931" s="15" t="n">
        <f aca="false">A930+1</f>
        <v>40901</v>
      </c>
      <c r="B931" s="2" t="n">
        <v>9.9625</v>
      </c>
    </row>
    <row r="932" customFormat="false" ht="12.75" hidden="false" customHeight="false" outlineLevel="0" collapsed="false">
      <c r="A932" s="15" t="n">
        <f aca="false">A931+1</f>
        <v>40902</v>
      </c>
      <c r="B932" s="2" t="n">
        <v>9.9825</v>
      </c>
    </row>
    <row r="933" customFormat="false" ht="12.75" hidden="false" customHeight="false" outlineLevel="0" collapsed="false">
      <c r="A933" s="15" t="n">
        <f aca="false">A932+1</f>
        <v>40903</v>
      </c>
      <c r="B933" s="2" t="n">
        <v>10.0092</v>
      </c>
    </row>
    <row r="934" customFormat="false" ht="12.75" hidden="false" customHeight="false" outlineLevel="0" collapsed="false">
      <c r="A934" s="15" t="n">
        <f aca="false">A933+1</f>
        <v>40904</v>
      </c>
      <c r="B934" s="2" t="n">
        <v>9.9925</v>
      </c>
    </row>
    <row r="935" customFormat="false" ht="12.75" hidden="false" customHeight="false" outlineLevel="0" collapsed="false">
      <c r="A935" s="15" t="n">
        <f aca="false">A934+1</f>
        <v>40905</v>
      </c>
      <c r="B935" s="2" t="n">
        <v>10.0204</v>
      </c>
    </row>
    <row r="936" customFormat="false" ht="12.75" hidden="false" customHeight="false" outlineLevel="0" collapsed="false">
      <c r="A936" s="15" t="n">
        <f aca="false">A935+1</f>
        <v>40906</v>
      </c>
      <c r="B936" s="2" t="n">
        <v>10.0108</v>
      </c>
    </row>
    <row r="937" customFormat="false" ht="12.75" hidden="false" customHeight="false" outlineLevel="0" collapsed="false">
      <c r="A937" s="15" t="n">
        <f aca="false">A936+1</f>
        <v>40907</v>
      </c>
      <c r="B937" s="2" t="n">
        <v>9.96583</v>
      </c>
    </row>
    <row r="938" customFormat="false" ht="12.75" hidden="false" customHeight="false" outlineLevel="0" collapsed="false">
      <c r="A938" s="15" t="n">
        <f aca="false">A937+1</f>
        <v>40908</v>
      </c>
      <c r="B938" s="2" t="n">
        <v>9.98125</v>
      </c>
    </row>
    <row r="939" customFormat="false" ht="12.75" hidden="false" customHeight="false" outlineLevel="0" collapsed="false">
      <c r="A939" s="15" t="n">
        <f aca="false">A938+1</f>
        <v>40909</v>
      </c>
      <c r="B939" s="2" t="n">
        <v>9.9832</v>
      </c>
    </row>
    <row r="940" customFormat="false" ht="12.75" hidden="false" customHeight="false" outlineLevel="0" collapsed="false">
      <c r="A940" s="15" t="n">
        <f aca="false">A939+1</f>
        <v>40910</v>
      </c>
      <c r="B940" s="2" t="n">
        <v>10.026</v>
      </c>
    </row>
    <row r="941" customFormat="false" ht="12.75" hidden="false" customHeight="false" outlineLevel="0" collapsed="false">
      <c r="A941" s="15" t="n">
        <f aca="false">A940+1</f>
        <v>40911</v>
      </c>
      <c r="B941" s="2" t="n">
        <v>10.0536</v>
      </c>
    </row>
    <row r="942" customFormat="false" ht="12.75" hidden="false" customHeight="false" outlineLevel="0" collapsed="false">
      <c r="A942" s="15" t="n">
        <f aca="false">A941+1</f>
        <v>40912</v>
      </c>
      <c r="B942" s="2" t="n">
        <v>10.0304</v>
      </c>
    </row>
    <row r="943" customFormat="false" ht="12.75" hidden="false" customHeight="false" outlineLevel="0" collapsed="false">
      <c r="A943" s="15" t="n">
        <f aca="false">A942+1</f>
        <v>40913</v>
      </c>
      <c r="B943" s="2" t="n">
        <v>10.0128</v>
      </c>
    </row>
    <row r="944" customFormat="false" ht="12.75" hidden="false" customHeight="false" outlineLevel="0" collapsed="false">
      <c r="A944" s="15" t="n">
        <f aca="false">A943+1</f>
        <v>40914</v>
      </c>
      <c r="B944" s="2" t="n">
        <v>10.0152</v>
      </c>
    </row>
    <row r="945" customFormat="false" ht="12.75" hidden="false" customHeight="false" outlineLevel="0" collapsed="false">
      <c r="A945" s="15" t="n">
        <f aca="false">A944+1</f>
        <v>40915</v>
      </c>
      <c r="B945" s="2" t="n">
        <v>10.002</v>
      </c>
    </row>
    <row r="946" customFormat="false" ht="12.75" hidden="false" customHeight="false" outlineLevel="0" collapsed="false">
      <c r="A946" s="15" t="n">
        <f aca="false">A945+1</f>
        <v>40916</v>
      </c>
      <c r="B946" s="2" t="n">
        <v>10.0176</v>
      </c>
    </row>
    <row r="947" customFormat="false" ht="12.75" hidden="false" customHeight="false" outlineLevel="0" collapsed="false">
      <c r="A947" s="15" t="n">
        <f aca="false">A946+1</f>
        <v>40917</v>
      </c>
      <c r="B947" s="2" t="n">
        <v>10.0172</v>
      </c>
    </row>
    <row r="948" customFormat="false" ht="12.75" hidden="false" customHeight="false" outlineLevel="0" collapsed="false">
      <c r="A948" s="15" t="n">
        <f aca="false">A947+1</f>
        <v>40918</v>
      </c>
      <c r="B948" s="2" t="n">
        <v>9.9836</v>
      </c>
    </row>
    <row r="949" customFormat="false" ht="12.75" hidden="false" customHeight="false" outlineLevel="0" collapsed="false">
      <c r="A949" s="15" t="n">
        <f aca="false">A948+1</f>
        <v>40919</v>
      </c>
      <c r="B949" s="2" t="n">
        <v>9.9816</v>
      </c>
    </row>
    <row r="950" customFormat="false" ht="12.75" hidden="false" customHeight="false" outlineLevel="0" collapsed="false">
      <c r="A950" s="15" t="n">
        <f aca="false">A949+1</f>
        <v>40920</v>
      </c>
      <c r="B950" s="2" t="n">
        <v>9.9644</v>
      </c>
    </row>
    <row r="951" customFormat="false" ht="12.75" hidden="false" customHeight="false" outlineLevel="0" collapsed="false">
      <c r="A951" s="15" t="n">
        <f aca="false">A950+1</f>
        <v>40921</v>
      </c>
      <c r="B951" s="2" t="n">
        <v>9.9808</v>
      </c>
    </row>
    <row r="952" customFormat="false" ht="12.75" hidden="false" customHeight="false" outlineLevel="0" collapsed="false">
      <c r="A952" s="15" t="n">
        <f aca="false">A951+1</f>
        <v>40922</v>
      </c>
      <c r="B952" s="2" t="n">
        <v>10.0388</v>
      </c>
    </row>
    <row r="953" customFormat="false" ht="12.75" hidden="false" customHeight="false" outlineLevel="0" collapsed="false">
      <c r="A953" s="15" t="n">
        <f aca="false">A952+1</f>
        <v>40923</v>
      </c>
      <c r="B953" s="2" t="n">
        <v>10.0264</v>
      </c>
    </row>
    <row r="954" customFormat="false" ht="12.75" hidden="false" customHeight="false" outlineLevel="0" collapsed="false">
      <c r="A954" s="15" t="n">
        <f aca="false">A953+1</f>
        <v>40924</v>
      </c>
      <c r="B954" s="2" t="n">
        <v>10.012</v>
      </c>
    </row>
    <row r="955" customFormat="false" ht="12.75" hidden="false" customHeight="false" outlineLevel="0" collapsed="false">
      <c r="A955" s="15" t="n">
        <f aca="false">A954+1</f>
        <v>40925</v>
      </c>
      <c r="B955" s="2" t="n">
        <v>10.002</v>
      </c>
    </row>
    <row r="956" customFormat="false" ht="12.75" hidden="false" customHeight="false" outlineLevel="0" collapsed="false">
      <c r="A956" s="15" t="n">
        <f aca="false">A955+1</f>
        <v>40926</v>
      </c>
      <c r="B956" s="2" t="n">
        <v>10.0148</v>
      </c>
    </row>
    <row r="957" customFormat="false" ht="12.75" hidden="false" customHeight="false" outlineLevel="0" collapsed="false">
      <c r="A957" s="15" t="n">
        <f aca="false">A956+1</f>
        <v>40927</v>
      </c>
      <c r="B957" s="2" t="n">
        <v>10.012</v>
      </c>
    </row>
    <row r="958" customFormat="false" ht="12.75" hidden="false" customHeight="false" outlineLevel="0" collapsed="false">
      <c r="A958" s="15" t="n">
        <f aca="false">A957+1</f>
        <v>40928</v>
      </c>
      <c r="B958" s="2" t="n">
        <v>9.9648</v>
      </c>
    </row>
    <row r="959" customFormat="false" ht="12.75" hidden="false" customHeight="false" outlineLevel="0" collapsed="false">
      <c r="A959" s="15" t="n">
        <f aca="false">A958+1</f>
        <v>40929</v>
      </c>
      <c r="B959" s="2" t="n">
        <v>9.9892</v>
      </c>
    </row>
    <row r="960" customFormat="false" ht="12.75" hidden="false" customHeight="false" outlineLevel="0" collapsed="false">
      <c r="A960" s="15" t="n">
        <f aca="false">A959+1</f>
        <v>40930</v>
      </c>
      <c r="B960" s="2" t="n">
        <v>9.9968</v>
      </c>
    </row>
    <row r="961" customFormat="false" ht="12.75" hidden="false" customHeight="false" outlineLevel="0" collapsed="false">
      <c r="A961" s="15" t="n">
        <f aca="false">A960+1</f>
        <v>40931</v>
      </c>
      <c r="B961" s="2" t="n">
        <v>9.9896</v>
      </c>
    </row>
    <row r="962" customFormat="false" ht="12.75" hidden="false" customHeight="false" outlineLevel="0" collapsed="false">
      <c r="A962" s="15" t="n">
        <f aca="false">A961+1</f>
        <v>40932</v>
      </c>
      <c r="B962" s="2" t="n">
        <v>9.982</v>
      </c>
    </row>
    <row r="963" customFormat="false" ht="12.75" hidden="false" customHeight="false" outlineLevel="0" collapsed="false">
      <c r="A963" s="15" t="n">
        <f aca="false">A962+1</f>
        <v>40933</v>
      </c>
      <c r="B963" s="2" t="n">
        <v>9.9936</v>
      </c>
    </row>
    <row r="964" customFormat="false" ht="12.75" hidden="false" customHeight="false" outlineLevel="0" collapsed="false">
      <c r="A964" s="15" t="n">
        <f aca="false">A963+1</f>
        <v>40934</v>
      </c>
      <c r="B964" s="2" t="n">
        <v>9.978</v>
      </c>
    </row>
    <row r="965" customFormat="false" ht="12.75" hidden="false" customHeight="false" outlineLevel="0" collapsed="false">
      <c r="A965" s="15" t="n">
        <f aca="false">A964+1</f>
        <v>40935</v>
      </c>
      <c r="B965" s="2" t="n">
        <v>9.962</v>
      </c>
    </row>
    <row r="966" customFormat="false" ht="12.75" hidden="false" customHeight="false" outlineLevel="0" collapsed="false">
      <c r="A966" s="15" t="n">
        <f aca="false">A965+1</f>
        <v>40936</v>
      </c>
      <c r="B966" s="2" t="n">
        <v>9.9744</v>
      </c>
    </row>
    <row r="967" customFormat="false" ht="12.75" hidden="false" customHeight="false" outlineLevel="0" collapsed="false">
      <c r="A967" s="15" t="n">
        <f aca="false">A966+1</f>
        <v>40937</v>
      </c>
      <c r="B967" s="2" t="n">
        <v>10.0036</v>
      </c>
    </row>
    <row r="968" customFormat="false" ht="12.75" hidden="false" customHeight="false" outlineLevel="0" collapsed="false">
      <c r="A968" s="15" t="n">
        <f aca="false">A967+1</f>
        <v>40938</v>
      </c>
      <c r="B968" s="2" t="n">
        <v>10.0128</v>
      </c>
    </row>
    <row r="969" customFormat="false" ht="12.75" hidden="false" customHeight="false" outlineLevel="0" collapsed="false">
      <c r="A969" s="15" t="n">
        <f aca="false">A968+1</f>
        <v>40939</v>
      </c>
      <c r="B969" s="2" t="n">
        <v>10.004</v>
      </c>
    </row>
    <row r="970" customFormat="false" ht="12.75" hidden="false" customHeight="false" outlineLevel="0" collapsed="false">
      <c r="A970" s="15" t="n">
        <f aca="false">A969+1</f>
        <v>40940</v>
      </c>
      <c r="B970" s="2" t="n">
        <v>9.9748</v>
      </c>
    </row>
    <row r="971" customFormat="false" ht="12.75" hidden="false" customHeight="false" outlineLevel="0" collapsed="false">
      <c r="A971" s="15" t="n">
        <f aca="false">A970+1</f>
        <v>40941</v>
      </c>
      <c r="B971" s="2" t="n">
        <v>9.9712</v>
      </c>
    </row>
    <row r="972" customFormat="false" ht="12.75" hidden="false" customHeight="false" outlineLevel="0" collapsed="false">
      <c r="A972" s="15" t="n">
        <f aca="false">A971+1</f>
        <v>40942</v>
      </c>
      <c r="B972" s="2" t="n">
        <v>9.9576</v>
      </c>
    </row>
    <row r="973" customFormat="false" ht="12.75" hidden="false" customHeight="false" outlineLevel="0" collapsed="false">
      <c r="A973" s="15" t="n">
        <f aca="false">A972+1</f>
        <v>40943</v>
      </c>
      <c r="B973" s="2" t="n">
        <v>9.932</v>
      </c>
    </row>
    <row r="974" customFormat="false" ht="12.75" hidden="false" customHeight="false" outlineLevel="0" collapsed="false">
      <c r="A974" s="15" t="n">
        <f aca="false">A973+1</f>
        <v>40944</v>
      </c>
      <c r="B974" s="2" t="n">
        <v>9.9328</v>
      </c>
    </row>
    <row r="975" customFormat="false" ht="12.75" hidden="false" customHeight="false" outlineLevel="0" collapsed="false">
      <c r="A975" s="15" t="n">
        <f aca="false">A974+1</f>
        <v>40945</v>
      </c>
      <c r="B975" s="2" t="n">
        <v>9.9572</v>
      </c>
    </row>
    <row r="976" customFormat="false" ht="12.75" hidden="false" customHeight="false" outlineLevel="0" collapsed="false">
      <c r="A976" s="15" t="n">
        <f aca="false">A975+1</f>
        <v>40946</v>
      </c>
      <c r="B976" s="2" t="n">
        <v>9.96</v>
      </c>
    </row>
    <row r="977" customFormat="false" ht="12.75" hidden="false" customHeight="false" outlineLevel="0" collapsed="false">
      <c r="A977" s="15" t="n">
        <f aca="false">A976+1</f>
        <v>40947</v>
      </c>
      <c r="B977" s="2" t="n">
        <v>9.916</v>
      </c>
    </row>
    <row r="978" customFormat="false" ht="12.75" hidden="false" customHeight="false" outlineLevel="0" collapsed="false">
      <c r="A978" s="15" t="n">
        <f aca="false">A977+1</f>
        <v>40948</v>
      </c>
      <c r="B978" s="2" t="n">
        <v>9.8964</v>
      </c>
    </row>
    <row r="979" customFormat="false" ht="12.75" hidden="false" customHeight="false" outlineLevel="0" collapsed="false">
      <c r="A979" s="15" t="n">
        <f aca="false">A978+1</f>
        <v>40949</v>
      </c>
      <c r="B979" s="2" t="n">
        <v>9.8992</v>
      </c>
    </row>
    <row r="980" customFormat="false" ht="12.75" hidden="false" customHeight="false" outlineLevel="0" collapsed="false">
      <c r="A980" s="15" t="n">
        <f aca="false">A979+1</f>
        <v>40950</v>
      </c>
      <c r="B980" s="2" t="n">
        <v>9.8704</v>
      </c>
    </row>
    <row r="981" customFormat="false" ht="12.75" hidden="false" customHeight="false" outlineLevel="0" collapsed="false">
      <c r="A981" s="15" t="n">
        <f aca="false">A980+1</f>
        <v>40951</v>
      </c>
      <c r="B981" s="2" t="n">
        <v>9.9052</v>
      </c>
    </row>
    <row r="982" customFormat="false" ht="12.75" hidden="false" customHeight="false" outlineLevel="0" collapsed="false">
      <c r="A982" s="15" t="n">
        <f aca="false">A981+1</f>
        <v>40952</v>
      </c>
      <c r="B982" s="2" t="n">
        <v>9.9608</v>
      </c>
    </row>
    <row r="983" customFormat="false" ht="12.75" hidden="false" customHeight="false" outlineLevel="0" collapsed="false">
      <c r="A983" s="15" t="n">
        <f aca="false">A982+1</f>
        <v>40953</v>
      </c>
      <c r="B983" s="2" t="n">
        <v>9.9304</v>
      </c>
    </row>
    <row r="984" customFormat="false" ht="12.75" hidden="false" customHeight="false" outlineLevel="0" collapsed="false">
      <c r="A984" s="15" t="n">
        <f aca="false">A983+1</f>
        <v>40954</v>
      </c>
      <c r="B984" s="2" t="n">
        <v>9.8976</v>
      </c>
    </row>
    <row r="985" customFormat="false" ht="12.75" hidden="false" customHeight="false" outlineLevel="0" collapsed="false">
      <c r="A985" s="15" t="n">
        <f aca="false">A984+1</f>
        <v>40955</v>
      </c>
      <c r="B985" s="2" t="n">
        <v>9.8784</v>
      </c>
    </row>
    <row r="986" customFormat="false" ht="12.75" hidden="false" customHeight="false" outlineLevel="0" collapsed="false">
      <c r="A986" s="15" t="n">
        <f aca="false">A985+1</f>
        <v>40956</v>
      </c>
      <c r="B986" s="2" t="n">
        <v>9.8696</v>
      </c>
    </row>
    <row r="987" customFormat="false" ht="12.75" hidden="false" customHeight="false" outlineLevel="0" collapsed="false">
      <c r="A987" s="15" t="n">
        <f aca="false">A986+1</f>
        <v>40957</v>
      </c>
      <c r="B987" s="2" t="n">
        <v>9.8604</v>
      </c>
    </row>
    <row r="988" customFormat="false" ht="12.75" hidden="false" customHeight="false" outlineLevel="0" collapsed="false">
      <c r="A988" s="15" t="n">
        <f aca="false">A987+1</f>
        <v>40958</v>
      </c>
      <c r="B988" s="2" t="n">
        <v>9.8664</v>
      </c>
    </row>
    <row r="989" customFormat="false" ht="12.75" hidden="false" customHeight="false" outlineLevel="0" collapsed="false">
      <c r="A989" s="15" t="n">
        <f aca="false">A988+1</f>
        <v>40959</v>
      </c>
      <c r="B989" s="2" t="n">
        <v>9.8568</v>
      </c>
    </row>
    <row r="990" customFormat="false" ht="12.75" hidden="false" customHeight="false" outlineLevel="0" collapsed="false">
      <c r="A990" s="15" t="n">
        <f aca="false">A989+1</f>
        <v>40960</v>
      </c>
      <c r="B990" s="2" t="n">
        <v>9.8444</v>
      </c>
    </row>
    <row r="991" customFormat="false" ht="12.75" hidden="false" customHeight="false" outlineLevel="0" collapsed="false">
      <c r="A991" s="15" t="n">
        <f aca="false">A990+1</f>
        <v>40961</v>
      </c>
      <c r="B991" s="2" t="n">
        <v>9.8436</v>
      </c>
    </row>
    <row r="992" customFormat="false" ht="12.75" hidden="false" customHeight="false" outlineLevel="0" collapsed="false">
      <c r="A992" s="15" t="n">
        <f aca="false">A991+1</f>
        <v>40962</v>
      </c>
      <c r="B992" s="2" t="n">
        <v>9.8588</v>
      </c>
    </row>
    <row r="993" customFormat="false" ht="12.75" hidden="false" customHeight="false" outlineLevel="0" collapsed="false">
      <c r="A993" s="15" t="n">
        <f aca="false">A992+1</f>
        <v>40963</v>
      </c>
      <c r="B993" s="2" t="n">
        <v>9.8556</v>
      </c>
    </row>
    <row r="994" customFormat="false" ht="12.75" hidden="false" customHeight="false" outlineLevel="0" collapsed="false">
      <c r="A994" s="15" t="n">
        <f aca="false">A993+1</f>
        <v>40964</v>
      </c>
      <c r="B994" s="2" t="n">
        <v>9.8368</v>
      </c>
    </row>
    <row r="995" customFormat="false" ht="12.75" hidden="false" customHeight="false" outlineLevel="0" collapsed="false">
      <c r="A995" s="15" t="n">
        <f aca="false">A994+1</f>
        <v>40965</v>
      </c>
      <c r="B995" s="2" t="n">
        <v>9.8768</v>
      </c>
    </row>
    <row r="996" customFormat="false" ht="12.75" hidden="false" customHeight="false" outlineLevel="0" collapsed="false">
      <c r="A996" s="15" t="n">
        <f aca="false">A995+1</f>
        <v>40966</v>
      </c>
      <c r="B996" s="2" t="n">
        <v>9.8524</v>
      </c>
    </row>
    <row r="997" customFormat="false" ht="12.75" hidden="false" customHeight="false" outlineLevel="0" collapsed="false">
      <c r="A997" s="15" t="n">
        <f aca="false">A996+1</f>
        <v>40967</v>
      </c>
      <c r="B997" s="2" t="n">
        <v>9.832</v>
      </c>
    </row>
    <row r="998" customFormat="false" ht="12.75" hidden="false" customHeight="false" outlineLevel="0" collapsed="false">
      <c r="A998" s="15" t="n">
        <f aca="false">A997+1</f>
        <v>40968</v>
      </c>
      <c r="B998" s="2" t="n">
        <v>9.8376</v>
      </c>
    </row>
    <row r="999" customFormat="false" ht="12.75" hidden="false" customHeight="false" outlineLevel="0" collapsed="false">
      <c r="A999" s="15" t="n">
        <f aca="false">A998+1</f>
        <v>40969</v>
      </c>
      <c r="B999" s="2" t="n">
        <v>9.8244</v>
      </c>
    </row>
    <row r="1000" customFormat="false" ht="12.75" hidden="false" customHeight="false" outlineLevel="0" collapsed="false">
      <c r="A1000" s="15" t="n">
        <f aca="false">A999+1</f>
        <v>40970</v>
      </c>
      <c r="B1000" s="2" t="n">
        <v>9.8056</v>
      </c>
    </row>
    <row r="1001" customFormat="false" ht="12.75" hidden="false" customHeight="false" outlineLevel="0" collapsed="false">
      <c r="A1001" s="15" t="n">
        <f aca="false">A1000+1</f>
        <v>40971</v>
      </c>
      <c r="B1001" s="2" t="n">
        <v>9.7896</v>
      </c>
    </row>
    <row r="1002" customFormat="false" ht="12.75" hidden="false" customHeight="false" outlineLevel="0" collapsed="false">
      <c r="A1002" s="15" t="n">
        <f aca="false">A1001+1</f>
        <v>40972</v>
      </c>
      <c r="B1002" s="2" t="n">
        <v>9.8148</v>
      </c>
    </row>
    <row r="1003" customFormat="false" ht="12.75" hidden="false" customHeight="false" outlineLevel="0" collapsed="false">
      <c r="A1003" s="15" t="n">
        <f aca="false">A1002+1</f>
        <v>40973</v>
      </c>
      <c r="B1003" s="2" t="n">
        <v>9.8252</v>
      </c>
    </row>
    <row r="1004" customFormat="false" ht="12.75" hidden="false" customHeight="false" outlineLevel="0" collapsed="false">
      <c r="A1004" s="15" t="n">
        <f aca="false">A1003+1</f>
        <v>40974</v>
      </c>
      <c r="B1004" s="2" t="n">
        <v>9.8064</v>
      </c>
    </row>
    <row r="1005" customFormat="false" ht="12.75" hidden="false" customHeight="false" outlineLevel="0" collapsed="false">
      <c r="A1005" s="15" t="n">
        <f aca="false">A1004+1</f>
        <v>40975</v>
      </c>
      <c r="B1005" s="2" t="n">
        <v>9.7696</v>
      </c>
    </row>
    <row r="1006" customFormat="false" ht="12.75" hidden="false" customHeight="false" outlineLevel="0" collapsed="false">
      <c r="A1006" s="15" t="n">
        <f aca="false">A1005+1</f>
        <v>40976</v>
      </c>
      <c r="B1006" s="2" t="n">
        <v>9.7748</v>
      </c>
    </row>
    <row r="1007" customFormat="false" ht="12.75" hidden="false" customHeight="false" outlineLevel="0" collapsed="false">
      <c r="A1007" s="15" t="n">
        <f aca="false">A1006+1</f>
        <v>40977</v>
      </c>
      <c r="B1007" s="2" t="n">
        <v>9.786</v>
      </c>
    </row>
    <row r="1008" customFormat="false" ht="12.75" hidden="false" customHeight="false" outlineLevel="0" collapsed="false">
      <c r="A1008" s="15" t="n">
        <f aca="false">A1007+1</f>
        <v>40978</v>
      </c>
      <c r="B1008" s="2" t="n">
        <v>9.7888</v>
      </c>
    </row>
    <row r="1009" customFormat="false" ht="12.75" hidden="false" customHeight="false" outlineLevel="0" collapsed="false">
      <c r="A1009" s="15" t="n">
        <f aca="false">A1008+1</f>
        <v>40979</v>
      </c>
      <c r="B1009" s="2" t="n">
        <v>9.7956</v>
      </c>
    </row>
    <row r="1010" customFormat="false" ht="12.75" hidden="false" customHeight="false" outlineLevel="0" collapsed="false">
      <c r="A1010" s="15" t="n">
        <f aca="false">A1009+1</f>
        <v>40980</v>
      </c>
      <c r="B1010" s="2" t="n">
        <v>9.8212</v>
      </c>
    </row>
    <row r="1011" customFormat="false" ht="12.75" hidden="false" customHeight="false" outlineLevel="0" collapsed="false">
      <c r="A1011" s="15" t="n">
        <f aca="false">A1010+1</f>
        <v>40981</v>
      </c>
      <c r="B1011" s="2" t="n">
        <v>9.8364</v>
      </c>
    </row>
    <row r="1012" customFormat="false" ht="12.75" hidden="false" customHeight="false" outlineLevel="0" collapsed="false">
      <c r="A1012" s="15" t="n">
        <f aca="false">A1011+1</f>
        <v>40982</v>
      </c>
      <c r="B1012" s="2" t="n">
        <v>9.8172</v>
      </c>
    </row>
    <row r="1013" customFormat="false" ht="12.75" hidden="false" customHeight="false" outlineLevel="0" collapsed="false">
      <c r="A1013" s="15" t="n">
        <f aca="false">A1012+1</f>
        <v>40983</v>
      </c>
      <c r="B1013" s="2" t="n">
        <v>9.8224</v>
      </c>
    </row>
    <row r="1014" customFormat="false" ht="12.75" hidden="false" customHeight="false" outlineLevel="0" collapsed="false">
      <c r="A1014" s="15" t="n">
        <f aca="false">A1013+1</f>
        <v>40984</v>
      </c>
      <c r="B1014" s="2" t="n">
        <v>9.8176</v>
      </c>
    </row>
    <row r="1015" customFormat="false" ht="12.75" hidden="false" customHeight="false" outlineLevel="0" collapsed="false">
      <c r="A1015" s="15" t="n">
        <f aca="false">A1014+1</f>
        <v>40985</v>
      </c>
      <c r="B1015" s="2" t="n">
        <v>9.8072</v>
      </c>
    </row>
    <row r="1016" customFormat="false" ht="12.75" hidden="false" customHeight="false" outlineLevel="0" collapsed="false">
      <c r="A1016" s="15" t="n">
        <f aca="false">A1015+1</f>
        <v>40986</v>
      </c>
      <c r="B1016" s="2" t="n">
        <v>9.812</v>
      </c>
    </row>
    <row r="1017" customFormat="false" ht="12.75" hidden="false" customHeight="false" outlineLevel="0" collapsed="false">
      <c r="A1017" s="15" t="n">
        <f aca="false">A1016+1</f>
        <v>40987</v>
      </c>
      <c r="B1017" s="2" t="n">
        <v>9.826</v>
      </c>
    </row>
    <row r="1018" customFormat="false" ht="12.75" hidden="false" customHeight="false" outlineLevel="0" collapsed="false">
      <c r="A1018" s="15" t="n">
        <f aca="false">A1017+1</f>
        <v>40988</v>
      </c>
      <c r="B1018" s="2" t="n">
        <v>9.8228</v>
      </c>
    </row>
    <row r="1019" customFormat="false" ht="12.75" hidden="false" customHeight="false" outlineLevel="0" collapsed="false">
      <c r="A1019" s="15" t="n">
        <f aca="false">A1018+1</f>
        <v>40989</v>
      </c>
      <c r="B1019" s="2" t="n">
        <v>9.8112</v>
      </c>
    </row>
    <row r="1020" customFormat="false" ht="12.75" hidden="false" customHeight="false" outlineLevel="0" collapsed="false">
      <c r="A1020" s="15" t="n">
        <f aca="false">A1019+1</f>
        <v>40990</v>
      </c>
      <c r="B1020" s="2" t="n">
        <v>9.7952</v>
      </c>
    </row>
    <row r="1021" customFormat="false" ht="12.75" hidden="false" customHeight="false" outlineLevel="0" collapsed="false">
      <c r="A1021" s="15" t="n">
        <f aca="false">A1020+1</f>
        <v>40991</v>
      </c>
      <c r="B1021" s="2" t="n">
        <v>9.7972</v>
      </c>
    </row>
    <row r="1022" customFormat="false" ht="12.75" hidden="false" customHeight="false" outlineLevel="0" collapsed="false">
      <c r="A1022" s="15" t="n">
        <f aca="false">A1021+1</f>
        <v>40992</v>
      </c>
      <c r="B1022" s="2" t="n">
        <v>9.7988</v>
      </c>
    </row>
    <row r="1023" customFormat="false" ht="12.75" hidden="false" customHeight="false" outlineLevel="0" collapsed="false">
      <c r="A1023" s="15" t="n">
        <f aca="false">A1022+1</f>
        <v>40993</v>
      </c>
      <c r="B1023" s="2" t="n">
        <v>9.804</v>
      </c>
    </row>
    <row r="1024" customFormat="false" ht="12.75" hidden="false" customHeight="false" outlineLevel="0" collapsed="false">
      <c r="A1024" s="15" t="n">
        <f aca="false">A1023+1</f>
        <v>40994</v>
      </c>
      <c r="B1024" s="2" t="n">
        <v>9.83</v>
      </c>
    </row>
    <row r="1025" customFormat="false" ht="12.75" hidden="false" customHeight="false" outlineLevel="0" collapsed="false">
      <c r="A1025" s="15" t="n">
        <f aca="false">A1024+1</f>
        <v>40995</v>
      </c>
      <c r="B1025" s="2" t="n">
        <v>9.8396</v>
      </c>
    </row>
    <row r="1026" customFormat="false" ht="12.75" hidden="false" customHeight="false" outlineLevel="0" collapsed="false">
      <c r="A1026" s="15" t="n">
        <f aca="false">A1025+1</f>
        <v>40996</v>
      </c>
      <c r="B1026" s="2" t="n">
        <v>9.81</v>
      </c>
    </row>
    <row r="1027" customFormat="false" ht="12.75" hidden="false" customHeight="false" outlineLevel="0" collapsed="false">
      <c r="A1027" s="15" t="n">
        <f aca="false">A1026+1</f>
        <v>40997</v>
      </c>
      <c r="B1027" s="2" t="n">
        <v>9.7972</v>
      </c>
    </row>
    <row r="1028" customFormat="false" ht="12.75" hidden="false" customHeight="false" outlineLevel="0" collapsed="false">
      <c r="A1028" s="15" t="n">
        <f aca="false">A1027+1</f>
        <v>40998</v>
      </c>
      <c r="B1028" s="2" t="n">
        <v>9.7908</v>
      </c>
    </row>
    <row r="1029" customFormat="false" ht="12.75" hidden="false" customHeight="false" outlineLevel="0" collapsed="false">
      <c r="A1029" s="15" t="n">
        <f aca="false">A1028+1</f>
        <v>40999</v>
      </c>
      <c r="B1029" s="2" t="n">
        <v>9.7652</v>
      </c>
    </row>
    <row r="1030" customFormat="false" ht="12.75" hidden="false" customHeight="false" outlineLevel="0" collapsed="false">
      <c r="A1030" s="15" t="n">
        <f aca="false">A1029+1</f>
        <v>41000</v>
      </c>
      <c r="B1030" s="2" t="n">
        <v>9.774</v>
      </c>
    </row>
    <row r="1031" customFormat="false" ht="12.75" hidden="false" customHeight="false" outlineLevel="0" collapsed="false">
      <c r="A1031" s="15" t="n">
        <f aca="false">A1030+1</f>
        <v>41001</v>
      </c>
      <c r="B1031" s="2" t="n">
        <v>9.7856</v>
      </c>
    </row>
    <row r="1032" customFormat="false" ht="12.75" hidden="false" customHeight="false" outlineLevel="0" collapsed="false">
      <c r="A1032" s="15" t="n">
        <f aca="false">A1031+1</f>
        <v>41002</v>
      </c>
      <c r="B1032" s="2" t="n">
        <v>9.7924</v>
      </c>
    </row>
    <row r="1033" customFormat="false" ht="12.75" hidden="false" customHeight="false" outlineLevel="0" collapsed="false">
      <c r="A1033" s="15" t="n">
        <f aca="false">A1032+1</f>
        <v>41003</v>
      </c>
      <c r="B1033" s="2" t="n">
        <v>9.7568</v>
      </c>
    </row>
    <row r="1034" customFormat="false" ht="12.75" hidden="false" customHeight="false" outlineLevel="0" collapsed="false">
      <c r="A1034" s="15" t="n">
        <f aca="false">A1033+1</f>
        <v>41004</v>
      </c>
      <c r="B1034" s="2" t="n">
        <v>9.7532</v>
      </c>
    </row>
    <row r="1035" customFormat="false" ht="12.75" hidden="false" customHeight="false" outlineLevel="0" collapsed="false">
      <c r="A1035" s="15" t="n">
        <f aca="false">A1034+1</f>
        <v>41005</v>
      </c>
      <c r="B1035" s="2" t="n">
        <v>9.7308</v>
      </c>
    </row>
    <row r="1036" customFormat="false" ht="12.75" hidden="false" customHeight="false" outlineLevel="0" collapsed="false">
      <c r="A1036" s="15" t="n">
        <f aca="false">A1035+1</f>
        <v>41006</v>
      </c>
      <c r="B1036" s="2" t="n">
        <v>9.7448</v>
      </c>
    </row>
    <row r="1037" customFormat="false" ht="12.75" hidden="false" customHeight="false" outlineLevel="0" collapsed="false">
      <c r="A1037" s="15" t="n">
        <f aca="false">A1036+1</f>
        <v>41007</v>
      </c>
      <c r="B1037" s="2" t="n">
        <v>9.7648</v>
      </c>
    </row>
    <row r="1038" customFormat="false" ht="12.75" hidden="false" customHeight="false" outlineLevel="0" collapsed="false">
      <c r="A1038" s="15" t="n">
        <f aca="false">A1037+1</f>
        <v>41008</v>
      </c>
      <c r="B1038" s="2" t="n">
        <v>9.7864</v>
      </c>
    </row>
    <row r="1039" customFormat="false" ht="12.75" hidden="false" customHeight="false" outlineLevel="0" collapsed="false">
      <c r="A1039" s="15" t="n">
        <f aca="false">A1038+1</f>
        <v>41009</v>
      </c>
      <c r="B1039" s="2" t="n">
        <v>9.7768</v>
      </c>
    </row>
    <row r="1040" customFormat="false" ht="12.75" hidden="false" customHeight="false" outlineLevel="0" collapsed="false">
      <c r="A1040" s="15" t="n">
        <f aca="false">A1039+1</f>
        <v>41010</v>
      </c>
      <c r="B1040" s="2" t="n">
        <v>9.7512</v>
      </c>
    </row>
    <row r="1041" customFormat="false" ht="12.75" hidden="false" customHeight="false" outlineLevel="0" collapsed="false">
      <c r="A1041" s="15" t="n">
        <f aca="false">A1040+1</f>
        <v>41011</v>
      </c>
      <c r="B1041" s="2" t="n">
        <v>9.7184</v>
      </c>
    </row>
    <row r="1042" customFormat="false" ht="12.75" hidden="false" customHeight="false" outlineLevel="0" collapsed="false">
      <c r="A1042" s="15" t="n">
        <f aca="false">A1041+1</f>
        <v>41012</v>
      </c>
      <c r="B1042" s="2" t="n">
        <v>9.7232</v>
      </c>
    </row>
    <row r="1043" customFormat="false" ht="12.75" hidden="false" customHeight="false" outlineLevel="0" collapsed="false">
      <c r="A1043" s="15" t="n">
        <f aca="false">A1042+1</f>
        <v>41013</v>
      </c>
      <c r="B1043" s="2" t="n">
        <v>9.7248</v>
      </c>
    </row>
    <row r="1044" customFormat="false" ht="12.75" hidden="false" customHeight="false" outlineLevel="0" collapsed="false">
      <c r="A1044" s="15" t="n">
        <f aca="false">A1043+1</f>
        <v>41014</v>
      </c>
      <c r="B1044" s="2" t="n">
        <v>9.7336</v>
      </c>
    </row>
    <row r="1045" customFormat="false" ht="12.75" hidden="false" customHeight="false" outlineLevel="0" collapsed="false">
      <c r="A1045" s="15" t="n">
        <f aca="false">A1044+1</f>
        <v>41015</v>
      </c>
      <c r="B1045" s="2" t="n">
        <v>9.7296</v>
      </c>
    </row>
    <row r="1046" customFormat="false" ht="12.75" hidden="false" customHeight="false" outlineLevel="0" collapsed="false">
      <c r="A1046" s="15" t="n">
        <f aca="false">A1045+1</f>
        <v>41016</v>
      </c>
      <c r="B1046" s="2" t="n">
        <v>9.7152</v>
      </c>
    </row>
    <row r="1047" customFormat="false" ht="12.75" hidden="false" customHeight="false" outlineLevel="0" collapsed="false">
      <c r="A1047" s="15" t="n">
        <f aca="false">A1046+1</f>
        <v>41017</v>
      </c>
      <c r="B1047" s="2" t="n">
        <v>9.704</v>
      </c>
    </row>
    <row r="1048" customFormat="false" ht="12.75" hidden="false" customHeight="false" outlineLevel="0" collapsed="false">
      <c r="A1048" s="15" t="n">
        <f aca="false">A1047+1</f>
        <v>41018</v>
      </c>
      <c r="B1048" s="2" t="n">
        <v>9.692</v>
      </c>
    </row>
    <row r="1049" customFormat="false" ht="12.75" hidden="false" customHeight="false" outlineLevel="0" collapsed="false">
      <c r="A1049" s="15" t="n">
        <f aca="false">A1048+1</f>
        <v>41019</v>
      </c>
      <c r="B1049" s="2" t="n">
        <v>9.6892</v>
      </c>
    </row>
    <row r="1050" customFormat="false" ht="12.75" hidden="false" customHeight="false" outlineLevel="0" collapsed="false">
      <c r="A1050" s="15" t="n">
        <f aca="false">A1049+1</f>
        <v>41020</v>
      </c>
      <c r="B1050" s="2" t="n">
        <v>9.6732</v>
      </c>
    </row>
    <row r="1051" customFormat="false" ht="12.75" hidden="false" customHeight="false" outlineLevel="0" collapsed="false">
      <c r="A1051" s="15" t="n">
        <f aca="false">A1050+1</f>
        <v>41021</v>
      </c>
      <c r="B1051" s="2" t="n">
        <v>9.6836</v>
      </c>
    </row>
    <row r="1052" customFormat="false" ht="12.75" hidden="false" customHeight="false" outlineLevel="0" collapsed="false">
      <c r="A1052" s="15" t="n">
        <f aca="false">A1051+1</f>
        <v>41022</v>
      </c>
      <c r="B1052" s="2" t="n">
        <v>9.7148</v>
      </c>
    </row>
    <row r="1053" customFormat="false" ht="12.75" hidden="false" customHeight="false" outlineLevel="0" collapsed="false">
      <c r="A1053" s="15" t="n">
        <f aca="false">A1052+1</f>
        <v>41023</v>
      </c>
      <c r="B1053" s="2" t="n">
        <v>9.71359999999999</v>
      </c>
    </row>
    <row r="1054" customFormat="false" ht="12.75" hidden="false" customHeight="false" outlineLevel="0" collapsed="false">
      <c r="A1054" s="15" t="n">
        <f aca="false">A1053+1</f>
        <v>41024</v>
      </c>
      <c r="B1054" s="2" t="n">
        <v>9.6988</v>
      </c>
    </row>
    <row r="1055" customFormat="false" ht="12.75" hidden="false" customHeight="false" outlineLevel="0" collapsed="false">
      <c r="A1055" s="15" t="n">
        <f aca="false">A1054+1</f>
        <v>41025</v>
      </c>
      <c r="B1055" s="2" t="n">
        <v>9.6768</v>
      </c>
    </row>
    <row r="1056" customFormat="false" ht="12.75" hidden="false" customHeight="false" outlineLevel="0" collapsed="false">
      <c r="A1056" s="15" t="n">
        <f aca="false">A1055+1</f>
        <v>41026</v>
      </c>
      <c r="B1056" s="2" t="n">
        <v>9.6788</v>
      </c>
    </row>
    <row r="1057" customFormat="false" ht="12.75" hidden="false" customHeight="false" outlineLevel="0" collapsed="false">
      <c r="A1057" s="15" t="n">
        <f aca="false">A1056+1</f>
        <v>41027</v>
      </c>
      <c r="B1057" s="2" t="n">
        <v>9.6916</v>
      </c>
    </row>
    <row r="1058" customFormat="false" ht="12.75" hidden="false" customHeight="false" outlineLevel="0" collapsed="false">
      <c r="A1058" s="15" t="n">
        <f aca="false">A1057+1</f>
        <v>41028</v>
      </c>
      <c r="B1058" s="2" t="n">
        <v>9.6788</v>
      </c>
    </row>
    <row r="1059" customFormat="false" ht="12.75" hidden="false" customHeight="false" outlineLevel="0" collapsed="false">
      <c r="A1059" s="15" t="n">
        <f aca="false">A1058+1</f>
        <v>41029</v>
      </c>
      <c r="B1059" s="2" t="n">
        <v>9.69</v>
      </c>
    </row>
    <row r="1060" customFormat="false" ht="12.75" hidden="false" customHeight="false" outlineLevel="0" collapsed="false">
      <c r="A1060" s="15" t="n">
        <f aca="false">A1059+1</f>
        <v>41030</v>
      </c>
      <c r="B1060" s="2" t="n">
        <v>9.6688</v>
      </c>
    </row>
    <row r="1061" customFormat="false" ht="12.75" hidden="false" customHeight="false" outlineLevel="0" collapsed="false">
      <c r="A1061" s="15" t="n">
        <f aca="false">A1060+1</f>
        <v>41031</v>
      </c>
      <c r="B1061" s="2" t="n">
        <v>9.6512</v>
      </c>
    </row>
    <row r="1062" customFormat="false" ht="12.75" hidden="false" customHeight="false" outlineLevel="0" collapsed="false">
      <c r="A1062" s="15" t="n">
        <f aca="false">A1061+1</f>
        <v>41032</v>
      </c>
      <c r="B1062" s="2" t="n">
        <v>9.64</v>
      </c>
    </row>
    <row r="1063" customFormat="false" ht="12.75" hidden="false" customHeight="false" outlineLevel="0" collapsed="false">
      <c r="A1063" s="15" t="n">
        <f aca="false">A1062+1</f>
        <v>41033</v>
      </c>
      <c r="B1063" s="2" t="n">
        <v>9.6348</v>
      </c>
    </row>
    <row r="1064" customFormat="false" ht="12.75" hidden="false" customHeight="false" outlineLevel="0" collapsed="false">
      <c r="A1064" s="15" t="n">
        <f aca="false">A1063+1</f>
        <v>41034</v>
      </c>
      <c r="B1064" s="2" t="n">
        <v>9.6308</v>
      </c>
    </row>
    <row r="1065" customFormat="false" ht="12.75" hidden="false" customHeight="false" outlineLevel="0" collapsed="false">
      <c r="A1065" s="15" t="n">
        <f aca="false">A1064+1</f>
        <v>41035</v>
      </c>
      <c r="B1065" s="2" t="n">
        <v>9.6288</v>
      </c>
    </row>
    <row r="1066" customFormat="false" ht="12.75" hidden="false" customHeight="false" outlineLevel="0" collapsed="false">
      <c r="A1066" s="15" t="n">
        <f aca="false">A1065+1</f>
        <v>41036</v>
      </c>
      <c r="B1066" s="2" t="n">
        <v>9.6444</v>
      </c>
    </row>
    <row r="1067" customFormat="false" ht="12.75" hidden="false" customHeight="false" outlineLevel="0" collapsed="false">
      <c r="A1067" s="15" t="n">
        <f aca="false">A1066+1</f>
        <v>41037</v>
      </c>
      <c r="B1067" s="2" t="n">
        <v>9.6268</v>
      </c>
    </row>
    <row r="1068" customFormat="false" ht="12.75" hidden="false" customHeight="false" outlineLevel="0" collapsed="false">
      <c r="A1068" s="15" t="n">
        <f aca="false">A1067+1</f>
        <v>41038</v>
      </c>
      <c r="B1068" s="2" t="n">
        <v>9.6132</v>
      </c>
    </row>
    <row r="1069" customFormat="false" ht="12.75" hidden="false" customHeight="false" outlineLevel="0" collapsed="false">
      <c r="A1069" s="15" t="n">
        <f aca="false">A1068+1</f>
        <v>41039</v>
      </c>
      <c r="B1069" s="2" t="n">
        <v>9.6128</v>
      </c>
    </row>
    <row r="1070" customFormat="false" ht="12.75" hidden="false" customHeight="false" outlineLevel="0" collapsed="false">
      <c r="A1070" s="15" t="n">
        <f aca="false">A1069+1</f>
        <v>41040</v>
      </c>
      <c r="B1070" s="2" t="n">
        <v>9.6216</v>
      </c>
    </row>
    <row r="1071" customFormat="false" ht="12.75" hidden="false" customHeight="false" outlineLevel="0" collapsed="false">
      <c r="A1071" s="15" t="n">
        <f aca="false">A1070+1</f>
        <v>41041</v>
      </c>
      <c r="B1071" s="2" t="n">
        <v>9.5756</v>
      </c>
    </row>
    <row r="1072" customFormat="false" ht="12.75" hidden="false" customHeight="false" outlineLevel="0" collapsed="false">
      <c r="A1072" s="15" t="n">
        <f aca="false">A1071+1</f>
        <v>41042</v>
      </c>
      <c r="B1072" s="2" t="n">
        <v>9.5748</v>
      </c>
    </row>
    <row r="1073" customFormat="false" ht="12.75" hidden="false" customHeight="false" outlineLevel="0" collapsed="false">
      <c r="A1073" s="15" t="n">
        <f aca="false">A1072+1</f>
        <v>41043</v>
      </c>
      <c r="B1073" s="2" t="n">
        <v>9.594</v>
      </c>
    </row>
    <row r="1074" customFormat="false" ht="12.75" hidden="false" customHeight="false" outlineLevel="0" collapsed="false">
      <c r="A1074" s="15" t="n">
        <f aca="false">A1073+1</f>
        <v>41044</v>
      </c>
      <c r="B1074" s="2" t="n">
        <v>9.5832</v>
      </c>
    </row>
    <row r="1075" customFormat="false" ht="12.75" hidden="false" customHeight="false" outlineLevel="0" collapsed="false">
      <c r="A1075" s="15" t="n">
        <f aca="false">A1074+1</f>
        <v>41045</v>
      </c>
      <c r="B1075" s="2" t="n">
        <v>9.5524</v>
      </c>
    </row>
    <row r="1076" customFormat="false" ht="12.75" hidden="false" customHeight="false" outlineLevel="0" collapsed="false">
      <c r="A1076" s="15" t="n">
        <f aca="false">A1075+1</f>
        <v>41046</v>
      </c>
      <c r="B1076" s="2" t="n">
        <v>9.5624</v>
      </c>
    </row>
    <row r="1077" customFormat="false" ht="12.75" hidden="false" customHeight="false" outlineLevel="0" collapsed="false">
      <c r="A1077" s="15" t="n">
        <f aca="false">A1076+1</f>
        <v>41047</v>
      </c>
      <c r="B1077" s="2" t="n">
        <v>9.5664</v>
      </c>
    </row>
    <row r="1078" customFormat="false" ht="12.75" hidden="false" customHeight="false" outlineLevel="0" collapsed="false">
      <c r="A1078" s="15" t="n">
        <f aca="false">A1077+1</f>
        <v>41048</v>
      </c>
      <c r="B1078" s="2" t="n">
        <v>9.5184</v>
      </c>
    </row>
    <row r="1079" customFormat="false" ht="12.75" hidden="false" customHeight="false" outlineLevel="0" collapsed="false">
      <c r="A1079" s="15" t="n">
        <f aca="false">A1078+1</f>
        <v>41049</v>
      </c>
      <c r="B1079" s="2" t="n">
        <v>9.5248</v>
      </c>
    </row>
    <row r="1080" customFormat="false" ht="12.75" hidden="false" customHeight="false" outlineLevel="0" collapsed="false">
      <c r="A1080" s="15" t="n">
        <f aca="false">A1079+1</f>
        <v>41050</v>
      </c>
      <c r="B1080" s="2" t="n">
        <v>9.526</v>
      </c>
    </row>
    <row r="1081" customFormat="false" ht="12.75" hidden="false" customHeight="false" outlineLevel="0" collapsed="false">
      <c r="A1081" s="15" t="n">
        <f aca="false">A1080+1</f>
        <v>41051</v>
      </c>
      <c r="B1081" s="2" t="n">
        <v>9.5244</v>
      </c>
    </row>
    <row r="1082" customFormat="false" ht="12.75" hidden="false" customHeight="false" outlineLevel="0" collapsed="false">
      <c r="A1082" s="15" t="n">
        <f aca="false">A1081+1</f>
        <v>41052</v>
      </c>
      <c r="B1082" s="2" t="n">
        <v>9.5296</v>
      </c>
    </row>
    <row r="1083" customFormat="false" ht="12.75" hidden="false" customHeight="false" outlineLevel="0" collapsed="false">
      <c r="A1083" s="15" t="n">
        <f aca="false">A1082+1</f>
        <v>41053</v>
      </c>
      <c r="B1083" s="2" t="n">
        <v>9.5148</v>
      </c>
    </row>
    <row r="1084" customFormat="false" ht="12.75" hidden="false" customHeight="false" outlineLevel="0" collapsed="false">
      <c r="A1084" s="15" t="n">
        <f aca="false">A1083+1</f>
        <v>41054</v>
      </c>
      <c r="B1084" s="2" t="n">
        <v>9.45</v>
      </c>
    </row>
    <row r="1085" customFormat="false" ht="12.75" hidden="false" customHeight="false" outlineLevel="0" collapsed="false">
      <c r="A1085" s="15" t="n">
        <f aca="false">A1084+1</f>
        <v>41055</v>
      </c>
      <c r="B1085" s="2" t="n">
        <v>9.4372</v>
      </c>
    </row>
    <row r="1086" customFormat="false" ht="12.75" hidden="false" customHeight="false" outlineLevel="0" collapsed="false">
      <c r="A1086" s="15" t="n">
        <f aca="false">A1085+1</f>
        <v>41056</v>
      </c>
      <c r="B1086" s="2" t="n">
        <v>9.468</v>
      </c>
    </row>
    <row r="1087" customFormat="false" ht="12.75" hidden="false" customHeight="false" outlineLevel="0" collapsed="false">
      <c r="A1087" s="15" t="n">
        <f aca="false">A1086+1</f>
        <v>41057</v>
      </c>
      <c r="B1087" s="2" t="n">
        <v>9.4736</v>
      </c>
    </row>
    <row r="1088" customFormat="false" ht="12.75" hidden="false" customHeight="false" outlineLevel="0" collapsed="false">
      <c r="A1088" s="15" t="n">
        <f aca="false">A1087+1</f>
        <v>41058</v>
      </c>
      <c r="B1088" s="2" t="n">
        <v>9.4676</v>
      </c>
    </row>
    <row r="1089" customFormat="false" ht="12.75" hidden="false" customHeight="false" outlineLevel="0" collapsed="false">
      <c r="A1089" s="15" t="n">
        <f aca="false">A1088+1</f>
        <v>41059</v>
      </c>
      <c r="B1089" s="2" t="n">
        <v>9.454</v>
      </c>
    </row>
    <row r="1090" customFormat="false" ht="12.75" hidden="false" customHeight="false" outlineLevel="0" collapsed="false">
      <c r="A1090" s="15" t="n">
        <f aca="false">A1089+1</f>
        <v>41060</v>
      </c>
      <c r="B1090" s="2" t="n">
        <v>9.4504</v>
      </c>
    </row>
    <row r="1091" customFormat="false" ht="12.75" hidden="false" customHeight="false" outlineLevel="0" collapsed="false">
      <c r="A1091" s="15" t="n">
        <f aca="false">A1090+1</f>
        <v>41061</v>
      </c>
      <c r="B1091" s="2" t="n">
        <v>9.446</v>
      </c>
    </row>
    <row r="1092" customFormat="false" ht="12.75" hidden="false" customHeight="false" outlineLevel="0" collapsed="false">
      <c r="A1092" s="15" t="n">
        <f aca="false">A1091+1</f>
        <v>41062</v>
      </c>
      <c r="B1092" s="2" t="n">
        <v>9.4236</v>
      </c>
    </row>
    <row r="1093" customFormat="false" ht="12.75" hidden="false" customHeight="false" outlineLevel="0" collapsed="false">
      <c r="A1093" s="15" t="n">
        <f aca="false">A1092+1</f>
        <v>41063</v>
      </c>
      <c r="B1093" s="2" t="n">
        <v>9.4072</v>
      </c>
    </row>
    <row r="1094" customFormat="false" ht="12.75" hidden="false" customHeight="false" outlineLevel="0" collapsed="false">
      <c r="A1094" s="15" t="n">
        <f aca="false">A1093+1</f>
        <v>41064</v>
      </c>
      <c r="B1094" s="2" t="n">
        <v>9.4256</v>
      </c>
    </row>
    <row r="1095" customFormat="false" ht="12.75" hidden="false" customHeight="false" outlineLevel="0" collapsed="false">
      <c r="A1095" s="15" t="n">
        <f aca="false">A1094+1</f>
        <v>41065</v>
      </c>
      <c r="B1095" s="2" t="n">
        <v>9.4144</v>
      </c>
    </row>
    <row r="1096" customFormat="false" ht="12.75" hidden="false" customHeight="false" outlineLevel="0" collapsed="false">
      <c r="A1096" s="15" t="n">
        <f aca="false">A1095+1</f>
        <v>41066</v>
      </c>
      <c r="B1096" s="2" t="n">
        <v>9.4016</v>
      </c>
    </row>
    <row r="1097" customFormat="false" ht="12.75" hidden="false" customHeight="false" outlineLevel="0" collapsed="false">
      <c r="A1097" s="15" t="n">
        <f aca="false">A1096+1</f>
        <v>41067</v>
      </c>
      <c r="B1097" s="2" t="n">
        <v>9.3804</v>
      </c>
    </row>
    <row r="1098" customFormat="false" ht="12.75" hidden="false" customHeight="false" outlineLevel="0" collapsed="false">
      <c r="A1098" s="15" t="n">
        <f aca="false">A1097+1</f>
        <v>41068</v>
      </c>
      <c r="B1098" s="2" t="n">
        <v>9.3644</v>
      </c>
    </row>
    <row r="1099" customFormat="false" ht="12.75" hidden="false" customHeight="false" outlineLevel="0" collapsed="false">
      <c r="A1099" s="15" t="n">
        <f aca="false">A1098+1</f>
        <v>41069</v>
      </c>
      <c r="B1099" s="2" t="n">
        <v>9.3544</v>
      </c>
    </row>
    <row r="1100" customFormat="false" ht="12.75" hidden="false" customHeight="false" outlineLevel="0" collapsed="false">
      <c r="A1100" s="15" t="n">
        <f aca="false">A1099+1</f>
        <v>41070</v>
      </c>
      <c r="B1100" s="2" t="n">
        <v>9.3604</v>
      </c>
    </row>
    <row r="1101" customFormat="false" ht="12.75" hidden="false" customHeight="false" outlineLevel="0" collapsed="false">
      <c r="A1101" s="15" t="n">
        <f aca="false">A1100+1</f>
        <v>41071</v>
      </c>
      <c r="B1101" s="2" t="n">
        <v>9.3616</v>
      </c>
    </row>
    <row r="1102" customFormat="false" ht="12.75" hidden="false" customHeight="false" outlineLevel="0" collapsed="false">
      <c r="A1102" s="15" t="n">
        <f aca="false">A1101+1</f>
        <v>41072</v>
      </c>
      <c r="B1102" s="2" t="n">
        <v>9.3452</v>
      </c>
    </row>
    <row r="1103" customFormat="false" ht="12.75" hidden="false" customHeight="false" outlineLevel="0" collapsed="false">
      <c r="A1103" s="15" t="n">
        <f aca="false">A1102+1</f>
        <v>41073</v>
      </c>
      <c r="B1103" s="2" t="n">
        <v>9.3232</v>
      </c>
    </row>
    <row r="1104" customFormat="false" ht="12.75" hidden="false" customHeight="false" outlineLevel="0" collapsed="false">
      <c r="A1104" s="15" t="n">
        <f aca="false">A1103+1</f>
        <v>41074</v>
      </c>
      <c r="B1104" s="2" t="n">
        <v>9.3144</v>
      </c>
    </row>
    <row r="1105" customFormat="false" ht="12.75" hidden="false" customHeight="false" outlineLevel="0" collapsed="false">
      <c r="A1105" s="15" t="n">
        <f aca="false">A1104+1</f>
        <v>41075</v>
      </c>
      <c r="B1105" s="2" t="n">
        <v>9.3</v>
      </c>
    </row>
    <row r="1106" customFormat="false" ht="12.75" hidden="false" customHeight="false" outlineLevel="0" collapsed="false">
      <c r="A1106" s="15" t="n">
        <f aca="false">A1105+1</f>
        <v>41076</v>
      </c>
      <c r="B1106" s="2" t="n">
        <v>9.2884</v>
      </c>
    </row>
    <row r="1107" customFormat="false" ht="12.75" hidden="false" customHeight="false" outlineLevel="0" collapsed="false">
      <c r="A1107" s="15" t="n">
        <f aca="false">A1106+1</f>
        <v>41077</v>
      </c>
      <c r="B1107" s="2" t="n">
        <v>9.2836</v>
      </c>
    </row>
    <row r="1108" customFormat="false" ht="12.75" hidden="false" customHeight="false" outlineLevel="0" collapsed="false">
      <c r="A1108" s="15" t="n">
        <f aca="false">A1107+1</f>
        <v>41078</v>
      </c>
      <c r="B1108" s="2" t="n">
        <v>9.298</v>
      </c>
    </row>
    <row r="1109" customFormat="false" ht="12.75" hidden="false" customHeight="false" outlineLevel="0" collapsed="false">
      <c r="A1109" s="15" t="n">
        <f aca="false">A1108+1</f>
        <v>41079</v>
      </c>
      <c r="B1109" s="2" t="n">
        <v>9.2812</v>
      </c>
    </row>
    <row r="1110" customFormat="false" ht="12.75" hidden="false" customHeight="false" outlineLevel="0" collapsed="false">
      <c r="A1110" s="15" t="n">
        <f aca="false">A1109+1</f>
        <v>41080</v>
      </c>
      <c r="B1110" s="2" t="n">
        <v>9.2572</v>
      </c>
    </row>
    <row r="1111" customFormat="false" ht="12.75" hidden="false" customHeight="false" outlineLevel="0" collapsed="false">
      <c r="A1111" s="15" t="n">
        <f aca="false">A1110+1</f>
        <v>41081</v>
      </c>
      <c r="B1111" s="2" t="n">
        <v>9.2516</v>
      </c>
    </row>
    <row r="1112" customFormat="false" ht="12.75" hidden="false" customHeight="false" outlineLevel="0" collapsed="false">
      <c r="A1112" s="15" t="n">
        <f aca="false">A1111+1</f>
        <v>41082</v>
      </c>
      <c r="B1112" s="2" t="n">
        <v>9.24</v>
      </c>
    </row>
    <row r="1113" customFormat="false" ht="12.75" hidden="false" customHeight="false" outlineLevel="0" collapsed="false">
      <c r="A1113" s="15" t="n">
        <f aca="false">A1112+1</f>
        <v>41083</v>
      </c>
      <c r="B1113" s="2" t="n">
        <v>9.2224</v>
      </c>
    </row>
    <row r="1114" customFormat="false" ht="12.75" hidden="false" customHeight="false" outlineLevel="0" collapsed="false">
      <c r="A1114" s="15" t="n">
        <f aca="false">A1113+1</f>
        <v>41084</v>
      </c>
      <c r="B1114" s="2" t="n">
        <v>9.2452</v>
      </c>
    </row>
    <row r="1115" customFormat="false" ht="12.75" hidden="false" customHeight="false" outlineLevel="0" collapsed="false">
      <c r="A1115" s="15" t="n">
        <f aca="false">A1114+1</f>
        <v>41085</v>
      </c>
      <c r="B1115" s="2" t="n">
        <v>9.2776</v>
      </c>
    </row>
    <row r="1116" customFormat="false" ht="12.75" hidden="false" customHeight="false" outlineLevel="0" collapsed="false">
      <c r="A1116" s="15" t="n">
        <f aca="false">A1115+1</f>
        <v>41086</v>
      </c>
      <c r="B1116" s="2" t="n">
        <v>9.2508</v>
      </c>
    </row>
    <row r="1117" customFormat="false" ht="12.75" hidden="false" customHeight="false" outlineLevel="0" collapsed="false">
      <c r="A1117" s="15" t="n">
        <f aca="false">A1116+1</f>
        <v>41087</v>
      </c>
      <c r="B1117" s="2" t="n">
        <v>9.2588</v>
      </c>
    </row>
    <row r="1118" customFormat="false" ht="12.75" hidden="false" customHeight="false" outlineLevel="0" collapsed="false">
      <c r="A1118" s="15" t="n">
        <f aca="false">A1117+1</f>
        <v>41088</v>
      </c>
      <c r="B1118" s="2" t="n">
        <v>9.2532</v>
      </c>
    </row>
    <row r="1119" customFormat="false" ht="12.75" hidden="false" customHeight="false" outlineLevel="0" collapsed="false">
      <c r="A1119" s="15" t="n">
        <f aca="false">A1118+1</f>
        <v>41089</v>
      </c>
      <c r="B1119" s="2" t="n">
        <v>9.2332</v>
      </c>
    </row>
    <row r="1120" customFormat="false" ht="12.75" hidden="false" customHeight="false" outlineLevel="0" collapsed="false">
      <c r="A1120" s="15" t="n">
        <f aca="false">A1119+1</f>
        <v>41090</v>
      </c>
      <c r="B1120" s="2" t="n">
        <v>9.2344</v>
      </c>
    </row>
    <row r="1121" customFormat="false" ht="12.75" hidden="false" customHeight="false" outlineLevel="0" collapsed="false">
      <c r="A1121" s="15" t="n">
        <f aca="false">A1120+1</f>
        <v>41091</v>
      </c>
      <c r="B1121" s="2" t="n">
        <v>9.2288</v>
      </c>
    </row>
    <row r="1122" customFormat="false" ht="12.75" hidden="false" customHeight="false" outlineLevel="0" collapsed="false">
      <c r="A1122" s="15" t="n">
        <f aca="false">A1121+1</f>
        <v>41092</v>
      </c>
      <c r="B1122" s="2" t="n">
        <v>9.2228</v>
      </c>
    </row>
    <row r="1123" customFormat="false" ht="12.75" hidden="false" customHeight="false" outlineLevel="0" collapsed="false">
      <c r="A1123" s="15" t="n">
        <f aca="false">A1122+1</f>
        <v>41093</v>
      </c>
      <c r="B1123" s="2" t="n">
        <v>9.224</v>
      </c>
    </row>
    <row r="1124" customFormat="false" ht="12.75" hidden="false" customHeight="false" outlineLevel="0" collapsed="false">
      <c r="A1124" s="15" t="n">
        <f aca="false">A1123+1</f>
        <v>41094</v>
      </c>
      <c r="B1124" s="2" t="n">
        <v>9.1992</v>
      </c>
    </row>
    <row r="1125" customFormat="false" ht="12.75" hidden="false" customHeight="false" outlineLevel="0" collapsed="false">
      <c r="A1125" s="15" t="n">
        <f aca="false">A1124+1</f>
        <v>41095</v>
      </c>
      <c r="B1125" s="2" t="n">
        <v>9.1728</v>
      </c>
    </row>
    <row r="1126" customFormat="false" ht="12.75" hidden="false" customHeight="false" outlineLevel="0" collapsed="false">
      <c r="A1126" s="15" t="n">
        <f aca="false">A1125+1</f>
        <v>41096</v>
      </c>
      <c r="B1126" s="2" t="n">
        <v>9.1792</v>
      </c>
    </row>
    <row r="1127" customFormat="false" ht="12.75" hidden="false" customHeight="false" outlineLevel="0" collapsed="false">
      <c r="A1127" s="15" t="n">
        <f aca="false">A1126+1</f>
        <v>41097</v>
      </c>
      <c r="B1127" s="2" t="n">
        <v>9.1672</v>
      </c>
    </row>
    <row r="1128" customFormat="false" ht="12.75" hidden="false" customHeight="false" outlineLevel="0" collapsed="false">
      <c r="A1128" s="15" t="n">
        <f aca="false">A1127+1</f>
        <v>41098</v>
      </c>
      <c r="B1128" s="2" t="n">
        <v>9.164</v>
      </c>
    </row>
    <row r="1129" customFormat="false" ht="12.75" hidden="false" customHeight="false" outlineLevel="0" collapsed="false">
      <c r="A1129" s="15" t="n">
        <f aca="false">A1128+1</f>
        <v>41099</v>
      </c>
      <c r="B1129" s="2" t="n">
        <v>9.1588</v>
      </c>
    </row>
    <row r="1130" customFormat="false" ht="12.75" hidden="false" customHeight="false" outlineLevel="0" collapsed="false">
      <c r="A1130" s="15" t="n">
        <f aca="false">A1129+1</f>
        <v>41100</v>
      </c>
      <c r="B1130" s="2" t="n">
        <v>9.1244</v>
      </c>
    </row>
    <row r="1131" customFormat="false" ht="12.75" hidden="false" customHeight="false" outlineLevel="0" collapsed="false">
      <c r="A1131" s="15" t="n">
        <f aca="false">A1130+1</f>
        <v>41101</v>
      </c>
      <c r="B1131" s="2" t="n">
        <v>9.0908</v>
      </c>
    </row>
    <row r="1132" customFormat="false" ht="12.75" hidden="false" customHeight="false" outlineLevel="0" collapsed="false">
      <c r="A1132" s="15" t="n">
        <f aca="false">A1131+1</f>
        <v>41102</v>
      </c>
      <c r="B1132" s="2" t="n">
        <v>9.0848</v>
      </c>
    </row>
    <row r="1133" customFormat="false" ht="12.75" hidden="false" customHeight="false" outlineLevel="0" collapsed="false">
      <c r="A1133" s="15" t="n">
        <f aca="false">A1132+1</f>
        <v>41103</v>
      </c>
      <c r="B1133" s="2" t="n">
        <v>9.07</v>
      </c>
    </row>
    <row r="1134" customFormat="false" ht="12.75" hidden="false" customHeight="false" outlineLevel="0" collapsed="false">
      <c r="A1134" s="15" t="n">
        <f aca="false">A1133+1</f>
        <v>41104</v>
      </c>
      <c r="B1134" s="2" t="n">
        <v>9.0648</v>
      </c>
    </row>
    <row r="1135" customFormat="false" ht="12.75" hidden="false" customHeight="false" outlineLevel="0" collapsed="false">
      <c r="A1135" s="15" t="n">
        <f aca="false">A1134+1</f>
        <v>41105</v>
      </c>
      <c r="B1135" s="2" t="n">
        <v>9.0556</v>
      </c>
    </row>
    <row r="1136" customFormat="false" ht="12.75" hidden="false" customHeight="false" outlineLevel="0" collapsed="false">
      <c r="A1136" s="15" t="n">
        <f aca="false">A1135+1</f>
        <v>41106</v>
      </c>
      <c r="B1136" s="2" t="n">
        <v>9.0504</v>
      </c>
    </row>
    <row r="1137" customFormat="false" ht="12.75" hidden="false" customHeight="false" outlineLevel="0" collapsed="false">
      <c r="A1137" s="15" t="n">
        <f aca="false">A1136+1</f>
        <v>41107</v>
      </c>
      <c r="B1137" s="2" t="n">
        <v>9.038</v>
      </c>
    </row>
    <row r="1138" customFormat="false" ht="12.75" hidden="false" customHeight="false" outlineLevel="0" collapsed="false">
      <c r="A1138" s="15" t="n">
        <f aca="false">A1137+1</f>
        <v>41108</v>
      </c>
      <c r="B1138" s="2" t="n">
        <v>9.0336</v>
      </c>
    </row>
    <row r="1139" customFormat="false" ht="12.75" hidden="false" customHeight="false" outlineLevel="0" collapsed="false">
      <c r="A1139" s="15" t="n">
        <f aca="false">A1138+1</f>
        <v>41109</v>
      </c>
      <c r="B1139" s="2" t="n">
        <v>9.0352</v>
      </c>
    </row>
    <row r="1140" customFormat="false" ht="12.75" hidden="false" customHeight="false" outlineLevel="0" collapsed="false">
      <c r="A1140" s="15" t="n">
        <f aca="false">A1139+1</f>
        <v>41110</v>
      </c>
      <c r="B1140" s="2" t="n">
        <v>9.0164</v>
      </c>
    </row>
    <row r="1141" customFormat="false" ht="12.75" hidden="false" customHeight="false" outlineLevel="0" collapsed="false">
      <c r="A1141" s="15" t="n">
        <f aca="false">A1140+1</f>
        <v>41111</v>
      </c>
      <c r="B1141" s="2" t="n">
        <v>8.9908</v>
      </c>
    </row>
    <row r="1142" customFormat="false" ht="12.75" hidden="false" customHeight="false" outlineLevel="0" collapsed="false">
      <c r="A1142" s="15" t="n">
        <f aca="false">A1141+1</f>
        <v>41112</v>
      </c>
      <c r="B1142" s="2" t="n">
        <v>8.994</v>
      </c>
    </row>
    <row r="1143" customFormat="false" ht="12.75" hidden="false" customHeight="false" outlineLevel="0" collapsed="false">
      <c r="A1143" s="15" t="n">
        <f aca="false">A1142+1</f>
        <v>41113</v>
      </c>
      <c r="B1143" s="2" t="n">
        <v>8.9992</v>
      </c>
    </row>
    <row r="1144" customFormat="false" ht="12.75" hidden="false" customHeight="false" outlineLevel="0" collapsed="false">
      <c r="A1144" s="15" t="n">
        <f aca="false">A1143+1</f>
        <v>41114</v>
      </c>
      <c r="B1144" s="2" t="n">
        <v>8.9856</v>
      </c>
    </row>
    <row r="1145" customFormat="false" ht="12.75" hidden="false" customHeight="false" outlineLevel="0" collapsed="false">
      <c r="A1145" s="15" t="n">
        <f aca="false">A1144+1</f>
        <v>41115</v>
      </c>
      <c r="B1145" s="2" t="n">
        <v>8.9868</v>
      </c>
    </row>
    <row r="1146" customFormat="false" ht="12.75" hidden="false" customHeight="false" outlineLevel="0" collapsed="false">
      <c r="A1146" s="15" t="n">
        <f aca="false">A1145+1</f>
        <v>41116</v>
      </c>
      <c r="B1146" s="2" t="n">
        <v>8.9752</v>
      </c>
    </row>
    <row r="1147" customFormat="false" ht="12.75" hidden="false" customHeight="false" outlineLevel="0" collapsed="false">
      <c r="A1147" s="15" t="n">
        <f aca="false">A1146+1</f>
        <v>41117</v>
      </c>
      <c r="B1147" s="2" t="n">
        <v>8.9536</v>
      </c>
    </row>
    <row r="1148" customFormat="false" ht="12.75" hidden="false" customHeight="false" outlineLevel="0" collapsed="false">
      <c r="A1148" s="15" t="n">
        <f aca="false">A1147+1</f>
        <v>41118</v>
      </c>
      <c r="B1148" s="2" t="n">
        <v>8.9564</v>
      </c>
    </row>
    <row r="1149" customFormat="false" ht="12.75" hidden="false" customHeight="false" outlineLevel="0" collapsed="false">
      <c r="A1149" s="15" t="n">
        <f aca="false">A1148+1</f>
        <v>41119</v>
      </c>
      <c r="B1149" s="2" t="n">
        <v>8.936</v>
      </c>
    </row>
    <row r="1150" customFormat="false" ht="12.75" hidden="false" customHeight="false" outlineLevel="0" collapsed="false">
      <c r="A1150" s="15" t="n">
        <f aca="false">A1149+1</f>
        <v>41120</v>
      </c>
      <c r="B1150" s="2" t="n">
        <v>8.9556</v>
      </c>
    </row>
    <row r="1151" customFormat="false" ht="12.75" hidden="false" customHeight="false" outlineLevel="0" collapsed="false">
      <c r="A1151" s="15" t="n">
        <f aca="false">A1150+1</f>
        <v>41121</v>
      </c>
      <c r="B1151" s="2" t="n">
        <v>8.9436</v>
      </c>
    </row>
    <row r="1152" customFormat="false" ht="12.75" hidden="false" customHeight="false" outlineLevel="0" collapsed="false">
      <c r="A1152" s="15" t="n">
        <f aca="false">A1151+1</f>
        <v>41122</v>
      </c>
      <c r="B1152" s="2" t="n">
        <v>8.9168</v>
      </c>
    </row>
    <row r="1153" customFormat="false" ht="12.75" hidden="false" customHeight="false" outlineLevel="0" collapsed="false">
      <c r="A1153" s="15" t="n">
        <f aca="false">A1152+1</f>
        <v>41123</v>
      </c>
      <c r="B1153" s="2" t="n">
        <v>8.926</v>
      </c>
    </row>
    <row r="1154" customFormat="false" ht="12.75" hidden="false" customHeight="false" outlineLevel="0" collapsed="false">
      <c r="A1154" s="15" t="n">
        <f aca="false">A1153+1</f>
        <v>41124</v>
      </c>
      <c r="B1154" s="2" t="n">
        <v>8.922</v>
      </c>
    </row>
    <row r="1155" customFormat="false" ht="12.75" hidden="false" customHeight="false" outlineLevel="0" collapsed="false">
      <c r="A1155" s="15" t="n">
        <f aca="false">A1154+1</f>
        <v>41125</v>
      </c>
      <c r="B1155" s="2" t="n">
        <v>8.9116</v>
      </c>
    </row>
    <row r="1156" customFormat="false" ht="12.75" hidden="false" customHeight="false" outlineLevel="0" collapsed="false">
      <c r="A1156" s="15" t="n">
        <f aca="false">A1155+1</f>
        <v>41126</v>
      </c>
      <c r="B1156" s="2" t="n">
        <v>8.906</v>
      </c>
    </row>
    <row r="1157" customFormat="false" ht="12.75" hidden="false" customHeight="false" outlineLevel="0" collapsed="false">
      <c r="A1157" s="15" t="n">
        <f aca="false">A1156+1</f>
        <v>41127</v>
      </c>
      <c r="B1157" s="2" t="n">
        <v>8.9064</v>
      </c>
    </row>
    <row r="1158" customFormat="false" ht="12.75" hidden="false" customHeight="false" outlineLevel="0" collapsed="false">
      <c r="A1158" s="15" t="n">
        <f aca="false">A1157+1</f>
        <v>41128</v>
      </c>
      <c r="B1158" s="2" t="n">
        <v>8.894</v>
      </c>
    </row>
    <row r="1159" customFormat="false" ht="12.75" hidden="false" customHeight="false" outlineLevel="0" collapsed="false">
      <c r="A1159" s="15" t="n">
        <f aca="false">A1158+1</f>
        <v>41129</v>
      </c>
      <c r="B1159" s="2" t="n">
        <v>8.868</v>
      </c>
    </row>
    <row r="1160" customFormat="false" ht="12.75" hidden="false" customHeight="false" outlineLevel="0" collapsed="false">
      <c r="A1160" s="15" t="n">
        <f aca="false">A1159+1</f>
        <v>41130</v>
      </c>
      <c r="B1160" s="2" t="n">
        <v>8.8424</v>
      </c>
    </row>
    <row r="1161" customFormat="false" ht="12.75" hidden="false" customHeight="false" outlineLevel="0" collapsed="false">
      <c r="A1161" s="15" t="n">
        <f aca="false">A1160+1</f>
        <v>41131</v>
      </c>
      <c r="B1161" s="2" t="n">
        <v>8.832</v>
      </c>
    </row>
    <row r="1162" customFormat="false" ht="12.75" hidden="false" customHeight="false" outlineLevel="0" collapsed="false">
      <c r="A1162" s="15" t="n">
        <f aca="false">A1161+1</f>
        <v>41132</v>
      </c>
      <c r="B1162" s="2" t="n">
        <v>8.8104</v>
      </c>
    </row>
    <row r="1163" customFormat="false" ht="12.75" hidden="false" customHeight="false" outlineLevel="0" collapsed="false">
      <c r="A1163" s="15" t="n">
        <f aca="false">A1162+1</f>
        <v>41133</v>
      </c>
      <c r="B1163" s="2" t="n">
        <v>8.8192</v>
      </c>
    </row>
    <row r="1164" customFormat="false" ht="12.75" hidden="false" customHeight="false" outlineLevel="0" collapsed="false">
      <c r="A1164" s="15" t="n">
        <f aca="false">A1163+1</f>
        <v>41134</v>
      </c>
      <c r="B1164" s="2" t="n">
        <v>8.8396</v>
      </c>
    </row>
    <row r="1165" customFormat="false" ht="12.75" hidden="false" customHeight="false" outlineLevel="0" collapsed="false">
      <c r="A1165" s="15" t="n">
        <f aca="false">A1164+1</f>
        <v>41135</v>
      </c>
      <c r="B1165" s="2" t="n">
        <v>8.83</v>
      </c>
    </row>
    <row r="1166" customFormat="false" ht="12.75" hidden="false" customHeight="false" outlineLevel="0" collapsed="false">
      <c r="A1166" s="15" t="n">
        <f aca="false">A1165+1</f>
        <v>41136</v>
      </c>
      <c r="B1166" s="2" t="n">
        <v>8.7984</v>
      </c>
    </row>
    <row r="1167" customFormat="false" ht="12.75" hidden="false" customHeight="false" outlineLevel="0" collapsed="false">
      <c r="A1167" s="15" t="n">
        <f aca="false">A1166+1</f>
        <v>41137</v>
      </c>
      <c r="B1167" s="2" t="n">
        <v>8.7908</v>
      </c>
    </row>
    <row r="1168" customFormat="false" ht="12.75" hidden="false" customHeight="false" outlineLevel="0" collapsed="false">
      <c r="A1168" s="15" t="n">
        <f aca="false">A1167+1</f>
        <v>41138</v>
      </c>
      <c r="B1168" s="2" t="n">
        <v>8.7984</v>
      </c>
    </row>
    <row r="1169" customFormat="false" ht="12.75" hidden="false" customHeight="false" outlineLevel="0" collapsed="false">
      <c r="A1169" s="15" t="n">
        <f aca="false">A1168+1</f>
        <v>41139</v>
      </c>
      <c r="B1169" s="2" t="n">
        <v>8.7964</v>
      </c>
    </row>
    <row r="1170" customFormat="false" ht="12.75" hidden="false" customHeight="false" outlineLevel="0" collapsed="false">
      <c r="A1170" s="15" t="n">
        <f aca="false">A1169+1</f>
        <v>41140</v>
      </c>
      <c r="B1170" s="2" t="n">
        <v>8.7944</v>
      </c>
    </row>
    <row r="1171" customFormat="false" ht="12.75" hidden="false" customHeight="false" outlineLevel="0" collapsed="false">
      <c r="A1171" s="15" t="n">
        <f aca="false">A1170+1</f>
        <v>41141</v>
      </c>
      <c r="B1171" s="2" t="n">
        <v>8.8</v>
      </c>
    </row>
    <row r="1172" customFormat="false" ht="12.75" hidden="false" customHeight="false" outlineLevel="0" collapsed="false">
      <c r="A1172" s="15" t="n">
        <f aca="false">A1171+1</f>
        <v>41142</v>
      </c>
      <c r="B1172" s="2" t="n">
        <v>8.7684</v>
      </c>
    </row>
    <row r="1173" customFormat="false" ht="12.75" hidden="false" customHeight="false" outlineLevel="0" collapsed="false">
      <c r="A1173" s="15" t="n">
        <f aca="false">A1172+1</f>
        <v>41143</v>
      </c>
      <c r="B1173" s="2" t="n">
        <v>8.7144</v>
      </c>
    </row>
    <row r="1174" customFormat="false" ht="12.75" hidden="false" customHeight="false" outlineLevel="0" collapsed="false">
      <c r="A1174" s="15" t="n">
        <f aca="false">A1173+1</f>
        <v>41144</v>
      </c>
      <c r="B1174" s="2" t="n">
        <v>8.7004</v>
      </c>
    </row>
    <row r="1175" customFormat="false" ht="12.75" hidden="false" customHeight="false" outlineLevel="0" collapsed="false">
      <c r="A1175" s="15" t="n">
        <f aca="false">A1174+1</f>
        <v>41145</v>
      </c>
      <c r="B1175" s="2" t="n">
        <v>8.6964</v>
      </c>
    </row>
    <row r="1176" customFormat="false" ht="12.75" hidden="false" customHeight="false" outlineLevel="0" collapsed="false">
      <c r="A1176" s="15" t="n">
        <f aca="false">A1175+1</f>
        <v>41146</v>
      </c>
      <c r="B1176" s="2" t="n">
        <v>8.6876</v>
      </c>
    </row>
    <row r="1177" customFormat="false" ht="12.75" hidden="false" customHeight="false" outlineLevel="0" collapsed="false">
      <c r="A1177" s="15" t="n">
        <f aca="false">A1176+1</f>
        <v>41147</v>
      </c>
      <c r="B1177" s="2" t="n">
        <v>8.612</v>
      </c>
    </row>
    <row r="1178" customFormat="false" ht="12.75" hidden="false" customHeight="false" outlineLevel="0" collapsed="false">
      <c r="A1178" s="15" t="n">
        <f aca="false">A1177+1</f>
        <v>41148</v>
      </c>
      <c r="B1178" s="2" t="n">
        <v>8.5432</v>
      </c>
    </row>
    <row r="1179" customFormat="false" ht="12.75" hidden="false" customHeight="false" outlineLevel="0" collapsed="false">
      <c r="A1179" s="15" t="n">
        <f aca="false">A1178+1</f>
        <v>41149</v>
      </c>
      <c r="B1179" s="2" t="n">
        <v>8.5144</v>
      </c>
    </row>
    <row r="1180" customFormat="false" ht="12.75" hidden="false" customHeight="false" outlineLevel="0" collapsed="false">
      <c r="A1180" s="15" t="n">
        <f aca="false">A1179+1</f>
        <v>41150</v>
      </c>
      <c r="B1180" s="2" t="n">
        <v>8.588</v>
      </c>
    </row>
    <row r="1181" customFormat="false" ht="12.75" hidden="false" customHeight="false" outlineLevel="0" collapsed="false">
      <c r="A1181" s="15" t="n">
        <f aca="false">A1180+1</f>
        <v>41151</v>
      </c>
      <c r="B1181" s="2" t="n">
        <v>8.6192</v>
      </c>
    </row>
    <row r="1182" customFormat="false" ht="12.75" hidden="false" customHeight="false" outlineLevel="0" collapsed="false">
      <c r="A1182" s="15" t="n">
        <f aca="false">A1181+1</f>
        <v>41152</v>
      </c>
      <c r="B1182" s="2" t="n">
        <v>8.632</v>
      </c>
    </row>
    <row r="1183" customFormat="false" ht="12.75" hidden="false" customHeight="false" outlineLevel="0" collapsed="false">
      <c r="A1183" s="15" t="n">
        <f aca="false">A1182+1</f>
        <v>41153</v>
      </c>
      <c r="B1183" s="2" t="n">
        <v>8.6356</v>
      </c>
    </row>
    <row r="1184" customFormat="false" ht="12.75" hidden="false" customHeight="false" outlineLevel="0" collapsed="false">
      <c r="A1184" s="15" t="n">
        <f aca="false">A1183+1</f>
        <v>41154</v>
      </c>
      <c r="B1184" s="2" t="n">
        <v>8.638</v>
      </c>
    </row>
    <row r="1185" customFormat="false" ht="12.75" hidden="false" customHeight="false" outlineLevel="0" collapsed="false">
      <c r="A1185" s="15" t="n">
        <f aca="false">A1184+1</f>
        <v>41155</v>
      </c>
      <c r="B1185" s="2" t="n">
        <v>8.6468</v>
      </c>
    </row>
    <row r="1186" customFormat="false" ht="12.75" hidden="false" customHeight="false" outlineLevel="0" collapsed="false">
      <c r="A1186" s="15" t="n">
        <f aca="false">A1185+1</f>
        <v>41156</v>
      </c>
      <c r="B1186" s="2" t="n">
        <v>8.648</v>
      </c>
    </row>
    <row r="1187" customFormat="false" ht="12.75" hidden="false" customHeight="false" outlineLevel="0" collapsed="false">
      <c r="A1187" s="15" t="n">
        <f aca="false">A1186+1</f>
        <v>41157</v>
      </c>
      <c r="B1187" s="2" t="n">
        <v>8.6324</v>
      </c>
    </row>
    <row r="1188" customFormat="false" ht="12.75" hidden="false" customHeight="false" outlineLevel="0" collapsed="false">
      <c r="A1188" s="15" t="n">
        <f aca="false">A1187+1</f>
        <v>41158</v>
      </c>
      <c r="B1188" s="2" t="n">
        <v>8.6528</v>
      </c>
    </row>
    <row r="1189" customFormat="false" ht="12.75" hidden="false" customHeight="false" outlineLevel="0" collapsed="false">
      <c r="A1189" s="15" t="n">
        <f aca="false">A1188+1</f>
        <v>41159</v>
      </c>
      <c r="B1189" s="2" t="n">
        <v>8.6552</v>
      </c>
    </row>
    <row r="1190" customFormat="false" ht="12.75" hidden="false" customHeight="false" outlineLevel="0" collapsed="false">
      <c r="A1190" s="15" t="n">
        <f aca="false">A1189+1</f>
        <v>41160</v>
      </c>
      <c r="B1190" s="2" t="n">
        <v>8.6256</v>
      </c>
    </row>
    <row r="1191" customFormat="false" ht="12.75" hidden="false" customHeight="false" outlineLevel="0" collapsed="false">
      <c r="A1191" s="15" t="n">
        <f aca="false">A1190+1</f>
        <v>41161</v>
      </c>
      <c r="B1191" s="2" t="n">
        <v>8.636</v>
      </c>
    </row>
    <row r="1192" customFormat="false" ht="12.75" hidden="false" customHeight="false" outlineLevel="0" collapsed="false">
      <c r="A1192" s="15" t="n">
        <f aca="false">A1191+1</f>
        <v>41162</v>
      </c>
      <c r="B1192" s="2" t="n">
        <v>8.6532</v>
      </c>
    </row>
    <row r="1193" customFormat="false" ht="12.75" hidden="false" customHeight="false" outlineLevel="0" collapsed="false">
      <c r="A1193" s="15" t="n">
        <f aca="false">A1192+1</f>
        <v>41163</v>
      </c>
      <c r="B1193" s="2" t="n">
        <v>8.6636</v>
      </c>
    </row>
    <row r="1194" customFormat="false" ht="12.75" hidden="false" customHeight="false" outlineLevel="0" collapsed="false">
      <c r="A1194" s="15" t="n">
        <f aca="false">A1193+1</f>
        <v>41164</v>
      </c>
      <c r="B1194" s="2" t="n">
        <v>8.6364</v>
      </c>
    </row>
    <row r="1195" customFormat="false" ht="12.75" hidden="false" customHeight="false" outlineLevel="0" collapsed="false">
      <c r="A1195" s="15" t="n">
        <f aca="false">A1194+1</f>
        <v>41165</v>
      </c>
      <c r="B1195" s="2" t="n">
        <v>8.6264</v>
      </c>
    </row>
    <row r="1196" customFormat="false" ht="12.75" hidden="false" customHeight="false" outlineLevel="0" collapsed="false">
      <c r="A1196" s="15" t="n">
        <f aca="false">A1195+1</f>
        <v>41166</v>
      </c>
      <c r="B1196" s="2" t="n">
        <v>8.6272</v>
      </c>
    </row>
    <row r="1197" customFormat="false" ht="12.75" hidden="false" customHeight="false" outlineLevel="0" collapsed="false">
      <c r="A1197" s="15" t="n">
        <f aca="false">A1196+1</f>
        <v>41167</v>
      </c>
      <c r="B1197" s="2" t="n">
        <v>8.6184</v>
      </c>
    </row>
    <row r="1198" customFormat="false" ht="12.75" hidden="false" customHeight="false" outlineLevel="0" collapsed="false">
      <c r="A1198" s="15" t="n">
        <f aca="false">A1197+1</f>
        <v>41168</v>
      </c>
      <c r="B1198" s="2" t="n">
        <v>8.6336</v>
      </c>
    </row>
    <row r="1199" customFormat="false" ht="12.75" hidden="false" customHeight="false" outlineLevel="0" collapsed="false">
      <c r="A1199" s="15" t="n">
        <f aca="false">A1198+1</f>
        <v>41169</v>
      </c>
      <c r="B1199" s="2" t="n">
        <v>8.6384</v>
      </c>
    </row>
    <row r="1200" customFormat="false" ht="12.75" hidden="false" customHeight="false" outlineLevel="0" collapsed="false">
      <c r="A1200" s="15" t="n">
        <f aca="false">A1199+1</f>
        <v>41170</v>
      </c>
      <c r="B1200" s="2" t="n">
        <v>8.6092</v>
      </c>
    </row>
    <row r="1201" customFormat="false" ht="12.75" hidden="false" customHeight="false" outlineLevel="0" collapsed="false">
      <c r="A1201" s="15" t="n">
        <f aca="false">A1200+1</f>
        <v>41171</v>
      </c>
      <c r="B1201" s="2" t="n">
        <v>8.5916</v>
      </c>
    </row>
    <row r="1202" customFormat="false" ht="12.75" hidden="false" customHeight="false" outlineLevel="0" collapsed="false">
      <c r="A1202" s="15" t="n">
        <f aca="false">A1201+1</f>
        <v>41172</v>
      </c>
      <c r="B1202" s="2" t="n">
        <v>8.588</v>
      </c>
    </row>
    <row r="1203" customFormat="false" ht="12.75" hidden="false" customHeight="false" outlineLevel="0" collapsed="false">
      <c r="A1203" s="15" t="n">
        <f aca="false">A1202+1</f>
        <v>41173</v>
      </c>
      <c r="B1203" s="2" t="n">
        <v>8.5896</v>
      </c>
    </row>
    <row r="1204" customFormat="false" ht="12.75" hidden="false" customHeight="false" outlineLevel="0" collapsed="false">
      <c r="A1204" s="15" t="n">
        <f aca="false">A1203+1</f>
        <v>41174</v>
      </c>
      <c r="B1204" s="2" t="n">
        <v>8.5836</v>
      </c>
    </row>
    <row r="1205" customFormat="false" ht="12.75" hidden="false" customHeight="false" outlineLevel="0" collapsed="false">
      <c r="A1205" s="15" t="n">
        <f aca="false">A1204+1</f>
        <v>41175</v>
      </c>
      <c r="B1205" s="2" t="n">
        <v>8.6028</v>
      </c>
    </row>
    <row r="1206" customFormat="false" ht="12.75" hidden="false" customHeight="false" outlineLevel="0" collapsed="false">
      <c r="A1206" s="15" t="n">
        <f aca="false">A1205+1</f>
        <v>41176</v>
      </c>
      <c r="B1206" s="2" t="n">
        <v>8.606</v>
      </c>
    </row>
    <row r="1207" customFormat="false" ht="12.75" hidden="false" customHeight="false" outlineLevel="0" collapsed="false">
      <c r="A1207" s="15" t="n">
        <f aca="false">A1206+1</f>
        <v>41177</v>
      </c>
      <c r="B1207" s="2" t="n">
        <v>8.5812</v>
      </c>
    </row>
    <row r="1208" customFormat="false" ht="12.75" hidden="false" customHeight="false" outlineLevel="0" collapsed="false">
      <c r="A1208" s="15" t="n">
        <f aca="false">A1207+1</f>
        <v>41178</v>
      </c>
      <c r="B1208" s="2" t="n">
        <v>8.5612</v>
      </c>
    </row>
    <row r="1209" customFormat="false" ht="12.75" hidden="false" customHeight="false" outlineLevel="0" collapsed="false">
      <c r="A1209" s="15" t="n">
        <f aca="false">A1208+1</f>
        <v>41179</v>
      </c>
      <c r="B1209" s="2" t="n">
        <v>8.5528</v>
      </c>
    </row>
    <row r="1210" customFormat="false" ht="12.75" hidden="false" customHeight="false" outlineLevel="0" collapsed="false">
      <c r="A1210" s="15" t="n">
        <f aca="false">A1209+1</f>
        <v>41180</v>
      </c>
      <c r="B1210" s="2" t="n">
        <v>8.5588</v>
      </c>
    </row>
    <row r="1211" customFormat="false" ht="12.75" hidden="false" customHeight="false" outlineLevel="0" collapsed="false">
      <c r="A1211" s="15" t="n">
        <f aca="false">A1210+1</f>
        <v>41181</v>
      </c>
      <c r="B1211" s="2" t="n">
        <v>8.5412</v>
      </c>
    </row>
    <row r="1212" customFormat="false" ht="12.75" hidden="false" customHeight="false" outlineLevel="0" collapsed="false">
      <c r="A1212" s="15" t="n">
        <f aca="false">A1211+1</f>
        <v>41182</v>
      </c>
      <c r="B1212" s="2" t="n">
        <v>8.5672</v>
      </c>
    </row>
    <row r="1213" customFormat="false" ht="12.75" hidden="false" customHeight="false" outlineLevel="0" collapsed="false">
      <c r="A1213" s="15" t="n">
        <f aca="false">A1212+1</f>
        <v>41183</v>
      </c>
      <c r="B1213" s="2" t="n">
        <v>8.5928</v>
      </c>
    </row>
    <row r="1214" customFormat="false" ht="12.75" hidden="false" customHeight="false" outlineLevel="0" collapsed="false">
      <c r="A1214" s="15" t="n">
        <f aca="false">A1213+1</f>
        <v>41184</v>
      </c>
      <c r="B1214" s="2" t="n">
        <v>8.572</v>
      </c>
    </row>
    <row r="1215" customFormat="false" ht="12.75" hidden="false" customHeight="false" outlineLevel="0" collapsed="false">
      <c r="A1215" s="15" t="n">
        <f aca="false">A1214+1</f>
        <v>41185</v>
      </c>
      <c r="B1215" s="2" t="n">
        <v>8.5468</v>
      </c>
    </row>
    <row r="1216" customFormat="false" ht="12.75" hidden="false" customHeight="false" outlineLevel="0" collapsed="false">
      <c r="A1216" s="15" t="n">
        <f aca="false">A1215+1</f>
        <v>41186</v>
      </c>
      <c r="B1216" s="2" t="n">
        <v>8.5476</v>
      </c>
    </row>
    <row r="1217" customFormat="false" ht="12.75" hidden="false" customHeight="false" outlineLevel="0" collapsed="false">
      <c r="A1217" s="15" t="n">
        <f aca="false">A1216+1</f>
        <v>41187</v>
      </c>
      <c r="B1217" s="2" t="n">
        <v>8.5368</v>
      </c>
    </row>
    <row r="1218" customFormat="false" ht="12.75" hidden="false" customHeight="false" outlineLevel="0" collapsed="false">
      <c r="A1218" s="15" t="n">
        <f aca="false">A1217+1</f>
        <v>41188</v>
      </c>
      <c r="B1218" s="2" t="n">
        <v>8.5172</v>
      </c>
    </row>
    <row r="1219" customFormat="false" ht="12.75" hidden="false" customHeight="false" outlineLevel="0" collapsed="false">
      <c r="A1219" s="15" t="n">
        <f aca="false">A1218+1</f>
        <v>41189</v>
      </c>
      <c r="B1219" s="2" t="n">
        <v>8.5372</v>
      </c>
    </row>
    <row r="1220" customFormat="false" ht="12.75" hidden="false" customHeight="false" outlineLevel="0" collapsed="false">
      <c r="A1220" s="15" t="n">
        <f aca="false">A1219+1</f>
        <v>41190</v>
      </c>
      <c r="B1220" s="2" t="n">
        <v>8.5408</v>
      </c>
    </row>
    <row r="1221" customFormat="false" ht="12.75" hidden="false" customHeight="false" outlineLevel="0" collapsed="false">
      <c r="A1221" s="15" t="n">
        <f aca="false">A1220+1</f>
        <v>41191</v>
      </c>
      <c r="B1221" s="2" t="n">
        <v>8.544</v>
      </c>
    </row>
    <row r="1222" customFormat="false" ht="12.75" hidden="false" customHeight="false" outlineLevel="0" collapsed="false">
      <c r="A1222" s="15" t="n">
        <f aca="false">A1221+1</f>
        <v>41192</v>
      </c>
      <c r="B1222" s="2" t="n">
        <v>8.5292</v>
      </c>
    </row>
    <row r="1223" customFormat="false" ht="12.75" hidden="false" customHeight="false" outlineLevel="0" collapsed="false">
      <c r="A1223" s="15" t="n">
        <f aca="false">A1222+1</f>
        <v>41193</v>
      </c>
      <c r="B1223" s="2" t="n">
        <v>8.5136</v>
      </c>
    </row>
    <row r="1224" customFormat="false" ht="12.75" hidden="false" customHeight="false" outlineLevel="0" collapsed="false">
      <c r="A1224" s="15" t="n">
        <f aca="false">A1223+1</f>
        <v>41194</v>
      </c>
      <c r="B1224" s="2" t="n">
        <v>8.4928</v>
      </c>
    </row>
    <row r="1225" customFormat="false" ht="12.75" hidden="false" customHeight="false" outlineLevel="0" collapsed="false">
      <c r="A1225" s="15" t="n">
        <f aca="false">A1224+1</f>
        <v>41195</v>
      </c>
      <c r="B1225" s="2" t="n">
        <v>8.4784</v>
      </c>
    </row>
    <row r="1226" customFormat="false" ht="12.75" hidden="false" customHeight="false" outlineLevel="0" collapsed="false">
      <c r="A1226" s="15" t="n">
        <f aca="false">A1225+1</f>
        <v>41196</v>
      </c>
      <c r="B1226" s="2" t="n">
        <v>8.4876</v>
      </c>
    </row>
    <row r="1227" customFormat="false" ht="12.75" hidden="false" customHeight="false" outlineLevel="0" collapsed="false">
      <c r="A1227" s="15" t="n">
        <f aca="false">A1226+1</f>
        <v>41197</v>
      </c>
      <c r="B1227" s="2" t="n">
        <v>8.5156</v>
      </c>
    </row>
    <row r="1228" customFormat="false" ht="12.75" hidden="false" customHeight="false" outlineLevel="0" collapsed="false">
      <c r="A1228" s="15" t="n">
        <f aca="false">A1227+1</f>
        <v>41198</v>
      </c>
      <c r="B1228" s="2" t="n">
        <v>8.5188</v>
      </c>
    </row>
    <row r="1229" customFormat="false" ht="12.75" hidden="false" customHeight="false" outlineLevel="0" collapsed="false">
      <c r="A1229" s="15" t="n">
        <f aca="false">A1228+1</f>
        <v>41199</v>
      </c>
      <c r="B1229" s="2" t="n">
        <v>8.5132</v>
      </c>
    </row>
    <row r="1230" customFormat="false" ht="12.75" hidden="false" customHeight="false" outlineLevel="0" collapsed="false">
      <c r="A1230" s="15" t="n">
        <f aca="false">A1229+1</f>
        <v>41200</v>
      </c>
      <c r="B1230" s="2" t="n">
        <v>8.4728</v>
      </c>
    </row>
    <row r="1231" customFormat="false" ht="12.75" hidden="false" customHeight="false" outlineLevel="0" collapsed="false">
      <c r="A1231" s="15" t="n">
        <f aca="false">A1230+1</f>
        <v>41201</v>
      </c>
      <c r="B1231" s="2" t="n">
        <v>8.4552</v>
      </c>
    </row>
    <row r="1232" customFormat="false" ht="12.75" hidden="false" customHeight="false" outlineLevel="0" collapsed="false">
      <c r="A1232" s="15" t="n">
        <f aca="false">A1231+1</f>
        <v>41202</v>
      </c>
      <c r="B1232" s="2" t="n">
        <v>8.4552</v>
      </c>
    </row>
    <row r="1233" customFormat="false" ht="12.75" hidden="false" customHeight="false" outlineLevel="0" collapsed="false">
      <c r="A1233" s="15" t="n">
        <f aca="false">A1232+1</f>
        <v>41203</v>
      </c>
      <c r="B1233" s="2" t="n">
        <v>8.4696</v>
      </c>
    </row>
    <row r="1234" customFormat="false" ht="12.75" hidden="false" customHeight="false" outlineLevel="0" collapsed="false">
      <c r="A1234" s="15" t="n">
        <f aca="false">A1233+1</f>
        <v>41204</v>
      </c>
      <c r="B1234" s="2" t="n">
        <v>8.4844</v>
      </c>
    </row>
    <row r="1235" customFormat="false" ht="12.75" hidden="false" customHeight="false" outlineLevel="0" collapsed="false">
      <c r="A1235" s="15" t="n">
        <f aca="false">A1234+1</f>
        <v>41205</v>
      </c>
      <c r="B1235" s="2" t="n">
        <v>8.4596</v>
      </c>
    </row>
    <row r="1236" customFormat="false" ht="12.75" hidden="false" customHeight="false" outlineLevel="0" collapsed="false">
      <c r="A1236" s="15" t="n">
        <f aca="false">A1235+1</f>
        <v>41206</v>
      </c>
      <c r="B1236" s="2" t="n">
        <v>8.4404</v>
      </c>
    </row>
    <row r="1237" customFormat="false" ht="12.75" hidden="false" customHeight="false" outlineLevel="0" collapsed="false">
      <c r="A1237" s="15" t="n">
        <f aca="false">A1236+1</f>
        <v>41207</v>
      </c>
      <c r="B1237" s="2" t="n">
        <v>8.4368</v>
      </c>
    </row>
    <row r="1238" customFormat="false" ht="12.75" hidden="false" customHeight="false" outlineLevel="0" collapsed="false">
      <c r="A1238" s="15" t="n">
        <f aca="false">A1237+1</f>
        <v>41208</v>
      </c>
      <c r="B1238" s="2" t="n">
        <v>8.4292</v>
      </c>
    </row>
    <row r="1239" customFormat="false" ht="12.75" hidden="false" customHeight="false" outlineLevel="0" collapsed="false">
      <c r="A1239" s="15" t="n">
        <f aca="false">A1238+1</f>
        <v>41209</v>
      </c>
      <c r="B1239" s="2" t="n">
        <v>8.43</v>
      </c>
    </row>
    <row r="1240" customFormat="false" ht="12.75" hidden="false" customHeight="false" outlineLevel="0" collapsed="false">
      <c r="A1240" s="15" t="n">
        <f aca="false">A1239+1</f>
        <v>41210</v>
      </c>
      <c r="B1240" s="2" t="n">
        <v>8.4252</v>
      </c>
    </row>
    <row r="1241" customFormat="false" ht="12.75" hidden="false" customHeight="false" outlineLevel="0" collapsed="false">
      <c r="A1241" s="15" t="n">
        <f aca="false">A1240+1</f>
        <v>41211</v>
      </c>
      <c r="B1241" s="2" t="n">
        <v>8.4432</v>
      </c>
    </row>
    <row r="1242" customFormat="false" ht="12.75" hidden="false" customHeight="false" outlineLevel="0" collapsed="false">
      <c r="A1242" s="15" t="n">
        <f aca="false">A1241+1</f>
        <v>41212</v>
      </c>
      <c r="B1242" s="2" t="n">
        <v>8.44</v>
      </c>
    </row>
    <row r="1243" customFormat="false" ht="12.75" hidden="false" customHeight="false" outlineLevel="0" collapsed="false">
      <c r="A1243" s="15" t="n">
        <f aca="false">A1242+1</f>
        <v>41213</v>
      </c>
      <c r="B1243" s="2" t="n">
        <v>8.4304</v>
      </c>
    </row>
    <row r="1244" customFormat="false" ht="12.75" hidden="false" customHeight="false" outlineLevel="0" collapsed="false">
      <c r="A1244" s="15" t="n">
        <f aca="false">A1243+1</f>
        <v>41214</v>
      </c>
      <c r="B1244" s="2" t="n">
        <v>8.4596</v>
      </c>
    </row>
    <row r="1245" customFormat="false" ht="12.75" hidden="false" customHeight="false" outlineLevel="0" collapsed="false">
      <c r="A1245" s="15" t="n">
        <f aca="false">A1244+1</f>
        <v>41215</v>
      </c>
      <c r="B1245" s="2" t="n">
        <v>8.47</v>
      </c>
    </row>
    <row r="1246" customFormat="false" ht="12.75" hidden="false" customHeight="false" outlineLevel="0" collapsed="false">
      <c r="A1246" s="15" t="n">
        <f aca="false">A1245+1</f>
        <v>41216</v>
      </c>
      <c r="B1246" s="2" t="n">
        <v>8.464</v>
      </c>
    </row>
    <row r="1247" customFormat="false" ht="12.75" hidden="false" customHeight="false" outlineLevel="0" collapsed="false">
      <c r="A1247" s="15" t="n">
        <f aca="false">A1246+1</f>
        <v>41217</v>
      </c>
      <c r="B1247" s="2" t="n">
        <v>8.4832</v>
      </c>
    </row>
    <row r="1248" customFormat="false" ht="12.75" hidden="false" customHeight="false" outlineLevel="0" collapsed="false">
      <c r="A1248" s="15" t="n">
        <f aca="false">A1247+1</f>
        <v>41218</v>
      </c>
      <c r="B1248" s="2" t="n">
        <v>8.4988</v>
      </c>
    </row>
    <row r="1249" customFormat="false" ht="12.75" hidden="false" customHeight="false" outlineLevel="0" collapsed="false">
      <c r="A1249" s="15" t="n">
        <f aca="false">A1248+1</f>
        <v>41219</v>
      </c>
      <c r="B1249" s="2" t="n">
        <v>8.4968</v>
      </c>
    </row>
    <row r="1250" customFormat="false" ht="12.75" hidden="false" customHeight="false" outlineLevel="0" collapsed="false">
      <c r="A1250" s="15" t="n">
        <f aca="false">A1249+1</f>
        <v>41220</v>
      </c>
      <c r="B1250" s="2" t="n">
        <v>8.4748</v>
      </c>
    </row>
    <row r="1251" customFormat="false" ht="12.75" hidden="false" customHeight="false" outlineLevel="0" collapsed="false">
      <c r="A1251" s="15" t="n">
        <f aca="false">A1250+1</f>
        <v>41221</v>
      </c>
      <c r="B1251" s="2" t="n">
        <v>8.4876</v>
      </c>
    </row>
    <row r="1252" customFormat="false" ht="12.75" hidden="false" customHeight="false" outlineLevel="0" collapsed="false">
      <c r="A1252" s="15" t="n">
        <f aca="false">A1251+1</f>
        <v>41222</v>
      </c>
      <c r="B1252" s="2" t="n">
        <v>8.5024</v>
      </c>
    </row>
    <row r="1253" customFormat="false" ht="12.75" hidden="false" customHeight="false" outlineLevel="0" collapsed="false">
      <c r="A1253" s="15" t="n">
        <f aca="false">A1252+1</f>
        <v>41223</v>
      </c>
      <c r="B1253" s="2" t="n">
        <v>8.486</v>
      </c>
    </row>
    <row r="1254" customFormat="false" ht="12.75" hidden="false" customHeight="false" outlineLevel="0" collapsed="false">
      <c r="A1254" s="15" t="n">
        <f aca="false">A1253+1</f>
        <v>41224</v>
      </c>
      <c r="B1254" s="2" t="n">
        <v>8.4896</v>
      </c>
    </row>
    <row r="1255" customFormat="false" ht="12.75" hidden="false" customHeight="false" outlineLevel="0" collapsed="false">
      <c r="A1255" s="15" t="n">
        <f aca="false">A1254+1</f>
        <v>41225</v>
      </c>
      <c r="B1255" s="2" t="n">
        <v>8.506</v>
      </c>
    </row>
    <row r="1256" customFormat="false" ht="12.75" hidden="false" customHeight="false" outlineLevel="0" collapsed="false">
      <c r="A1256" s="15" t="n">
        <f aca="false">A1255+1</f>
        <v>41226</v>
      </c>
      <c r="B1256" s="2" t="n">
        <v>8.5136</v>
      </c>
    </row>
    <row r="1257" customFormat="false" ht="12.75" hidden="false" customHeight="false" outlineLevel="0" collapsed="false">
      <c r="A1257" s="15" t="n">
        <f aca="false">A1256+1</f>
        <v>41227</v>
      </c>
      <c r="B1257" s="2" t="n">
        <v>8.5088</v>
      </c>
    </row>
    <row r="1258" customFormat="false" ht="12.75" hidden="false" customHeight="false" outlineLevel="0" collapsed="false">
      <c r="A1258" s="15" t="n">
        <f aca="false">A1257+1</f>
        <v>41228</v>
      </c>
      <c r="B1258" s="2" t="n">
        <v>8.5008</v>
      </c>
    </row>
    <row r="1259" customFormat="false" ht="12.75" hidden="false" customHeight="false" outlineLevel="0" collapsed="false">
      <c r="A1259" s="15" t="n">
        <f aca="false">A1258+1</f>
        <v>41229</v>
      </c>
      <c r="B1259" s="2" t="n">
        <v>8.504</v>
      </c>
    </row>
    <row r="1260" customFormat="false" ht="12.75" hidden="false" customHeight="false" outlineLevel="0" collapsed="false">
      <c r="A1260" s="15" t="n">
        <f aca="false">A1259+1</f>
        <v>41230</v>
      </c>
      <c r="B1260" s="2" t="n">
        <v>8.4816</v>
      </c>
    </row>
    <row r="1261" customFormat="false" ht="12.75" hidden="false" customHeight="false" outlineLevel="0" collapsed="false">
      <c r="A1261" s="15" t="n">
        <f aca="false">A1260+1</f>
        <v>41231</v>
      </c>
      <c r="B1261" s="2" t="n">
        <v>8.4932</v>
      </c>
    </row>
    <row r="1262" customFormat="false" ht="12.75" hidden="false" customHeight="false" outlineLevel="0" collapsed="false">
      <c r="A1262" s="15" t="n">
        <f aca="false">A1261+1</f>
        <v>41232</v>
      </c>
      <c r="B1262" s="2" t="n">
        <v>8.512</v>
      </c>
    </row>
    <row r="1263" customFormat="false" ht="12.75" hidden="false" customHeight="false" outlineLevel="0" collapsed="false">
      <c r="A1263" s="15" t="n">
        <f aca="false">A1262+1</f>
        <v>41233</v>
      </c>
      <c r="B1263" s="2" t="n">
        <v>8.5172</v>
      </c>
    </row>
    <row r="1264" customFormat="false" ht="12.75" hidden="false" customHeight="false" outlineLevel="0" collapsed="false">
      <c r="A1264" s="15" t="n">
        <f aca="false">A1263+1</f>
        <v>41234</v>
      </c>
      <c r="B1264" s="2" t="n">
        <v>8.4848</v>
      </c>
    </row>
    <row r="1265" customFormat="false" ht="12.75" hidden="false" customHeight="false" outlineLevel="0" collapsed="false">
      <c r="A1265" s="15" t="n">
        <f aca="false">A1264+1</f>
        <v>41235</v>
      </c>
      <c r="B1265" s="2" t="n">
        <v>8.4588</v>
      </c>
    </row>
    <row r="1266" customFormat="false" ht="12.75" hidden="false" customHeight="false" outlineLevel="0" collapsed="false">
      <c r="A1266" s="15" t="n">
        <f aca="false">A1265+1</f>
        <v>41236</v>
      </c>
      <c r="B1266" s="2" t="n">
        <v>8.4564</v>
      </c>
    </row>
    <row r="1267" customFormat="false" ht="12.75" hidden="false" customHeight="false" outlineLevel="0" collapsed="false">
      <c r="A1267" s="15" t="n">
        <f aca="false">A1266+1</f>
        <v>41237</v>
      </c>
      <c r="B1267" s="2" t="n">
        <v>8.4676</v>
      </c>
    </row>
    <row r="1268" customFormat="false" ht="12.75" hidden="false" customHeight="false" outlineLevel="0" collapsed="false">
      <c r="A1268" s="15" t="n">
        <f aca="false">A1267+1</f>
        <v>41238</v>
      </c>
      <c r="B1268" s="2" t="n">
        <v>8.5064</v>
      </c>
    </row>
    <row r="1269" customFormat="false" ht="12.75" hidden="false" customHeight="false" outlineLevel="0" collapsed="false">
      <c r="A1269" s="15" t="n">
        <f aca="false">A1268+1</f>
        <v>41239</v>
      </c>
      <c r="B1269" s="2" t="n">
        <v>8.5272</v>
      </c>
    </row>
    <row r="1270" customFormat="false" ht="12.75" hidden="false" customHeight="false" outlineLevel="0" collapsed="false">
      <c r="A1270" s="15" t="n">
        <f aca="false">A1269+1</f>
        <v>41240</v>
      </c>
      <c r="B1270" s="2" t="n">
        <v>8.5076</v>
      </c>
    </row>
    <row r="1271" customFormat="false" ht="12.75" hidden="false" customHeight="false" outlineLevel="0" collapsed="false">
      <c r="A1271" s="15" t="n">
        <f aca="false">A1270+1</f>
        <v>41241</v>
      </c>
      <c r="B1271" s="2" t="n">
        <v>8.4792</v>
      </c>
    </row>
    <row r="1272" customFormat="false" ht="12.75" hidden="false" customHeight="false" outlineLevel="0" collapsed="false">
      <c r="A1272" s="15" t="n">
        <f aca="false">A1271+1</f>
        <v>41242</v>
      </c>
      <c r="B1272" s="2" t="n">
        <v>8.4944</v>
      </c>
    </row>
    <row r="1273" customFormat="false" ht="12.75" hidden="false" customHeight="false" outlineLevel="0" collapsed="false">
      <c r="A1273" s="15" t="n">
        <f aca="false">A1272+1</f>
        <v>41243</v>
      </c>
      <c r="B1273" s="2" t="n">
        <v>8.4884</v>
      </c>
    </row>
    <row r="1274" customFormat="false" ht="12.75" hidden="false" customHeight="false" outlineLevel="0" collapsed="false">
      <c r="A1274" s="15" t="n">
        <f aca="false">A1273+1</f>
        <v>41244</v>
      </c>
      <c r="B1274" s="2" t="n">
        <v>8.4596</v>
      </c>
    </row>
    <row r="1275" customFormat="false" ht="12.75" hidden="false" customHeight="false" outlineLevel="0" collapsed="false">
      <c r="A1275" s="15" t="n">
        <f aca="false">A1274+1</f>
        <v>41245</v>
      </c>
      <c r="B1275" s="2" t="n">
        <v>8.4556</v>
      </c>
    </row>
    <row r="1276" customFormat="false" ht="12.75" hidden="false" customHeight="false" outlineLevel="0" collapsed="false">
      <c r="A1276" s="15" t="n">
        <f aca="false">A1275+1</f>
        <v>41246</v>
      </c>
      <c r="B1276" s="2" t="n">
        <v>8.4808</v>
      </c>
    </row>
    <row r="1277" customFormat="false" ht="12.75" hidden="false" customHeight="false" outlineLevel="0" collapsed="false">
      <c r="A1277" s="15" t="n">
        <f aca="false">A1276+1</f>
        <v>41247</v>
      </c>
      <c r="B1277" s="2" t="n">
        <v>8.4956</v>
      </c>
    </row>
    <row r="1278" customFormat="false" ht="12.75" hidden="false" customHeight="false" outlineLevel="0" collapsed="false">
      <c r="A1278" s="15" t="n">
        <f aca="false">A1277+1</f>
        <v>41248</v>
      </c>
      <c r="B1278" s="2" t="n">
        <v>8.4672</v>
      </c>
    </row>
    <row r="1279" customFormat="false" ht="12.75" hidden="false" customHeight="false" outlineLevel="0" collapsed="false">
      <c r="A1279" s="15" t="n">
        <f aca="false">A1278+1</f>
        <v>41249</v>
      </c>
      <c r="B1279" s="2" t="n">
        <v>8.4836</v>
      </c>
    </row>
    <row r="1280" customFormat="false" ht="12.75" hidden="false" customHeight="false" outlineLevel="0" collapsed="false">
      <c r="A1280" s="15" t="n">
        <f aca="false">A1279+1</f>
        <v>41250</v>
      </c>
      <c r="B1280" s="2" t="n">
        <v>8.46</v>
      </c>
    </row>
    <row r="1281" customFormat="false" ht="12.75" hidden="false" customHeight="false" outlineLevel="0" collapsed="false">
      <c r="A1281" s="15" t="n">
        <f aca="false">A1280+1</f>
        <v>41251</v>
      </c>
      <c r="B1281" s="2" t="n">
        <v>8.4412</v>
      </c>
    </row>
    <row r="1282" customFormat="false" ht="12.75" hidden="false" customHeight="false" outlineLevel="0" collapsed="false">
      <c r="A1282" s="15" t="n">
        <f aca="false">A1281+1</f>
        <v>41252</v>
      </c>
      <c r="B1282" s="2" t="n">
        <v>8.4612</v>
      </c>
    </row>
    <row r="1283" customFormat="false" ht="12.75" hidden="false" customHeight="false" outlineLevel="0" collapsed="false">
      <c r="A1283" s="15" t="n">
        <f aca="false">A1282+1</f>
        <v>41253</v>
      </c>
      <c r="B1283" s="2" t="n">
        <v>8.4856</v>
      </c>
    </row>
    <row r="1284" customFormat="false" ht="12.75" hidden="false" customHeight="false" outlineLevel="0" collapsed="false">
      <c r="A1284" s="15" t="n">
        <f aca="false">A1283+1</f>
        <v>41254</v>
      </c>
      <c r="B1284" s="2" t="n">
        <v>8.4908</v>
      </c>
    </row>
    <row r="1285" customFormat="false" ht="12.75" hidden="false" customHeight="false" outlineLevel="0" collapsed="false">
      <c r="A1285" s="15" t="n">
        <f aca="false">A1284+1</f>
        <v>41255</v>
      </c>
      <c r="B1285" s="2" t="n">
        <v>8.4868</v>
      </c>
    </row>
    <row r="1286" customFormat="false" ht="12.75" hidden="false" customHeight="false" outlineLevel="0" collapsed="false">
      <c r="A1286" s="15" t="n">
        <f aca="false">A1285+1</f>
        <v>41256</v>
      </c>
      <c r="B1286" s="2" t="n">
        <v>8.4616</v>
      </c>
    </row>
    <row r="1287" customFormat="false" ht="12.75" hidden="false" customHeight="false" outlineLevel="0" collapsed="false">
      <c r="A1287" s="15" t="n">
        <f aca="false">A1286+1</f>
        <v>41257</v>
      </c>
      <c r="B1287" s="2" t="n">
        <v>8.4696</v>
      </c>
    </row>
    <row r="1288" customFormat="false" ht="12.75" hidden="false" customHeight="false" outlineLevel="0" collapsed="false">
      <c r="A1288" s="15" t="n">
        <f aca="false">A1287+1</f>
        <v>41258</v>
      </c>
      <c r="B1288" s="2" t="n">
        <v>8.48</v>
      </c>
    </row>
    <row r="1289" customFormat="false" ht="12.75" hidden="false" customHeight="false" outlineLevel="0" collapsed="false">
      <c r="A1289" s="15" t="n">
        <f aca="false">A1288+1</f>
        <v>41259</v>
      </c>
      <c r="B1289" s="2" t="n">
        <v>8.4796</v>
      </c>
    </row>
    <row r="1290" customFormat="false" ht="12.75" hidden="false" customHeight="false" outlineLevel="0" collapsed="false">
      <c r="A1290" s="15" t="n">
        <f aca="false">A1289+1</f>
        <v>41260</v>
      </c>
      <c r="B1290" s="2" t="n">
        <v>8.5016</v>
      </c>
    </row>
    <row r="1291" customFormat="false" ht="12.75" hidden="false" customHeight="false" outlineLevel="0" collapsed="false">
      <c r="A1291" s="15" t="n">
        <f aca="false">A1290+1</f>
        <v>41261</v>
      </c>
      <c r="B1291" s="2" t="n">
        <v>8.4984</v>
      </c>
    </row>
    <row r="1292" customFormat="false" ht="12.75" hidden="false" customHeight="false" outlineLevel="0" collapsed="false">
      <c r="A1292" s="15" t="n">
        <f aca="false">A1291+1</f>
        <v>41262</v>
      </c>
      <c r="B1292" s="2" t="n">
        <v>8.4924</v>
      </c>
    </row>
    <row r="1293" customFormat="false" ht="12.75" hidden="false" customHeight="false" outlineLevel="0" collapsed="false">
      <c r="A1293" s="15" t="n">
        <f aca="false">A1292+1</f>
        <v>41263</v>
      </c>
      <c r="B1293" s="2" t="n">
        <v>8.5116</v>
      </c>
    </row>
    <row r="1294" customFormat="false" ht="12.75" hidden="false" customHeight="false" outlineLevel="0" collapsed="false">
      <c r="A1294" s="15" t="n">
        <f aca="false">A1293+1</f>
        <v>41264</v>
      </c>
      <c r="B1294" s="2" t="n">
        <v>8.4796</v>
      </c>
    </row>
    <row r="1295" customFormat="false" ht="12.75" hidden="false" customHeight="false" outlineLevel="0" collapsed="false">
      <c r="A1295" s="15" t="n">
        <f aca="false">A1294+1</f>
        <v>41265</v>
      </c>
      <c r="B1295" s="2" t="n">
        <v>8.4948</v>
      </c>
    </row>
    <row r="1296" customFormat="false" ht="12.75" hidden="false" customHeight="false" outlineLevel="0" collapsed="false">
      <c r="A1296" s="15" t="n">
        <f aca="false">A1295+1</f>
        <v>41266</v>
      </c>
      <c r="B1296" s="2" t="n">
        <v>8.5428</v>
      </c>
    </row>
    <row r="1297" customFormat="false" ht="12.75" hidden="false" customHeight="false" outlineLevel="0" collapsed="false">
      <c r="A1297" s="15" t="n">
        <f aca="false">A1296+1</f>
        <v>41267</v>
      </c>
      <c r="B1297" s="2" t="n">
        <v>8.5496</v>
      </c>
    </row>
    <row r="1298" customFormat="false" ht="12.75" hidden="false" customHeight="false" outlineLevel="0" collapsed="false">
      <c r="A1298" s="15" t="n">
        <f aca="false">A1297+1</f>
        <v>41268</v>
      </c>
      <c r="B1298" s="2" t="n">
        <v>8.5476</v>
      </c>
    </row>
    <row r="1299" customFormat="false" ht="12.75" hidden="false" customHeight="false" outlineLevel="0" collapsed="false">
      <c r="A1299" s="15" t="n">
        <f aca="false">A1298+1</f>
        <v>41269</v>
      </c>
      <c r="B1299" s="2" t="n">
        <v>8.5652</v>
      </c>
    </row>
    <row r="1300" customFormat="false" ht="12.75" hidden="false" customHeight="false" outlineLevel="0" collapsed="false">
      <c r="A1300" s="15" t="n">
        <f aca="false">A1299+1</f>
        <v>41270</v>
      </c>
      <c r="B1300" s="2" t="n">
        <v>8.576</v>
      </c>
    </row>
    <row r="1301" customFormat="false" ht="12.75" hidden="false" customHeight="false" outlineLevel="0" collapsed="false">
      <c r="A1301" s="15" t="n">
        <f aca="false">A1300+1</f>
        <v>41271</v>
      </c>
      <c r="B1301" s="2" t="n">
        <v>8.60000000000001</v>
      </c>
    </row>
    <row r="1302" customFormat="false" ht="12.75" hidden="false" customHeight="false" outlineLevel="0" collapsed="false">
      <c r="A1302" s="15" t="n">
        <f aca="false">A1301+1</f>
        <v>41272</v>
      </c>
      <c r="B1302" s="2" t="n">
        <v>8.6088</v>
      </c>
    </row>
    <row r="1303" customFormat="false" ht="12.75" hidden="false" customHeight="false" outlineLevel="0" collapsed="false">
      <c r="A1303" s="15" t="n">
        <f aca="false">A1302+1</f>
        <v>41273</v>
      </c>
      <c r="B1303" s="2" t="n">
        <v>8.5948</v>
      </c>
    </row>
    <row r="1304" customFormat="false" ht="12.75" hidden="false" customHeight="false" outlineLevel="0" collapsed="false">
      <c r="A1304" s="15" t="n">
        <f aca="false">A1303+1</f>
        <v>41274</v>
      </c>
      <c r="B1304" s="2" t="n">
        <v>8.6564</v>
      </c>
    </row>
    <row r="1305" customFormat="false" ht="12.75" hidden="false" customHeight="false" outlineLevel="0" collapsed="false">
      <c r="A1305" s="15" t="n">
        <f aca="false">A1304+1</f>
        <v>41275</v>
      </c>
      <c r="B1305" s="2" t="n">
        <v>8.6188</v>
      </c>
    </row>
    <row r="1306" customFormat="false" ht="12.75" hidden="false" customHeight="false" outlineLevel="0" collapsed="false">
      <c r="A1306" s="15" t="n">
        <f aca="false">A1305+1</f>
        <v>41276</v>
      </c>
      <c r="B1306" s="2" t="n">
        <v>8.6296</v>
      </c>
    </row>
    <row r="1307" customFormat="false" ht="12.75" hidden="false" customHeight="false" outlineLevel="0" collapsed="false">
      <c r="A1307" s="15" t="n">
        <f aca="false">A1306+1</f>
        <v>41277</v>
      </c>
      <c r="B1307" s="2" t="n">
        <v>8.63</v>
      </c>
    </row>
    <row r="1308" customFormat="false" ht="12.75" hidden="false" customHeight="false" outlineLevel="0" collapsed="false">
      <c r="A1308" s="15" t="n">
        <f aca="false">A1307+1</f>
        <v>41278</v>
      </c>
      <c r="B1308" s="2" t="n">
        <v>8.6</v>
      </c>
    </row>
    <row r="1309" customFormat="false" ht="12.75" hidden="false" customHeight="false" outlineLevel="0" collapsed="false">
      <c r="A1309" s="15" t="n">
        <f aca="false">A1308+1</f>
        <v>41279</v>
      </c>
      <c r="B1309" s="2" t="n">
        <v>8.5976</v>
      </c>
    </row>
    <row r="1310" customFormat="false" ht="12.75" hidden="false" customHeight="false" outlineLevel="0" collapsed="false">
      <c r="A1310" s="15" t="n">
        <f aca="false">A1309+1</f>
        <v>41280</v>
      </c>
      <c r="B1310" s="2" t="n">
        <v>8.604</v>
      </c>
    </row>
    <row r="1311" customFormat="false" ht="12.75" hidden="false" customHeight="false" outlineLevel="0" collapsed="false">
      <c r="A1311" s="15" t="n">
        <f aca="false">A1310+1</f>
        <v>41281</v>
      </c>
      <c r="B1311" s="2" t="n">
        <v>8.6264</v>
      </c>
    </row>
    <row r="1312" customFormat="false" ht="12.75" hidden="false" customHeight="false" outlineLevel="0" collapsed="false">
      <c r="A1312" s="15" t="n">
        <f aca="false">A1311+1</f>
        <v>41282</v>
      </c>
      <c r="B1312" s="2" t="n">
        <v>8.6148</v>
      </c>
    </row>
    <row r="1313" customFormat="false" ht="12.75" hidden="false" customHeight="false" outlineLevel="0" collapsed="false">
      <c r="A1313" s="15" t="n">
        <f aca="false">A1312+1</f>
        <v>41283</v>
      </c>
      <c r="B1313" s="2" t="n">
        <v>8.6084</v>
      </c>
    </row>
    <row r="1314" customFormat="false" ht="12.75" hidden="false" customHeight="false" outlineLevel="0" collapsed="false">
      <c r="A1314" s="15" t="n">
        <f aca="false">A1313+1</f>
        <v>41284</v>
      </c>
      <c r="B1314" s="2" t="n">
        <v>8.612</v>
      </c>
    </row>
    <row r="1315" customFormat="false" ht="12.75" hidden="false" customHeight="false" outlineLevel="0" collapsed="false">
      <c r="A1315" s="15" t="n">
        <f aca="false">A1314+1</f>
        <v>41285</v>
      </c>
      <c r="B1315" s="2" t="n">
        <v>8.6288</v>
      </c>
    </row>
    <row r="1316" customFormat="false" ht="12.75" hidden="false" customHeight="false" outlineLevel="0" collapsed="false">
      <c r="A1316" s="15" t="n">
        <f aca="false">A1315+1</f>
        <v>41286</v>
      </c>
      <c r="B1316" s="2" t="n">
        <v>8.6092</v>
      </c>
    </row>
    <row r="1317" customFormat="false" ht="12.75" hidden="false" customHeight="false" outlineLevel="0" collapsed="false">
      <c r="A1317" s="15" t="n">
        <f aca="false">A1316+1</f>
        <v>41287</v>
      </c>
      <c r="B1317" s="2" t="n">
        <v>8.618</v>
      </c>
    </row>
    <row r="1318" customFormat="false" ht="12.75" hidden="false" customHeight="false" outlineLevel="0" collapsed="false">
      <c r="A1318" s="15" t="n">
        <f aca="false">A1317+1</f>
        <v>41288</v>
      </c>
      <c r="B1318" s="2" t="n">
        <v>8.636</v>
      </c>
    </row>
    <row r="1319" customFormat="false" ht="12.75" hidden="false" customHeight="false" outlineLevel="0" collapsed="false">
      <c r="A1319" s="15" t="n">
        <f aca="false">A1318+1</f>
        <v>41289</v>
      </c>
      <c r="B1319" s="2" t="n">
        <v>8.6496</v>
      </c>
    </row>
    <row r="1320" customFormat="false" ht="12.75" hidden="false" customHeight="false" outlineLevel="0" collapsed="false">
      <c r="A1320" s="15" t="n">
        <f aca="false">A1319+1</f>
        <v>41290</v>
      </c>
      <c r="B1320" s="2" t="n">
        <v>8.616</v>
      </c>
    </row>
    <row r="1321" customFormat="false" ht="12.75" hidden="false" customHeight="false" outlineLevel="0" collapsed="false">
      <c r="A1321" s="15" t="n">
        <f aca="false">A1320+1</f>
        <v>41291</v>
      </c>
      <c r="B1321" s="2" t="n">
        <v>8.6376</v>
      </c>
    </row>
    <row r="1322" customFormat="false" ht="12.75" hidden="false" customHeight="false" outlineLevel="0" collapsed="false">
      <c r="A1322" s="15" t="n">
        <f aca="false">A1321+1</f>
        <v>41292</v>
      </c>
      <c r="B1322" s="2" t="n">
        <v>8.6568</v>
      </c>
    </row>
    <row r="1323" customFormat="false" ht="12.75" hidden="false" customHeight="false" outlineLevel="0" collapsed="false">
      <c r="A1323" s="15" t="n">
        <f aca="false">A1322+1</f>
        <v>41293</v>
      </c>
      <c r="B1323" s="2" t="n">
        <v>8.6404</v>
      </c>
    </row>
    <row r="1324" customFormat="false" ht="12.75" hidden="false" customHeight="false" outlineLevel="0" collapsed="false">
      <c r="A1324" s="15" t="n">
        <f aca="false">A1323+1</f>
        <v>41294</v>
      </c>
      <c r="B1324" s="2" t="n">
        <v>8.6696</v>
      </c>
    </row>
    <row r="1325" customFormat="false" ht="12.75" hidden="false" customHeight="false" outlineLevel="0" collapsed="false">
      <c r="A1325" s="15" t="n">
        <f aca="false">A1324+1</f>
        <v>41295</v>
      </c>
      <c r="B1325" s="2" t="n">
        <v>8.7144</v>
      </c>
    </row>
    <row r="1326" customFormat="false" ht="12.75" hidden="false" customHeight="false" outlineLevel="0" collapsed="false">
      <c r="A1326" s="15" t="n">
        <f aca="false">A1325+1</f>
        <v>41296</v>
      </c>
      <c r="B1326" s="2" t="n">
        <v>8.6872</v>
      </c>
    </row>
    <row r="1327" customFormat="false" ht="12.75" hidden="false" customHeight="false" outlineLevel="0" collapsed="false">
      <c r="A1327" s="15" t="n">
        <f aca="false">A1326+1</f>
        <v>41297</v>
      </c>
      <c r="B1327" s="2" t="n">
        <v>8.6836</v>
      </c>
    </row>
    <row r="1328" customFormat="false" ht="12.75" hidden="false" customHeight="false" outlineLevel="0" collapsed="false">
      <c r="A1328" s="15" t="n">
        <f aca="false">A1327+1</f>
        <v>41298</v>
      </c>
      <c r="B1328" s="2" t="n">
        <v>8.6908</v>
      </c>
    </row>
    <row r="1329" customFormat="false" ht="12.75" hidden="false" customHeight="false" outlineLevel="0" collapsed="false">
      <c r="A1329" s="15" t="n">
        <f aca="false">A1328+1</f>
        <v>41299</v>
      </c>
      <c r="B1329" s="2" t="n">
        <v>8.696</v>
      </c>
    </row>
    <row r="1330" customFormat="false" ht="12.75" hidden="false" customHeight="false" outlineLevel="0" collapsed="false">
      <c r="A1330" s="15" t="n">
        <f aca="false">A1329+1</f>
        <v>41300</v>
      </c>
      <c r="B1330" s="2" t="n">
        <v>8.688</v>
      </c>
    </row>
    <row r="1331" customFormat="false" ht="12.75" hidden="false" customHeight="false" outlineLevel="0" collapsed="false">
      <c r="A1331" s="15" t="n">
        <f aca="false">A1330+1</f>
        <v>41301</v>
      </c>
      <c r="B1331" s="2" t="n">
        <v>8.692</v>
      </c>
    </row>
    <row r="1332" customFormat="false" ht="12.75" hidden="false" customHeight="false" outlineLevel="0" collapsed="false">
      <c r="A1332" s="15" t="n">
        <f aca="false">A1331+1</f>
        <v>41302</v>
      </c>
      <c r="B1332" s="2" t="n">
        <v>8.69</v>
      </c>
    </row>
    <row r="1333" customFormat="false" ht="12.75" hidden="false" customHeight="false" outlineLevel="0" collapsed="false">
      <c r="A1333" s="15" t="n">
        <f aca="false">A1332+1</f>
        <v>41303</v>
      </c>
      <c r="B1333" s="2" t="n">
        <v>8.6764</v>
      </c>
    </row>
    <row r="1334" customFormat="false" ht="12.75" hidden="false" customHeight="false" outlineLevel="0" collapsed="false">
      <c r="A1334" s="15" t="n">
        <f aca="false">A1333+1</f>
        <v>41304</v>
      </c>
      <c r="B1334" s="2" t="n">
        <v>8.652</v>
      </c>
    </row>
    <row r="1335" customFormat="false" ht="12.75" hidden="false" customHeight="false" outlineLevel="0" collapsed="false">
      <c r="A1335" s="15" t="n">
        <f aca="false">A1334+1</f>
        <v>41305</v>
      </c>
      <c r="B1335" s="2" t="n">
        <v>8.6664</v>
      </c>
    </row>
    <row r="1336" customFormat="false" ht="12.75" hidden="false" customHeight="false" outlineLevel="0" collapsed="false">
      <c r="A1336" s="15" t="n">
        <f aca="false">A1335+1</f>
        <v>41306</v>
      </c>
      <c r="B1336" s="2" t="n">
        <v>8.70360000000001</v>
      </c>
    </row>
    <row r="1337" customFormat="false" ht="12.75" hidden="false" customHeight="false" outlineLevel="0" collapsed="false">
      <c r="A1337" s="15" t="n">
        <f aca="false">A1336+1</f>
        <v>41307</v>
      </c>
      <c r="B1337" s="2" t="n">
        <v>8.682</v>
      </c>
    </row>
    <row r="1338" customFormat="false" ht="12.75" hidden="false" customHeight="false" outlineLevel="0" collapsed="false">
      <c r="A1338" s="15" t="n">
        <f aca="false">A1337+1</f>
        <v>41308</v>
      </c>
      <c r="B1338" s="2" t="n">
        <v>8.6608</v>
      </c>
    </row>
    <row r="1339" customFormat="false" ht="12.75" hidden="false" customHeight="false" outlineLevel="0" collapsed="false">
      <c r="A1339" s="15" t="n">
        <f aca="false">A1338+1</f>
        <v>41309</v>
      </c>
      <c r="B1339" s="2" t="n">
        <v>8.71</v>
      </c>
    </row>
    <row r="1340" customFormat="false" ht="12.75" hidden="false" customHeight="false" outlineLevel="0" collapsed="false">
      <c r="A1340" s="15" t="n">
        <f aca="false">A1339+1</f>
        <v>41310</v>
      </c>
      <c r="B1340" s="2" t="n">
        <v>8.7348</v>
      </c>
    </row>
    <row r="1341" customFormat="false" ht="12.75" hidden="false" customHeight="false" outlineLevel="0" collapsed="false">
      <c r="A1341" s="15" t="n">
        <f aca="false">A1340+1</f>
        <v>41311</v>
      </c>
      <c r="B1341" s="2" t="n">
        <v>8.6932</v>
      </c>
    </row>
    <row r="1342" customFormat="false" ht="12.75" hidden="false" customHeight="false" outlineLevel="0" collapsed="false">
      <c r="A1342" s="15" t="n">
        <f aca="false">A1341+1</f>
        <v>41312</v>
      </c>
      <c r="B1342" s="2" t="n">
        <v>8.6964</v>
      </c>
    </row>
    <row r="1343" customFormat="false" ht="12.75" hidden="false" customHeight="false" outlineLevel="0" collapsed="false">
      <c r="A1343" s="15" t="n">
        <f aca="false">A1342+1</f>
        <v>41313</v>
      </c>
      <c r="B1343" s="2" t="n">
        <v>8.6908</v>
      </c>
    </row>
    <row r="1344" customFormat="false" ht="12.75" hidden="false" customHeight="false" outlineLevel="0" collapsed="false">
      <c r="A1344" s="15" t="n">
        <f aca="false">A1343+1</f>
        <v>41314</v>
      </c>
      <c r="B1344" s="2" t="n">
        <v>8.6828</v>
      </c>
    </row>
    <row r="1345" customFormat="false" ht="12.75" hidden="false" customHeight="false" outlineLevel="0" collapsed="false">
      <c r="A1345" s="15" t="n">
        <f aca="false">A1344+1</f>
        <v>41315</v>
      </c>
      <c r="B1345" s="2" t="n">
        <v>8.7372</v>
      </c>
    </row>
    <row r="1346" customFormat="false" ht="12.75" hidden="false" customHeight="false" outlineLevel="0" collapsed="false">
      <c r="A1346" s="15" t="n">
        <f aca="false">A1345+1</f>
        <v>41316</v>
      </c>
      <c r="B1346" s="2" t="n">
        <v>8.7368</v>
      </c>
    </row>
    <row r="1347" customFormat="false" ht="12.75" hidden="false" customHeight="false" outlineLevel="0" collapsed="false">
      <c r="A1347" s="15" t="n">
        <f aca="false">A1346+1</f>
        <v>41317</v>
      </c>
      <c r="B1347" s="2" t="n">
        <v>8.7228</v>
      </c>
    </row>
    <row r="1348" customFormat="false" ht="12.75" hidden="false" customHeight="false" outlineLevel="0" collapsed="false">
      <c r="A1348" s="15" t="n">
        <f aca="false">A1347+1</f>
        <v>41318</v>
      </c>
      <c r="B1348" s="2" t="n">
        <v>8.734</v>
      </c>
    </row>
    <row r="1349" customFormat="false" ht="12.75" hidden="false" customHeight="false" outlineLevel="0" collapsed="false">
      <c r="A1349" s="15" t="n">
        <f aca="false">A1348+1</f>
        <v>41319</v>
      </c>
      <c r="B1349" s="2" t="n">
        <v>8.6928</v>
      </c>
    </row>
    <row r="1350" customFormat="false" ht="12.75" hidden="false" customHeight="false" outlineLevel="0" collapsed="false">
      <c r="A1350" s="15" t="n">
        <f aca="false">A1349+1</f>
        <v>41320</v>
      </c>
      <c r="B1350" s="2" t="n">
        <v>8.6984</v>
      </c>
    </row>
    <row r="1351" customFormat="false" ht="12.75" hidden="false" customHeight="false" outlineLevel="0" collapsed="false">
      <c r="A1351" s="15" t="n">
        <f aca="false">A1350+1</f>
        <v>41321</v>
      </c>
      <c r="B1351" s="2" t="n">
        <v>8.6924</v>
      </c>
    </row>
    <row r="1352" customFormat="false" ht="12.75" hidden="false" customHeight="false" outlineLevel="0" collapsed="false">
      <c r="A1352" s="15" t="n">
        <f aca="false">A1351+1</f>
        <v>41322</v>
      </c>
      <c r="B1352" s="2" t="n">
        <v>8.7052</v>
      </c>
    </row>
    <row r="1353" customFormat="false" ht="12.75" hidden="false" customHeight="false" outlineLevel="0" collapsed="false">
      <c r="A1353" s="15" t="n">
        <f aca="false">A1352+1</f>
        <v>41323</v>
      </c>
      <c r="B1353" s="2" t="n">
        <v>8.7792</v>
      </c>
    </row>
    <row r="1354" customFormat="false" ht="12.75" hidden="false" customHeight="false" outlineLevel="0" collapsed="false">
      <c r="A1354" s="15" t="n">
        <f aca="false">A1353+1</f>
        <v>41324</v>
      </c>
      <c r="B1354" s="2" t="n">
        <v>8.7652</v>
      </c>
    </row>
    <row r="1355" customFormat="false" ht="12.75" hidden="false" customHeight="false" outlineLevel="0" collapsed="false">
      <c r="A1355" s="15" t="n">
        <f aca="false">A1354+1</f>
        <v>41325</v>
      </c>
      <c r="B1355" s="2" t="n">
        <v>8.7308</v>
      </c>
    </row>
    <row r="1356" customFormat="false" ht="12.75" hidden="false" customHeight="false" outlineLevel="0" collapsed="false">
      <c r="A1356" s="15" t="n">
        <f aca="false">A1355+1</f>
        <v>41326</v>
      </c>
      <c r="B1356" s="2" t="n">
        <v>8.7548</v>
      </c>
    </row>
    <row r="1357" customFormat="false" ht="12.75" hidden="false" customHeight="false" outlineLevel="0" collapsed="false">
      <c r="A1357" s="15" t="n">
        <f aca="false">A1356+1</f>
        <v>41327</v>
      </c>
      <c r="B1357" s="2" t="n">
        <v>8.7532</v>
      </c>
    </row>
    <row r="1358" customFormat="false" ht="12.75" hidden="false" customHeight="false" outlineLevel="0" collapsed="false">
      <c r="A1358" s="15" t="n">
        <f aca="false">A1357+1</f>
        <v>41328</v>
      </c>
      <c r="B1358" s="2" t="n">
        <v>8.7312</v>
      </c>
    </row>
    <row r="1359" customFormat="false" ht="12.75" hidden="false" customHeight="false" outlineLevel="0" collapsed="false">
      <c r="A1359" s="15" t="n">
        <f aca="false">A1358+1</f>
        <v>41329</v>
      </c>
      <c r="B1359" s="2" t="n">
        <v>8.7504</v>
      </c>
    </row>
    <row r="1360" customFormat="false" ht="12.75" hidden="false" customHeight="false" outlineLevel="0" collapsed="false">
      <c r="A1360" s="15" t="n">
        <f aca="false">A1359+1</f>
        <v>41330</v>
      </c>
      <c r="B1360" s="2" t="n">
        <v>8.7812</v>
      </c>
    </row>
    <row r="1361" customFormat="false" ht="12.75" hidden="false" customHeight="false" outlineLevel="0" collapsed="false">
      <c r="A1361" s="15" t="n">
        <f aca="false">A1360+1</f>
        <v>41331</v>
      </c>
      <c r="B1361" s="2" t="n">
        <v>8.7696</v>
      </c>
    </row>
    <row r="1362" customFormat="false" ht="12.75" hidden="false" customHeight="false" outlineLevel="0" collapsed="false">
      <c r="A1362" s="15" t="n">
        <f aca="false">A1361+1</f>
        <v>41332</v>
      </c>
      <c r="B1362" s="2" t="n">
        <v>8.7392</v>
      </c>
    </row>
    <row r="1363" customFormat="false" ht="12.75" hidden="false" customHeight="false" outlineLevel="0" collapsed="false">
      <c r="A1363" s="15" t="n">
        <f aca="false">A1362+1</f>
        <v>41333</v>
      </c>
      <c r="B1363" s="2" t="n">
        <v>8.7604</v>
      </c>
    </row>
    <row r="1364" customFormat="false" ht="12.75" hidden="false" customHeight="false" outlineLevel="0" collapsed="false">
      <c r="A1364" s="15" t="n">
        <f aca="false">A1363+1</f>
        <v>41334</v>
      </c>
      <c r="B1364" s="2" t="n">
        <v>8.772</v>
      </c>
    </row>
    <row r="1365" customFormat="false" ht="12.75" hidden="false" customHeight="false" outlineLevel="0" collapsed="false">
      <c r="A1365" s="15" t="n">
        <f aca="false">A1364+1</f>
        <v>41335</v>
      </c>
      <c r="B1365" s="2" t="n">
        <v>8.77</v>
      </c>
    </row>
    <row r="1366" customFormat="false" ht="12.75" hidden="false" customHeight="false" outlineLevel="0" collapsed="false">
      <c r="A1366" s="15" t="n">
        <f aca="false">A1365+1</f>
        <v>41336</v>
      </c>
      <c r="B1366" s="2" t="n">
        <v>8.804</v>
      </c>
    </row>
    <row r="1367" customFormat="false" ht="12.75" hidden="false" customHeight="false" outlineLevel="0" collapsed="false">
      <c r="A1367" s="15" t="n">
        <f aca="false">A1366+1</f>
        <v>41337</v>
      </c>
      <c r="B1367" s="2" t="n">
        <v>8.816</v>
      </c>
    </row>
    <row r="1368" customFormat="false" ht="12.75" hidden="false" customHeight="false" outlineLevel="0" collapsed="false">
      <c r="A1368" s="15" t="n">
        <f aca="false">A1367+1</f>
        <v>41338</v>
      </c>
      <c r="B1368" s="2" t="n">
        <v>8.8136</v>
      </c>
    </row>
    <row r="1369" customFormat="false" ht="12.75" hidden="false" customHeight="false" outlineLevel="0" collapsed="false">
      <c r="A1369" s="15" t="n">
        <f aca="false">A1368+1</f>
        <v>41339</v>
      </c>
      <c r="B1369" s="2" t="n">
        <v>8.786</v>
      </c>
    </row>
    <row r="1370" customFormat="false" ht="12.75" hidden="false" customHeight="false" outlineLevel="0" collapsed="false">
      <c r="A1370" s="15" t="n">
        <f aca="false">A1369+1</f>
        <v>41340</v>
      </c>
      <c r="B1370" s="2" t="n">
        <v>8.778</v>
      </c>
    </row>
    <row r="1371" customFormat="false" ht="12.75" hidden="false" customHeight="false" outlineLevel="0" collapsed="false">
      <c r="A1371" s="15" t="n">
        <f aca="false">A1370+1</f>
        <v>41341</v>
      </c>
      <c r="B1371" s="2" t="n">
        <v>8.7804</v>
      </c>
    </row>
    <row r="1372" customFormat="false" ht="12.75" hidden="false" customHeight="false" outlineLevel="0" collapsed="false">
      <c r="A1372" s="15" t="n">
        <f aca="false">A1371+1</f>
        <v>41342</v>
      </c>
      <c r="B1372" s="2" t="n">
        <v>8.7744</v>
      </c>
    </row>
    <row r="1373" customFormat="false" ht="12.75" hidden="false" customHeight="false" outlineLevel="0" collapsed="false">
      <c r="A1373" s="15" t="n">
        <f aca="false">A1372+1</f>
        <v>41343</v>
      </c>
      <c r="B1373" s="2" t="n">
        <v>8.7836</v>
      </c>
    </row>
    <row r="1374" customFormat="false" ht="12.75" hidden="false" customHeight="false" outlineLevel="0" collapsed="false">
      <c r="A1374" s="15" t="n">
        <f aca="false">A1373+1</f>
        <v>41344</v>
      </c>
      <c r="B1374" s="2" t="n">
        <v>8.804</v>
      </c>
    </row>
    <row r="1375" customFormat="false" ht="12.75" hidden="false" customHeight="false" outlineLevel="0" collapsed="false">
      <c r="A1375" s="15" t="n">
        <f aca="false">A1374+1</f>
        <v>41345</v>
      </c>
      <c r="B1375" s="2" t="n">
        <v>8.8088</v>
      </c>
    </row>
    <row r="1376" customFormat="false" ht="12.75" hidden="false" customHeight="false" outlineLevel="0" collapsed="false">
      <c r="A1376" s="15" t="n">
        <f aca="false">A1375+1</f>
        <v>41346</v>
      </c>
      <c r="B1376" s="2" t="n">
        <v>8.8004</v>
      </c>
    </row>
    <row r="1377" customFormat="false" ht="12.75" hidden="false" customHeight="false" outlineLevel="0" collapsed="false">
      <c r="A1377" s="15" t="n">
        <f aca="false">A1376+1</f>
        <v>41347</v>
      </c>
      <c r="B1377" s="2" t="n">
        <v>8.836</v>
      </c>
    </row>
    <row r="1378" customFormat="false" ht="12.75" hidden="false" customHeight="false" outlineLevel="0" collapsed="false">
      <c r="A1378" s="15" t="n">
        <f aca="false">A1377+1</f>
        <v>41348</v>
      </c>
      <c r="B1378" s="2" t="n">
        <v>8.8648</v>
      </c>
    </row>
    <row r="1379" customFormat="false" ht="12.75" hidden="false" customHeight="false" outlineLevel="0" collapsed="false">
      <c r="A1379" s="15" t="n">
        <f aca="false">A1378+1</f>
        <v>41349</v>
      </c>
      <c r="B1379" s="2" t="n">
        <v>8.8884</v>
      </c>
    </row>
    <row r="1380" customFormat="false" ht="12.75" hidden="false" customHeight="false" outlineLevel="0" collapsed="false">
      <c r="A1380" s="15" t="n">
        <f aca="false">A1379+1</f>
        <v>41350</v>
      </c>
      <c r="B1380" s="2" t="n">
        <v>8.9144</v>
      </c>
    </row>
    <row r="1381" customFormat="false" ht="12.75" hidden="false" customHeight="false" outlineLevel="0" collapsed="false">
      <c r="A1381" s="15" t="n">
        <f aca="false">A1380+1</f>
        <v>41351</v>
      </c>
      <c r="B1381" s="2" t="n">
        <v>8.92479999999999</v>
      </c>
    </row>
    <row r="1382" customFormat="false" ht="12.75" hidden="false" customHeight="false" outlineLevel="0" collapsed="false">
      <c r="A1382" s="15" t="n">
        <f aca="false">A1381+1</f>
        <v>41352</v>
      </c>
      <c r="B1382" s="2" t="n">
        <v>8.9212</v>
      </c>
    </row>
    <row r="1383" customFormat="false" ht="12.75" hidden="false" customHeight="false" outlineLevel="0" collapsed="false">
      <c r="A1383" s="15" t="n">
        <f aca="false">A1382+1</f>
        <v>41353</v>
      </c>
      <c r="B1383" s="2" t="n">
        <v>8.9356</v>
      </c>
    </row>
    <row r="1384" customFormat="false" ht="12.75" hidden="false" customHeight="false" outlineLevel="0" collapsed="false">
      <c r="A1384" s="15" t="n">
        <f aca="false">A1383+1</f>
        <v>41354</v>
      </c>
      <c r="B1384" s="2" t="n">
        <v>8.9708</v>
      </c>
    </row>
    <row r="1385" customFormat="false" ht="12.75" hidden="false" customHeight="false" outlineLevel="0" collapsed="false">
      <c r="A1385" s="15" t="n">
        <f aca="false">A1384+1</f>
        <v>41355</v>
      </c>
      <c r="B1385" s="2" t="n">
        <v>8.9644</v>
      </c>
    </row>
    <row r="1386" customFormat="false" ht="12.75" hidden="false" customHeight="false" outlineLevel="0" collapsed="false">
      <c r="A1386" s="15" t="n">
        <f aca="false">A1385+1</f>
        <v>41356</v>
      </c>
      <c r="B1386" s="2" t="n">
        <v>8.97</v>
      </c>
    </row>
    <row r="1387" customFormat="false" ht="12.75" hidden="false" customHeight="false" outlineLevel="0" collapsed="false">
      <c r="A1387" s="15" t="n">
        <f aca="false">A1386+1</f>
        <v>41357</v>
      </c>
      <c r="B1387" s="2" t="n">
        <v>8.9784</v>
      </c>
    </row>
    <row r="1388" customFormat="false" ht="12.75" hidden="false" customHeight="false" outlineLevel="0" collapsed="false">
      <c r="A1388" s="15" t="n">
        <f aca="false">A1387+1</f>
        <v>41358</v>
      </c>
      <c r="B1388" s="2" t="n">
        <v>8.9824</v>
      </c>
    </row>
    <row r="1389" customFormat="false" ht="12.75" hidden="false" customHeight="false" outlineLevel="0" collapsed="false">
      <c r="A1389" s="15" t="n">
        <f aca="false">A1388+1</f>
        <v>41359</v>
      </c>
      <c r="B1389" s="2" t="n">
        <v>8.9132</v>
      </c>
    </row>
    <row r="1390" customFormat="false" ht="12.75" hidden="false" customHeight="false" outlineLevel="0" collapsed="false">
      <c r="A1390" s="15" t="n">
        <f aca="false">A1389+1</f>
        <v>41360</v>
      </c>
      <c r="B1390" s="2" t="n">
        <v>8.9464</v>
      </c>
    </row>
    <row r="1391" customFormat="false" ht="12.75" hidden="false" customHeight="false" outlineLevel="0" collapsed="false">
      <c r="A1391" s="15" t="n">
        <f aca="false">A1390+1</f>
        <v>41361</v>
      </c>
      <c r="B1391" s="2" t="n">
        <v>8.9564</v>
      </c>
    </row>
    <row r="1392" customFormat="false" ht="12.75" hidden="false" customHeight="false" outlineLevel="0" collapsed="false">
      <c r="A1392" s="15" t="n">
        <f aca="false">A1391+1</f>
        <v>41362</v>
      </c>
      <c r="B1392" s="2" t="n">
        <v>8.98</v>
      </c>
    </row>
    <row r="1393" customFormat="false" ht="12.75" hidden="false" customHeight="false" outlineLevel="0" collapsed="false">
      <c r="A1393" s="15" t="n">
        <f aca="false">A1392+1</f>
        <v>41363</v>
      </c>
      <c r="B1393" s="2" t="n">
        <v>8.9736</v>
      </c>
    </row>
    <row r="1394" customFormat="false" ht="12.75" hidden="false" customHeight="false" outlineLevel="0" collapsed="false">
      <c r="A1394" s="15" t="n">
        <f aca="false">A1393+1</f>
        <v>41364</v>
      </c>
      <c r="B1394" s="2" t="n">
        <v>8.9864</v>
      </c>
    </row>
    <row r="1395" customFormat="false" ht="12.75" hidden="false" customHeight="false" outlineLevel="0" collapsed="false">
      <c r="A1395" s="15" t="n">
        <f aca="false">A1394+1</f>
        <v>41365</v>
      </c>
      <c r="B1395" s="2" t="n">
        <v>9.016</v>
      </c>
    </row>
    <row r="1396" customFormat="false" ht="12.75" hidden="false" customHeight="false" outlineLevel="0" collapsed="false">
      <c r="A1396" s="15" t="n">
        <f aca="false">A1395+1</f>
        <v>41366</v>
      </c>
      <c r="B1396" s="2" t="n">
        <v>9.048</v>
      </c>
    </row>
    <row r="1397" customFormat="false" ht="12.75" hidden="false" customHeight="false" outlineLevel="0" collapsed="false">
      <c r="A1397" s="15" t="n">
        <f aca="false">A1396+1</f>
        <v>41367</v>
      </c>
      <c r="B1397" s="2" t="n">
        <v>9.0456</v>
      </c>
    </row>
    <row r="1398" customFormat="false" ht="12.75" hidden="false" customHeight="false" outlineLevel="0" collapsed="false">
      <c r="A1398" s="15" t="n">
        <f aca="false">A1397+1</f>
        <v>41368</v>
      </c>
      <c r="B1398" s="2" t="n">
        <v>9.0524</v>
      </c>
    </row>
    <row r="1399" customFormat="false" ht="12.75" hidden="false" customHeight="false" outlineLevel="0" collapsed="false">
      <c r="A1399" s="15" t="n">
        <f aca="false">A1398+1</f>
        <v>41369</v>
      </c>
      <c r="B1399" s="2" t="n">
        <v>9.0548</v>
      </c>
    </row>
    <row r="1400" customFormat="false" ht="12.75" hidden="false" customHeight="false" outlineLevel="0" collapsed="false">
      <c r="A1400" s="15" t="n">
        <f aca="false">A1399+1</f>
        <v>41370</v>
      </c>
      <c r="B1400" s="2" t="n">
        <v>9.0824</v>
      </c>
    </row>
    <row r="1401" customFormat="false" ht="12.75" hidden="false" customHeight="false" outlineLevel="0" collapsed="false">
      <c r="A1401" s="15" t="n">
        <f aca="false">A1400+1</f>
        <v>41371</v>
      </c>
      <c r="B1401" s="2" t="n">
        <v>9.0952</v>
      </c>
    </row>
    <row r="1402" customFormat="false" ht="12.75" hidden="false" customHeight="false" outlineLevel="0" collapsed="false">
      <c r="A1402" s="15" t="n">
        <f aca="false">A1401+1</f>
        <v>41372</v>
      </c>
      <c r="B1402" s="2" t="n">
        <v>9.0924</v>
      </c>
    </row>
    <row r="1403" customFormat="false" ht="12.75" hidden="false" customHeight="false" outlineLevel="0" collapsed="false">
      <c r="A1403" s="15" t="n">
        <f aca="false">A1402+1</f>
        <v>41373</v>
      </c>
      <c r="B1403" s="2" t="n">
        <v>9.1024</v>
      </c>
    </row>
    <row r="1404" customFormat="false" ht="12.75" hidden="false" customHeight="false" outlineLevel="0" collapsed="false">
      <c r="A1404" s="15" t="n">
        <f aca="false">A1403+1</f>
        <v>41374</v>
      </c>
      <c r="B1404" s="2" t="n">
        <v>9.0936</v>
      </c>
    </row>
    <row r="1405" customFormat="false" ht="12.75" hidden="false" customHeight="false" outlineLevel="0" collapsed="false">
      <c r="A1405" s="15" t="n">
        <f aca="false">A1404+1</f>
        <v>41375</v>
      </c>
      <c r="B1405" s="2" t="n">
        <v>9.1128</v>
      </c>
    </row>
    <row r="1406" customFormat="false" ht="12.75" hidden="false" customHeight="false" outlineLevel="0" collapsed="false">
      <c r="A1406" s="15" t="n">
        <f aca="false">A1405+1</f>
        <v>41376</v>
      </c>
      <c r="B1406" s="2" t="n">
        <v>9.1024</v>
      </c>
    </row>
    <row r="1407" customFormat="false" ht="12.75" hidden="false" customHeight="false" outlineLevel="0" collapsed="false">
      <c r="A1407" s="15" t="n">
        <f aca="false">A1406+1</f>
        <v>41377</v>
      </c>
      <c r="B1407" s="2" t="n">
        <v>9.096</v>
      </c>
    </row>
    <row r="1408" customFormat="false" ht="12.75" hidden="false" customHeight="false" outlineLevel="0" collapsed="false">
      <c r="A1408" s="15" t="n">
        <f aca="false">A1407+1</f>
        <v>41378</v>
      </c>
      <c r="B1408" s="2" t="n">
        <v>9.152</v>
      </c>
    </row>
    <row r="1409" customFormat="false" ht="12.75" hidden="false" customHeight="false" outlineLevel="0" collapsed="false">
      <c r="A1409" s="15" t="n">
        <f aca="false">A1408+1</f>
        <v>41379</v>
      </c>
      <c r="B1409" s="2" t="n">
        <v>9.1664</v>
      </c>
    </row>
    <row r="1410" customFormat="false" ht="12.75" hidden="false" customHeight="false" outlineLevel="0" collapsed="false">
      <c r="A1410" s="15" t="n">
        <f aca="false">A1409+1</f>
        <v>41380</v>
      </c>
      <c r="B1410" s="2" t="n">
        <v>9.1568</v>
      </c>
    </row>
    <row r="1411" customFormat="false" ht="12.75" hidden="false" customHeight="false" outlineLevel="0" collapsed="false">
      <c r="A1411" s="15" t="n">
        <f aca="false">A1410+1</f>
        <v>41381</v>
      </c>
      <c r="B1411" s="2" t="n">
        <v>9.1524</v>
      </c>
    </row>
    <row r="1412" customFormat="false" ht="12.75" hidden="false" customHeight="false" outlineLevel="0" collapsed="false">
      <c r="A1412" s="15" t="n">
        <f aca="false">A1411+1</f>
        <v>41382</v>
      </c>
      <c r="B1412" s="2" t="n">
        <v>9.1648</v>
      </c>
    </row>
    <row r="1413" customFormat="false" ht="12.75" hidden="false" customHeight="false" outlineLevel="0" collapsed="false">
      <c r="A1413" s="15" t="n">
        <f aca="false">A1412+1</f>
        <v>41383</v>
      </c>
      <c r="B1413" s="2" t="n">
        <v>9.1408</v>
      </c>
    </row>
    <row r="1414" customFormat="false" ht="12.75" hidden="false" customHeight="false" outlineLevel="0" collapsed="false">
      <c r="A1414" s="15" t="n">
        <f aca="false">A1413+1</f>
        <v>41384</v>
      </c>
      <c r="B1414" s="2" t="n">
        <v>9.1624</v>
      </c>
    </row>
    <row r="1415" customFormat="false" ht="12.75" hidden="false" customHeight="false" outlineLevel="0" collapsed="false">
      <c r="A1415" s="15" t="n">
        <f aca="false">A1414+1</f>
        <v>41385</v>
      </c>
      <c r="B1415" s="2" t="n">
        <v>9.1904</v>
      </c>
    </row>
    <row r="1416" customFormat="false" ht="12.75" hidden="false" customHeight="false" outlineLevel="0" collapsed="false">
      <c r="A1416" s="15" t="n">
        <f aca="false">A1415+1</f>
        <v>41386</v>
      </c>
      <c r="B1416" s="2" t="n">
        <v>9.1656</v>
      </c>
    </row>
    <row r="1417" customFormat="false" ht="12.75" hidden="false" customHeight="false" outlineLevel="0" collapsed="false">
      <c r="A1417" s="15" t="n">
        <f aca="false">A1416+1</f>
        <v>41387</v>
      </c>
      <c r="B1417" s="2" t="n">
        <v>9.1592</v>
      </c>
    </row>
    <row r="1418" customFormat="false" ht="12.75" hidden="false" customHeight="false" outlineLevel="0" collapsed="false">
      <c r="A1418" s="15" t="n">
        <f aca="false">A1417+1</f>
        <v>41388</v>
      </c>
      <c r="B1418" s="2" t="n">
        <v>9.1696</v>
      </c>
    </row>
    <row r="1419" customFormat="false" ht="12.75" hidden="false" customHeight="false" outlineLevel="0" collapsed="false">
      <c r="A1419" s="15" t="n">
        <f aca="false">A1418+1</f>
        <v>41389</v>
      </c>
      <c r="B1419" s="2" t="n">
        <v>9.2036</v>
      </c>
    </row>
    <row r="1420" customFormat="false" ht="12.75" hidden="false" customHeight="false" outlineLevel="0" collapsed="false">
      <c r="A1420" s="15" t="n">
        <f aca="false">A1419+1</f>
        <v>41390</v>
      </c>
      <c r="B1420" s="2" t="n">
        <v>9.1916</v>
      </c>
    </row>
    <row r="1421" customFormat="false" ht="12.75" hidden="false" customHeight="false" outlineLevel="0" collapsed="false">
      <c r="A1421" s="15" t="n">
        <f aca="false">A1420+1</f>
        <v>41391</v>
      </c>
      <c r="B1421" s="2" t="n">
        <v>9.1684</v>
      </c>
    </row>
    <row r="1422" customFormat="false" ht="12.75" hidden="false" customHeight="false" outlineLevel="0" collapsed="false">
      <c r="A1422" s="15" t="n">
        <f aca="false">A1421+1</f>
        <v>41392</v>
      </c>
      <c r="B1422" s="2" t="n">
        <v>9.1664</v>
      </c>
    </row>
    <row r="1423" customFormat="false" ht="12.75" hidden="false" customHeight="false" outlineLevel="0" collapsed="false">
      <c r="A1423" s="15" t="n">
        <f aca="false">A1422+1</f>
        <v>41393</v>
      </c>
      <c r="B1423" s="2" t="n">
        <v>9.192</v>
      </c>
    </row>
    <row r="1424" customFormat="false" ht="12.75" hidden="false" customHeight="false" outlineLevel="0" collapsed="false">
      <c r="A1424" s="15" t="n">
        <f aca="false">A1423+1</f>
        <v>41394</v>
      </c>
      <c r="B1424" s="2" t="n">
        <v>9.1924</v>
      </c>
    </row>
    <row r="1425" customFormat="false" ht="12.75" hidden="false" customHeight="false" outlineLevel="0" collapsed="false">
      <c r="A1425" s="15" t="n">
        <f aca="false">A1424+1</f>
        <v>41395</v>
      </c>
      <c r="B1425" s="2" t="n">
        <v>9.1568</v>
      </c>
    </row>
    <row r="1426" customFormat="false" ht="12.75" hidden="false" customHeight="false" outlineLevel="0" collapsed="false">
      <c r="A1426" s="15" t="n">
        <f aca="false">A1425+1</f>
        <v>41396</v>
      </c>
      <c r="B1426" s="2" t="n">
        <v>9.1584</v>
      </c>
    </row>
    <row r="1427" customFormat="false" ht="12.75" hidden="false" customHeight="false" outlineLevel="0" collapsed="false">
      <c r="A1427" s="15" t="n">
        <f aca="false">A1426+1</f>
        <v>41397</v>
      </c>
      <c r="B1427" s="2" t="n">
        <v>9.1784</v>
      </c>
    </row>
    <row r="1428" customFormat="false" ht="12.75" hidden="false" customHeight="false" outlineLevel="0" collapsed="false">
      <c r="A1428" s="15" t="n">
        <f aca="false">A1427+1</f>
        <v>41398</v>
      </c>
      <c r="B1428" s="2" t="n">
        <v>9.1784</v>
      </c>
    </row>
    <row r="1429" customFormat="false" ht="12.75" hidden="false" customHeight="false" outlineLevel="0" collapsed="false">
      <c r="A1429" s="15" t="n">
        <f aca="false">A1428+1</f>
        <v>41399</v>
      </c>
      <c r="B1429" s="2" t="n">
        <v>9.1848</v>
      </c>
    </row>
    <row r="1430" customFormat="false" ht="12.75" hidden="false" customHeight="false" outlineLevel="0" collapsed="false">
      <c r="A1430" s="15" t="n">
        <f aca="false">A1429+1</f>
        <v>41400</v>
      </c>
      <c r="B1430" s="2" t="n">
        <v>9.2</v>
      </c>
    </row>
    <row r="1431" customFormat="false" ht="12.75" hidden="false" customHeight="false" outlineLevel="0" collapsed="false">
      <c r="A1431" s="15" t="n">
        <f aca="false">A1430+1</f>
        <v>41401</v>
      </c>
      <c r="B1431" s="2" t="n">
        <v>9.1988</v>
      </c>
    </row>
    <row r="1432" customFormat="false" ht="12.75" hidden="false" customHeight="false" outlineLevel="0" collapsed="false">
      <c r="A1432" s="15" t="n">
        <f aca="false">A1431+1</f>
        <v>41402</v>
      </c>
      <c r="B1432" s="2" t="n">
        <v>9.1928</v>
      </c>
    </row>
    <row r="1433" customFormat="false" ht="12.75" hidden="false" customHeight="false" outlineLevel="0" collapsed="false">
      <c r="A1433" s="15" t="n">
        <f aca="false">A1432+1</f>
        <v>41403</v>
      </c>
      <c r="B1433" s="2" t="n">
        <v>9.1852</v>
      </c>
    </row>
    <row r="1434" customFormat="false" ht="12.75" hidden="false" customHeight="false" outlineLevel="0" collapsed="false">
      <c r="A1434" s="15" t="n">
        <f aca="false">A1433+1</f>
        <v>41404</v>
      </c>
      <c r="B1434" s="2" t="n">
        <v>9.1976</v>
      </c>
    </row>
    <row r="1435" customFormat="false" ht="12.75" hidden="false" customHeight="false" outlineLevel="0" collapsed="false">
      <c r="A1435" s="15" t="n">
        <f aca="false">A1434+1</f>
        <v>41405</v>
      </c>
      <c r="B1435" s="2" t="n">
        <v>9.2024</v>
      </c>
    </row>
    <row r="1436" customFormat="false" ht="12.75" hidden="false" customHeight="false" outlineLevel="0" collapsed="false">
      <c r="A1436" s="15" t="n">
        <f aca="false">A1435+1</f>
        <v>41406</v>
      </c>
      <c r="B1436" s="2" t="n">
        <v>9.2128</v>
      </c>
    </row>
    <row r="1437" customFormat="false" ht="12.75" hidden="false" customHeight="false" outlineLevel="0" collapsed="false">
      <c r="A1437" s="15" t="n">
        <f aca="false">A1436+1</f>
        <v>41407</v>
      </c>
      <c r="B1437" s="2" t="n">
        <v>9.2524</v>
      </c>
    </row>
    <row r="1438" customFormat="false" ht="12.75" hidden="false" customHeight="false" outlineLevel="0" collapsed="false">
      <c r="A1438" s="15" t="n">
        <f aca="false">A1437+1</f>
        <v>41408</v>
      </c>
      <c r="B1438" s="2" t="n">
        <v>9.2248</v>
      </c>
    </row>
    <row r="1439" customFormat="false" ht="12.75" hidden="false" customHeight="false" outlineLevel="0" collapsed="false">
      <c r="A1439" s="15" t="n">
        <f aca="false">A1438+1</f>
        <v>41409</v>
      </c>
      <c r="B1439" s="2" t="n">
        <v>9.208</v>
      </c>
    </row>
    <row r="1440" customFormat="false" ht="12.75" hidden="false" customHeight="false" outlineLevel="0" collapsed="false">
      <c r="A1440" s="15" t="n">
        <f aca="false">A1439+1</f>
        <v>41410</v>
      </c>
      <c r="B1440" s="2" t="n">
        <v>9.214</v>
      </c>
    </row>
    <row r="1441" customFormat="false" ht="12.75" hidden="false" customHeight="false" outlineLevel="0" collapsed="false">
      <c r="A1441" s="15" t="n">
        <f aca="false">A1440+1</f>
        <v>41411</v>
      </c>
      <c r="B1441" s="2" t="n">
        <v>9.2192</v>
      </c>
    </row>
    <row r="1442" customFormat="false" ht="12.75" hidden="false" customHeight="false" outlineLevel="0" collapsed="false">
      <c r="A1442" s="15" t="n">
        <f aca="false">A1441+1</f>
        <v>41412</v>
      </c>
      <c r="B1442" s="2" t="n">
        <v>9.1888</v>
      </c>
    </row>
    <row r="1443" customFormat="false" ht="12.75" hidden="false" customHeight="false" outlineLevel="0" collapsed="false">
      <c r="A1443" s="15" t="n">
        <f aca="false">A1442+1</f>
        <v>41413</v>
      </c>
      <c r="B1443" s="2" t="n">
        <v>9.1896</v>
      </c>
    </row>
    <row r="1444" customFormat="false" ht="12.75" hidden="false" customHeight="false" outlineLevel="0" collapsed="false">
      <c r="A1444" s="15" t="n">
        <f aca="false">A1443+1</f>
        <v>41414</v>
      </c>
      <c r="B1444" s="2" t="n">
        <v>9.2112</v>
      </c>
    </row>
    <row r="1445" customFormat="false" ht="12.75" hidden="false" customHeight="false" outlineLevel="0" collapsed="false">
      <c r="A1445" s="15" t="n">
        <f aca="false">A1444+1</f>
        <v>41415</v>
      </c>
      <c r="B1445" s="2" t="n">
        <v>9.2316</v>
      </c>
    </row>
    <row r="1446" customFormat="false" ht="12.75" hidden="false" customHeight="false" outlineLevel="0" collapsed="false">
      <c r="A1446" s="15" t="n">
        <f aca="false">A1445+1</f>
        <v>41416</v>
      </c>
      <c r="B1446" s="2" t="n">
        <v>9.2252</v>
      </c>
    </row>
    <row r="1447" customFormat="false" ht="12.75" hidden="false" customHeight="false" outlineLevel="0" collapsed="false">
      <c r="A1447" s="15" t="n">
        <f aca="false">A1446+1</f>
        <v>41417</v>
      </c>
      <c r="B1447" s="2" t="n">
        <v>9.202</v>
      </c>
    </row>
    <row r="1448" customFormat="false" ht="12.75" hidden="false" customHeight="false" outlineLevel="0" collapsed="false">
      <c r="A1448" s="15" t="n">
        <f aca="false">A1447+1</f>
        <v>41418</v>
      </c>
      <c r="B1448" s="2" t="n">
        <v>9.2032</v>
      </c>
    </row>
    <row r="1449" customFormat="false" ht="12.75" hidden="false" customHeight="false" outlineLevel="0" collapsed="false">
      <c r="A1449" s="15" t="n">
        <f aca="false">A1448+1</f>
        <v>41419</v>
      </c>
      <c r="B1449" s="2" t="n">
        <v>9.21</v>
      </c>
    </row>
    <row r="1450" customFormat="false" ht="12.75" hidden="false" customHeight="false" outlineLevel="0" collapsed="false">
      <c r="A1450" s="15" t="n">
        <f aca="false">A1449+1</f>
        <v>41420</v>
      </c>
      <c r="B1450" s="2" t="n">
        <v>9.2296</v>
      </c>
    </row>
    <row r="1451" customFormat="false" ht="12.75" hidden="false" customHeight="false" outlineLevel="0" collapsed="false">
      <c r="A1451" s="15" t="n">
        <f aca="false">A1450+1</f>
        <v>41421</v>
      </c>
      <c r="B1451" s="2" t="n">
        <v>9.244</v>
      </c>
    </row>
    <row r="1452" customFormat="false" ht="12.75" hidden="false" customHeight="false" outlineLevel="0" collapsed="false">
      <c r="A1452" s="15" t="n">
        <f aca="false">A1451+1</f>
        <v>41422</v>
      </c>
      <c r="B1452" s="2" t="n">
        <v>9.2252</v>
      </c>
    </row>
    <row r="1453" customFormat="false" ht="12.75" hidden="false" customHeight="false" outlineLevel="0" collapsed="false">
      <c r="A1453" s="15" t="n">
        <f aca="false">A1452+1</f>
        <v>41423</v>
      </c>
      <c r="B1453" s="2" t="n">
        <v>9.1848</v>
      </c>
    </row>
    <row r="1454" customFormat="false" ht="12.75" hidden="false" customHeight="false" outlineLevel="0" collapsed="false">
      <c r="A1454" s="15" t="n">
        <f aca="false">A1453+1</f>
        <v>41424</v>
      </c>
      <c r="B1454" s="2" t="n">
        <v>9.1624</v>
      </c>
    </row>
    <row r="1455" customFormat="false" ht="12.75" hidden="false" customHeight="false" outlineLevel="0" collapsed="false">
      <c r="A1455" s="15" t="n">
        <f aca="false">A1454+1</f>
        <v>41425</v>
      </c>
      <c r="B1455" s="2" t="n">
        <v>9.1828</v>
      </c>
    </row>
    <row r="1456" customFormat="false" ht="12.75" hidden="false" customHeight="false" outlineLevel="0" collapsed="false">
      <c r="A1456" s="15" t="n">
        <f aca="false">A1455+1</f>
        <v>41426</v>
      </c>
      <c r="B1456" s="2" t="n">
        <v>9.17</v>
      </c>
    </row>
    <row r="1457" customFormat="false" ht="12.75" hidden="false" customHeight="false" outlineLevel="0" collapsed="false">
      <c r="A1457" s="15" t="n">
        <f aca="false">A1456+1</f>
        <v>41427</v>
      </c>
      <c r="B1457" s="2" t="n">
        <v>9.1704</v>
      </c>
    </row>
    <row r="1458" customFormat="false" ht="12.75" hidden="false" customHeight="false" outlineLevel="0" collapsed="false">
      <c r="A1458" s="15" t="n">
        <f aca="false">A1457+1</f>
        <v>41428</v>
      </c>
      <c r="B1458" s="2" t="n">
        <v>9.1732</v>
      </c>
    </row>
    <row r="1459" customFormat="false" ht="12.75" hidden="false" customHeight="false" outlineLevel="0" collapsed="false">
      <c r="A1459" s="15" t="n">
        <f aca="false">A1458+1</f>
        <v>41429</v>
      </c>
      <c r="B1459" s="2" t="n">
        <v>9.1636</v>
      </c>
    </row>
    <row r="1460" customFormat="false" ht="12.75" hidden="false" customHeight="false" outlineLevel="0" collapsed="false">
      <c r="A1460" s="15" t="n">
        <f aca="false">A1459+1</f>
        <v>41430</v>
      </c>
      <c r="B1460" s="2" t="n">
        <v>9.1432</v>
      </c>
    </row>
    <row r="1461" customFormat="false" ht="12.75" hidden="false" customHeight="false" outlineLevel="0" collapsed="false">
      <c r="A1461" s="15" t="n">
        <f aca="false">A1460+1</f>
        <v>41431</v>
      </c>
      <c r="B1461" s="2" t="n">
        <v>9.1084</v>
      </c>
    </row>
    <row r="1462" customFormat="false" ht="12.75" hidden="false" customHeight="false" outlineLevel="0" collapsed="false">
      <c r="A1462" s="15" t="n">
        <f aca="false">A1461+1</f>
        <v>41432</v>
      </c>
      <c r="B1462" s="2" t="n">
        <v>9.0976</v>
      </c>
    </row>
    <row r="1463" customFormat="false" ht="12.75" hidden="false" customHeight="false" outlineLevel="0" collapsed="false">
      <c r="A1463" s="15" t="n">
        <f aca="false">A1462+1</f>
        <v>41433</v>
      </c>
      <c r="B1463" s="2" t="n">
        <v>9.1124</v>
      </c>
    </row>
    <row r="1464" customFormat="false" ht="12.75" hidden="false" customHeight="false" outlineLevel="0" collapsed="false">
      <c r="A1464" s="15" t="n">
        <f aca="false">A1463+1</f>
        <v>41434</v>
      </c>
      <c r="B1464" s="2" t="n">
        <v>9.176</v>
      </c>
    </row>
    <row r="1465" customFormat="false" ht="12.75" hidden="false" customHeight="false" outlineLevel="0" collapsed="false">
      <c r="A1465" s="15" t="n">
        <f aca="false">A1464+1</f>
        <v>41435</v>
      </c>
      <c r="B1465" s="2" t="n">
        <v>9.1916</v>
      </c>
    </row>
    <row r="1466" customFormat="false" ht="12.75" hidden="false" customHeight="false" outlineLevel="0" collapsed="false">
      <c r="A1466" s="15" t="n">
        <f aca="false">A1465+1</f>
        <v>41436</v>
      </c>
      <c r="B1466" s="2" t="n">
        <v>9.19</v>
      </c>
    </row>
    <row r="1467" customFormat="false" ht="12.75" hidden="false" customHeight="false" outlineLevel="0" collapsed="false">
      <c r="A1467" s="15" t="n">
        <f aca="false">A1466+1</f>
        <v>41437</v>
      </c>
      <c r="B1467" s="2" t="n">
        <v>9.1776</v>
      </c>
    </row>
    <row r="1468" customFormat="false" ht="12.75" hidden="false" customHeight="false" outlineLevel="0" collapsed="false">
      <c r="A1468" s="15" t="n">
        <f aca="false">A1467+1</f>
        <v>41438</v>
      </c>
      <c r="B1468" s="2" t="n">
        <v>9.2016</v>
      </c>
    </row>
    <row r="1469" customFormat="false" ht="12.75" hidden="false" customHeight="false" outlineLevel="0" collapsed="false">
      <c r="A1469" s="15" t="n">
        <f aca="false">A1468+1</f>
        <v>41439</v>
      </c>
      <c r="B1469" s="2" t="n">
        <v>9.2024</v>
      </c>
    </row>
    <row r="1470" customFormat="false" ht="12.75" hidden="false" customHeight="false" outlineLevel="0" collapsed="false">
      <c r="A1470" s="15" t="n">
        <f aca="false">A1469+1</f>
        <v>41440</v>
      </c>
      <c r="B1470" s="2" t="n">
        <v>9.2084</v>
      </c>
    </row>
    <row r="1471" customFormat="false" ht="12.75" hidden="false" customHeight="false" outlineLevel="0" collapsed="false">
      <c r="A1471" s="15" t="n">
        <f aca="false">A1470+1</f>
        <v>41441</v>
      </c>
      <c r="B1471" s="2" t="n">
        <v>9.2072</v>
      </c>
    </row>
    <row r="1472" customFormat="false" ht="12.75" hidden="false" customHeight="false" outlineLevel="0" collapsed="false">
      <c r="A1472" s="15" t="n">
        <f aca="false">A1471+1</f>
        <v>41442</v>
      </c>
      <c r="B1472" s="2" t="n">
        <v>9.2088</v>
      </c>
    </row>
    <row r="1473" customFormat="false" ht="12.75" hidden="false" customHeight="false" outlineLevel="0" collapsed="false">
      <c r="A1473" s="15" t="n">
        <f aca="false">A1472+1</f>
        <v>41443</v>
      </c>
      <c r="B1473" s="2" t="n">
        <v>9.212</v>
      </c>
    </row>
    <row r="1474" customFormat="false" ht="12.75" hidden="false" customHeight="false" outlineLevel="0" collapsed="false">
      <c r="A1474" s="15" t="n">
        <f aca="false">A1473+1</f>
        <v>41444</v>
      </c>
      <c r="B1474" s="2" t="n">
        <v>9.1804</v>
      </c>
    </row>
    <row r="1475" customFormat="false" ht="12.75" hidden="false" customHeight="false" outlineLevel="0" collapsed="false">
      <c r="A1475" s="15" t="n">
        <f aca="false">A1474+1</f>
        <v>41445</v>
      </c>
      <c r="B1475" s="2" t="n">
        <v>9.1724</v>
      </c>
    </row>
    <row r="1476" customFormat="false" ht="12.75" hidden="false" customHeight="false" outlineLevel="0" collapsed="false">
      <c r="A1476" s="15" t="n">
        <f aca="false">A1475+1</f>
        <v>41446</v>
      </c>
      <c r="B1476" s="2" t="n">
        <v>9.1536</v>
      </c>
    </row>
    <row r="1477" customFormat="false" ht="12.75" hidden="false" customHeight="false" outlineLevel="0" collapsed="false">
      <c r="A1477" s="15" t="n">
        <f aca="false">A1476+1</f>
        <v>41447</v>
      </c>
      <c r="B1477" s="2" t="n">
        <v>9.1576</v>
      </c>
    </row>
    <row r="1478" customFormat="false" ht="12.75" hidden="false" customHeight="false" outlineLevel="0" collapsed="false">
      <c r="A1478" s="15" t="n">
        <f aca="false">A1477+1</f>
        <v>41448</v>
      </c>
      <c r="B1478" s="2" t="n">
        <v>9.16999999999999</v>
      </c>
    </row>
    <row r="1479" customFormat="false" ht="12.75" hidden="false" customHeight="false" outlineLevel="0" collapsed="false">
      <c r="A1479" s="15" t="n">
        <f aca="false">A1478+1</f>
        <v>41449</v>
      </c>
      <c r="B1479" s="2" t="n">
        <v>9.1856</v>
      </c>
    </row>
    <row r="1480" customFormat="false" ht="12.75" hidden="false" customHeight="false" outlineLevel="0" collapsed="false">
      <c r="A1480" s="15" t="n">
        <f aca="false">A1479+1</f>
        <v>41450</v>
      </c>
      <c r="B1480" s="2" t="n">
        <v>9.1884</v>
      </c>
    </row>
    <row r="1481" customFormat="false" ht="12.75" hidden="false" customHeight="false" outlineLevel="0" collapsed="false">
      <c r="A1481" s="15" t="n">
        <f aca="false">A1480+1</f>
        <v>41451</v>
      </c>
      <c r="B1481" s="2" t="n">
        <v>9.168</v>
      </c>
    </row>
    <row r="1482" customFormat="false" ht="12.75" hidden="false" customHeight="false" outlineLevel="0" collapsed="false">
      <c r="A1482" s="15" t="n">
        <f aca="false">A1481+1</f>
        <v>41452</v>
      </c>
      <c r="B1482" s="2" t="n">
        <v>9.1516</v>
      </c>
    </row>
    <row r="1483" customFormat="false" ht="12.75" hidden="false" customHeight="false" outlineLevel="0" collapsed="false">
      <c r="A1483" s="15" t="n">
        <f aca="false">A1482+1</f>
        <v>41453</v>
      </c>
      <c r="B1483" s="2" t="n">
        <v>9.1428</v>
      </c>
    </row>
    <row r="1484" customFormat="false" ht="12.75" hidden="false" customHeight="false" outlineLevel="0" collapsed="false">
      <c r="A1484" s="15" t="n">
        <f aca="false">A1483+1</f>
        <v>41454</v>
      </c>
      <c r="B1484" s="2" t="n">
        <v>9.1364</v>
      </c>
    </row>
    <row r="1485" customFormat="false" ht="12.75" hidden="false" customHeight="false" outlineLevel="0" collapsed="false">
      <c r="A1485" s="15" t="n">
        <f aca="false">A1484+1</f>
        <v>41455</v>
      </c>
      <c r="B1485" s="2" t="n">
        <v>9.1664</v>
      </c>
    </row>
    <row r="1486" customFormat="false" ht="12.75" hidden="false" customHeight="false" outlineLevel="0" collapsed="false">
      <c r="A1486" s="15" t="n">
        <f aca="false">A1485+1</f>
        <v>41456</v>
      </c>
      <c r="B1486" s="2" t="n">
        <v>9.1668</v>
      </c>
    </row>
    <row r="1487" customFormat="false" ht="12.75" hidden="false" customHeight="false" outlineLevel="0" collapsed="false">
      <c r="A1487" s="15" t="n">
        <f aca="false">A1486+1</f>
        <v>41457</v>
      </c>
      <c r="B1487" s="2" t="n">
        <v>9.1624</v>
      </c>
    </row>
    <row r="1488" customFormat="false" ht="12.75" hidden="false" customHeight="false" outlineLevel="0" collapsed="false">
      <c r="A1488" s="15" t="n">
        <f aca="false">A1487+1</f>
        <v>41458</v>
      </c>
      <c r="B1488" s="2" t="n">
        <v>9.1572</v>
      </c>
    </row>
    <row r="1489" customFormat="false" ht="12.75" hidden="false" customHeight="false" outlineLevel="0" collapsed="false">
      <c r="A1489" s="15" t="n">
        <f aca="false">A1488+1</f>
        <v>41459</v>
      </c>
      <c r="B1489" s="2" t="n">
        <v>9.1456</v>
      </c>
    </row>
    <row r="1490" customFormat="false" ht="12.75" hidden="false" customHeight="false" outlineLevel="0" collapsed="false">
      <c r="A1490" s="15" t="n">
        <f aca="false">A1489+1</f>
        <v>41460</v>
      </c>
      <c r="B1490" s="2" t="n">
        <v>9.1292</v>
      </c>
    </row>
    <row r="1491" customFormat="false" ht="12.75" hidden="false" customHeight="false" outlineLevel="0" collapsed="false">
      <c r="A1491" s="15" t="n">
        <f aca="false">A1490+1</f>
        <v>41461</v>
      </c>
      <c r="B1491" s="2" t="n">
        <v>9.1068</v>
      </c>
    </row>
    <row r="1492" customFormat="false" ht="12.75" hidden="false" customHeight="false" outlineLevel="0" collapsed="false">
      <c r="A1492" s="15" t="n">
        <f aca="false">A1491+1</f>
        <v>41462</v>
      </c>
      <c r="B1492" s="2" t="n">
        <v>9.1164</v>
      </c>
    </row>
    <row r="1493" customFormat="false" ht="12.75" hidden="false" customHeight="false" outlineLevel="0" collapsed="false">
      <c r="A1493" s="15" t="n">
        <f aca="false">A1492+1</f>
        <v>41463</v>
      </c>
      <c r="B1493" s="2" t="n">
        <v>9.1228</v>
      </c>
    </row>
    <row r="1494" customFormat="false" ht="12.75" hidden="false" customHeight="false" outlineLevel="0" collapsed="false">
      <c r="A1494" s="15" t="n">
        <f aca="false">A1493+1</f>
        <v>41464</v>
      </c>
      <c r="B1494" s="2" t="n">
        <v>9.1164</v>
      </c>
    </row>
    <row r="1495" customFormat="false" ht="12.75" hidden="false" customHeight="false" outlineLevel="0" collapsed="false">
      <c r="A1495" s="15" t="n">
        <f aca="false">A1494+1</f>
        <v>41465</v>
      </c>
      <c r="B1495" s="2" t="n">
        <v>9.1124</v>
      </c>
    </row>
    <row r="1496" customFormat="false" ht="12.75" hidden="false" customHeight="false" outlineLevel="0" collapsed="false">
      <c r="A1496" s="15" t="n">
        <f aca="false">A1495+1</f>
        <v>41466</v>
      </c>
      <c r="B1496" s="2" t="n">
        <v>9.108</v>
      </c>
    </row>
    <row r="1497" customFormat="false" ht="12.75" hidden="false" customHeight="false" outlineLevel="0" collapsed="false">
      <c r="A1497" s="15" t="n">
        <f aca="false">A1496+1</f>
        <v>41467</v>
      </c>
      <c r="B1497" s="2" t="n">
        <v>9.1096</v>
      </c>
    </row>
    <row r="1498" customFormat="false" ht="12.75" hidden="false" customHeight="false" outlineLevel="0" collapsed="false">
      <c r="A1498" s="15" t="n">
        <f aca="false">A1497+1</f>
        <v>41468</v>
      </c>
      <c r="B1498" s="2" t="n">
        <v>9.07400000000001</v>
      </c>
    </row>
    <row r="1499" customFormat="false" ht="12.75" hidden="false" customHeight="false" outlineLevel="0" collapsed="false">
      <c r="A1499" s="15" t="n">
        <f aca="false">A1498+1</f>
        <v>41469</v>
      </c>
      <c r="B1499" s="2" t="n">
        <v>9.0668</v>
      </c>
    </row>
    <row r="1500" customFormat="false" ht="12.75" hidden="false" customHeight="false" outlineLevel="0" collapsed="false">
      <c r="A1500" s="15" t="n">
        <f aca="false">A1499+1</f>
        <v>41470</v>
      </c>
      <c r="B1500" s="2" t="n">
        <v>9.0804</v>
      </c>
    </row>
    <row r="1501" customFormat="false" ht="12.75" hidden="false" customHeight="false" outlineLevel="0" collapsed="false">
      <c r="A1501" s="15" t="n">
        <f aca="false">A1500+1</f>
        <v>41471</v>
      </c>
      <c r="B1501" s="2" t="n">
        <v>9.0588</v>
      </c>
    </row>
    <row r="1502" customFormat="false" ht="12.75" hidden="false" customHeight="false" outlineLevel="0" collapsed="false">
      <c r="A1502" s="15" t="n">
        <f aca="false">A1501+1</f>
        <v>41472</v>
      </c>
      <c r="B1502" s="2" t="n">
        <v>9.0252</v>
      </c>
    </row>
    <row r="1503" customFormat="false" ht="12.75" hidden="false" customHeight="false" outlineLevel="0" collapsed="false">
      <c r="A1503" s="15" t="n">
        <f aca="false">A1502+1</f>
        <v>41473</v>
      </c>
      <c r="B1503" s="2" t="n">
        <v>9.022</v>
      </c>
    </row>
    <row r="1504" customFormat="false" ht="12.75" hidden="false" customHeight="false" outlineLevel="0" collapsed="false">
      <c r="A1504" s="15" t="n">
        <f aca="false">A1503+1</f>
        <v>41474</v>
      </c>
      <c r="B1504" s="2" t="n">
        <v>9.0432</v>
      </c>
    </row>
    <row r="1505" customFormat="false" ht="12.75" hidden="false" customHeight="false" outlineLevel="0" collapsed="false">
      <c r="A1505" s="15" t="n">
        <f aca="false">A1504+1</f>
        <v>41475</v>
      </c>
      <c r="B1505" s="2" t="n">
        <v>9.042</v>
      </c>
    </row>
    <row r="1506" customFormat="false" ht="12.75" hidden="false" customHeight="false" outlineLevel="0" collapsed="false">
      <c r="A1506" s="15" t="n">
        <f aca="false">A1505+1</f>
        <v>41476</v>
      </c>
      <c r="B1506" s="2" t="n">
        <v>9.0524</v>
      </c>
    </row>
    <row r="1507" customFormat="false" ht="12.75" hidden="false" customHeight="false" outlineLevel="0" collapsed="false">
      <c r="A1507" s="15" t="n">
        <f aca="false">A1506+1</f>
        <v>41477</v>
      </c>
      <c r="B1507" s="2" t="n">
        <v>9.0372</v>
      </c>
    </row>
    <row r="1508" customFormat="false" ht="12.75" hidden="false" customHeight="false" outlineLevel="0" collapsed="false">
      <c r="A1508" s="15" t="n">
        <f aca="false">A1507+1</f>
        <v>41478</v>
      </c>
      <c r="B1508" s="2" t="n">
        <v>9.0148</v>
      </c>
    </row>
    <row r="1509" customFormat="false" ht="12.75" hidden="false" customHeight="false" outlineLevel="0" collapsed="false">
      <c r="A1509" s="15" t="n">
        <f aca="false">A1508+1</f>
        <v>41479</v>
      </c>
      <c r="B1509" s="2" t="n">
        <v>9.0208</v>
      </c>
    </row>
    <row r="1510" customFormat="false" ht="12.75" hidden="false" customHeight="false" outlineLevel="0" collapsed="false">
      <c r="A1510" s="15" t="n">
        <f aca="false">A1509+1</f>
        <v>41480</v>
      </c>
      <c r="B1510" s="2" t="n">
        <v>9.0216</v>
      </c>
    </row>
    <row r="1511" customFormat="false" ht="12.75" hidden="false" customHeight="false" outlineLevel="0" collapsed="false">
      <c r="A1511" s="15" t="n">
        <f aca="false">A1510+1</f>
        <v>41481</v>
      </c>
      <c r="B1511" s="2" t="n">
        <v>8.998</v>
      </c>
    </row>
    <row r="1512" customFormat="false" ht="12.75" hidden="false" customHeight="false" outlineLevel="0" collapsed="false">
      <c r="A1512" s="15" t="n">
        <f aca="false">A1511+1</f>
        <v>41482</v>
      </c>
      <c r="B1512" s="2" t="n">
        <v>8.9992</v>
      </c>
    </row>
    <row r="1513" customFormat="false" ht="12.75" hidden="false" customHeight="false" outlineLevel="0" collapsed="false">
      <c r="A1513" s="15" t="n">
        <f aca="false">A1512+1</f>
        <v>41483</v>
      </c>
      <c r="B1513" s="2" t="n">
        <v>9.0108</v>
      </c>
    </row>
    <row r="1514" customFormat="false" ht="12.75" hidden="false" customHeight="false" outlineLevel="0" collapsed="false">
      <c r="A1514" s="15" t="n">
        <f aca="false">A1513+1</f>
        <v>41484</v>
      </c>
      <c r="B1514" s="2" t="n">
        <v>9.008</v>
      </c>
    </row>
    <row r="1515" customFormat="false" ht="12.75" hidden="false" customHeight="false" outlineLevel="0" collapsed="false">
      <c r="A1515" s="15" t="n">
        <f aca="false">A1514+1</f>
        <v>41485</v>
      </c>
      <c r="B1515" s="2" t="n">
        <v>8.9928</v>
      </c>
    </row>
    <row r="1516" customFormat="false" ht="12.75" hidden="false" customHeight="false" outlineLevel="0" collapsed="false">
      <c r="A1516" s="15" t="n">
        <f aca="false">A1515+1</f>
        <v>41486</v>
      </c>
      <c r="B1516" s="2" t="n">
        <v>8.9816</v>
      </c>
    </row>
    <row r="1517" customFormat="false" ht="12.75" hidden="false" customHeight="false" outlineLevel="0" collapsed="false">
      <c r="A1517" s="15" t="n">
        <f aca="false">A1516+1</f>
        <v>41487</v>
      </c>
      <c r="B1517" s="2" t="n">
        <v>8.9768</v>
      </c>
    </row>
    <row r="1518" customFormat="false" ht="12.75" hidden="false" customHeight="false" outlineLevel="0" collapsed="false">
      <c r="A1518" s="15" t="n">
        <f aca="false">A1517+1</f>
        <v>41488</v>
      </c>
      <c r="B1518" s="2" t="n">
        <v>8.9784</v>
      </c>
    </row>
    <row r="1519" customFormat="false" ht="12.75" hidden="false" customHeight="false" outlineLevel="0" collapsed="false">
      <c r="A1519" s="15" t="n">
        <f aca="false">A1518+1</f>
        <v>41489</v>
      </c>
      <c r="B1519" s="2" t="n">
        <v>8.978</v>
      </c>
    </row>
    <row r="1520" customFormat="false" ht="12.75" hidden="false" customHeight="false" outlineLevel="0" collapsed="false">
      <c r="A1520" s="15" t="n">
        <f aca="false">A1519+1</f>
        <v>41490</v>
      </c>
      <c r="B1520" s="2" t="n">
        <v>8.9752</v>
      </c>
    </row>
    <row r="1521" customFormat="false" ht="12.75" hidden="false" customHeight="false" outlineLevel="0" collapsed="false">
      <c r="A1521" s="15" t="n">
        <f aca="false">A1520+1</f>
        <v>41491</v>
      </c>
      <c r="B1521" s="2" t="n">
        <v>8.972</v>
      </c>
    </row>
    <row r="1522" customFormat="false" ht="12.75" hidden="false" customHeight="false" outlineLevel="0" collapsed="false">
      <c r="A1522" s="15" t="n">
        <f aca="false">A1521+1</f>
        <v>41492</v>
      </c>
      <c r="B1522" s="2" t="n">
        <v>8.9668</v>
      </c>
    </row>
    <row r="1523" customFormat="false" ht="12.75" hidden="false" customHeight="false" outlineLevel="0" collapsed="false">
      <c r="A1523" s="15" t="n">
        <f aca="false">A1522+1</f>
        <v>41493</v>
      </c>
      <c r="B1523" s="2" t="n">
        <v>8.8876</v>
      </c>
    </row>
    <row r="1524" customFormat="false" ht="12.75" hidden="false" customHeight="false" outlineLevel="0" collapsed="false">
      <c r="A1524" s="15" t="n">
        <f aca="false">A1523+1</f>
        <v>41494</v>
      </c>
      <c r="B1524" s="2" t="n">
        <v>8.8836</v>
      </c>
    </row>
    <row r="1525" customFormat="false" ht="12.75" hidden="false" customHeight="false" outlineLevel="0" collapsed="false">
      <c r="A1525" s="15" t="n">
        <f aca="false">A1524+1</f>
        <v>41495</v>
      </c>
      <c r="B1525" s="2" t="n">
        <v>8.8924</v>
      </c>
    </row>
    <row r="1526" customFormat="false" ht="12.75" hidden="false" customHeight="false" outlineLevel="0" collapsed="false">
      <c r="A1526" s="15" t="n">
        <f aca="false">A1525+1</f>
        <v>41496</v>
      </c>
      <c r="B1526" s="2" t="n">
        <v>8.9076</v>
      </c>
    </row>
    <row r="1527" customFormat="false" ht="12.75" hidden="false" customHeight="false" outlineLevel="0" collapsed="false">
      <c r="A1527" s="15" t="n">
        <f aca="false">A1526+1</f>
        <v>41497</v>
      </c>
      <c r="B1527" s="2" t="n">
        <v>8.9432</v>
      </c>
    </row>
    <row r="1528" customFormat="false" ht="12.75" hidden="false" customHeight="false" outlineLevel="0" collapsed="false">
      <c r="A1528" s="15" t="n">
        <f aca="false">A1527+1</f>
        <v>41498</v>
      </c>
      <c r="B1528" s="2" t="n">
        <v>8.932</v>
      </c>
    </row>
    <row r="1529" customFormat="false" ht="12.75" hidden="false" customHeight="false" outlineLevel="0" collapsed="false">
      <c r="A1529" s="15" t="n">
        <f aca="false">A1528+1</f>
        <v>41499</v>
      </c>
      <c r="B1529" s="2" t="n">
        <v>8.9168</v>
      </c>
    </row>
    <row r="1530" customFormat="false" ht="12.75" hidden="false" customHeight="false" outlineLevel="0" collapsed="false">
      <c r="A1530" s="15" t="n">
        <f aca="false">A1529+1</f>
        <v>41500</v>
      </c>
      <c r="B1530" s="2" t="n">
        <v>8.902</v>
      </c>
    </row>
    <row r="1531" customFormat="false" ht="12.75" hidden="false" customHeight="false" outlineLevel="0" collapsed="false">
      <c r="A1531" s="15" t="n">
        <f aca="false">A1530+1</f>
        <v>41501</v>
      </c>
      <c r="B1531" s="2" t="n">
        <v>8.9088</v>
      </c>
    </row>
    <row r="1532" customFormat="false" ht="12.75" hidden="false" customHeight="false" outlineLevel="0" collapsed="false">
      <c r="A1532" s="15" t="n">
        <f aca="false">A1531+1</f>
        <v>41502</v>
      </c>
      <c r="B1532" s="2" t="n">
        <v>8.88720000000001</v>
      </c>
    </row>
    <row r="1533" customFormat="false" ht="12.75" hidden="false" customHeight="false" outlineLevel="0" collapsed="false">
      <c r="A1533" s="15" t="n">
        <f aca="false">A1532+1</f>
        <v>41503</v>
      </c>
      <c r="B1533" s="2" t="n">
        <v>8.872</v>
      </c>
    </row>
    <row r="1534" customFormat="false" ht="12.75" hidden="false" customHeight="false" outlineLevel="0" collapsed="false">
      <c r="A1534" s="15" t="n">
        <f aca="false">A1533+1</f>
        <v>41504</v>
      </c>
      <c r="B1534" s="2" t="n">
        <v>8.8824</v>
      </c>
    </row>
    <row r="1535" customFormat="false" ht="12.75" hidden="false" customHeight="false" outlineLevel="0" collapsed="false">
      <c r="A1535" s="15" t="n">
        <f aca="false">A1534+1</f>
        <v>41505</v>
      </c>
      <c r="B1535" s="2" t="n">
        <v>8.8904</v>
      </c>
    </row>
    <row r="1536" customFormat="false" ht="12.75" hidden="false" customHeight="false" outlineLevel="0" collapsed="false">
      <c r="A1536" s="15" t="n">
        <f aca="false">A1535+1</f>
        <v>41506</v>
      </c>
      <c r="B1536" s="2" t="n">
        <v>8.8852</v>
      </c>
    </row>
    <row r="1537" customFormat="false" ht="12.75" hidden="false" customHeight="false" outlineLevel="0" collapsed="false">
      <c r="A1537" s="15" t="n">
        <f aca="false">A1536+1</f>
        <v>41507</v>
      </c>
      <c r="B1537" s="2" t="n">
        <v>8.8576</v>
      </c>
    </row>
    <row r="1538" customFormat="false" ht="12.75" hidden="false" customHeight="false" outlineLevel="0" collapsed="false">
      <c r="A1538" s="15" t="n">
        <f aca="false">A1537+1</f>
        <v>41508</v>
      </c>
      <c r="B1538" s="2" t="n">
        <v>8.8416</v>
      </c>
    </row>
    <row r="1539" customFormat="false" ht="12.75" hidden="false" customHeight="false" outlineLevel="0" collapsed="false">
      <c r="A1539" s="15" t="n">
        <f aca="false">A1538+1</f>
        <v>41509</v>
      </c>
      <c r="B1539" s="2" t="n">
        <v>8.8336</v>
      </c>
    </row>
    <row r="1540" customFormat="false" ht="12.75" hidden="false" customHeight="false" outlineLevel="0" collapsed="false">
      <c r="A1540" s="15" t="n">
        <f aca="false">A1539+1</f>
        <v>41510</v>
      </c>
      <c r="B1540" s="2" t="n">
        <v>8.83</v>
      </c>
    </row>
    <row r="1541" customFormat="false" ht="12.75" hidden="false" customHeight="false" outlineLevel="0" collapsed="false">
      <c r="A1541" s="15" t="n">
        <f aca="false">A1540+1</f>
        <v>41511</v>
      </c>
      <c r="B1541" s="2" t="n">
        <v>8.8128</v>
      </c>
    </row>
    <row r="1542" customFormat="false" ht="12.75" hidden="false" customHeight="false" outlineLevel="0" collapsed="false">
      <c r="A1542" s="15" t="n">
        <f aca="false">A1541+1</f>
        <v>41512</v>
      </c>
      <c r="B1542" s="2" t="n">
        <v>8.8124</v>
      </c>
    </row>
    <row r="1543" customFormat="false" ht="12.75" hidden="false" customHeight="false" outlineLevel="0" collapsed="false">
      <c r="A1543" s="15" t="n">
        <f aca="false">A1542+1</f>
        <v>41513</v>
      </c>
      <c r="B1543" s="2" t="n">
        <v>8.8144</v>
      </c>
    </row>
    <row r="1544" customFormat="false" ht="12.75" hidden="false" customHeight="false" outlineLevel="0" collapsed="false">
      <c r="A1544" s="15" t="n">
        <f aca="false">A1543+1</f>
        <v>41514</v>
      </c>
      <c r="B1544" s="2" t="n">
        <v>8.7764</v>
      </c>
    </row>
    <row r="1545" customFormat="false" ht="12.75" hidden="false" customHeight="false" outlineLevel="0" collapsed="false">
      <c r="A1545" s="15" t="n">
        <f aca="false">A1544+1</f>
        <v>41515</v>
      </c>
      <c r="B1545" s="2" t="n">
        <v>8.7516</v>
      </c>
    </row>
    <row r="1546" customFormat="false" ht="12.75" hidden="false" customHeight="false" outlineLevel="0" collapsed="false">
      <c r="A1546" s="15" t="n">
        <f aca="false">A1545+1</f>
        <v>41516</v>
      </c>
      <c r="B1546" s="2" t="n">
        <v>8.7388</v>
      </c>
    </row>
    <row r="1547" customFormat="false" ht="12.75" hidden="false" customHeight="false" outlineLevel="0" collapsed="false">
      <c r="A1547" s="15" t="n">
        <f aca="false">A1546+1</f>
        <v>41517</v>
      </c>
      <c r="B1547" s="2" t="n">
        <v>8.7604</v>
      </c>
    </row>
    <row r="1548" customFormat="false" ht="12.75" hidden="false" customHeight="false" outlineLevel="0" collapsed="false">
      <c r="A1548" s="15" t="n">
        <f aca="false">A1547+1</f>
        <v>41518</v>
      </c>
      <c r="B1548" s="2" t="n">
        <v>8.7644</v>
      </c>
    </row>
    <row r="1549" customFormat="false" ht="12.75" hidden="false" customHeight="false" outlineLevel="0" collapsed="false">
      <c r="A1549" s="15" t="n">
        <f aca="false">A1548+1</f>
        <v>41519</v>
      </c>
      <c r="B1549" s="2" t="n">
        <v>8.764</v>
      </c>
    </row>
    <row r="1550" customFormat="false" ht="12.75" hidden="false" customHeight="false" outlineLevel="0" collapsed="false">
      <c r="A1550" s="15" t="n">
        <f aca="false">A1549+1</f>
        <v>41520</v>
      </c>
      <c r="B1550" s="2" t="n">
        <v>8.7516</v>
      </c>
    </row>
    <row r="1551" customFormat="false" ht="12.75" hidden="false" customHeight="false" outlineLevel="0" collapsed="false">
      <c r="A1551" s="15" t="n">
        <f aca="false">A1550+1</f>
        <v>41521</v>
      </c>
      <c r="B1551" s="2" t="n">
        <v>8.7544</v>
      </c>
    </row>
    <row r="1552" customFormat="false" ht="12.75" hidden="false" customHeight="false" outlineLevel="0" collapsed="false">
      <c r="A1552" s="15" t="n">
        <f aca="false">A1551+1</f>
        <v>41522</v>
      </c>
      <c r="B1552" s="2" t="n">
        <v>8.734</v>
      </c>
    </row>
    <row r="1553" customFormat="false" ht="12.75" hidden="false" customHeight="false" outlineLevel="0" collapsed="false">
      <c r="A1553" s="15" t="n">
        <f aca="false">A1552+1</f>
        <v>41523</v>
      </c>
      <c r="B1553" s="2" t="n">
        <v>8.7292</v>
      </c>
    </row>
    <row r="1554" customFormat="false" ht="12.75" hidden="false" customHeight="false" outlineLevel="0" collapsed="false">
      <c r="A1554" s="15" t="n">
        <f aca="false">A1553+1</f>
        <v>41524</v>
      </c>
      <c r="B1554" s="2" t="n">
        <v>8.694</v>
      </c>
    </row>
    <row r="1555" customFormat="false" ht="12.75" hidden="false" customHeight="false" outlineLevel="0" collapsed="false">
      <c r="A1555" s="15" t="n">
        <f aca="false">A1554+1</f>
        <v>41525</v>
      </c>
      <c r="B1555" s="2" t="n">
        <v>8.6876</v>
      </c>
    </row>
    <row r="1556" customFormat="false" ht="12.75" hidden="false" customHeight="false" outlineLevel="0" collapsed="false">
      <c r="A1556" s="15" t="n">
        <f aca="false">A1555+1</f>
        <v>41526</v>
      </c>
      <c r="B1556" s="2" t="n">
        <v>8.7256</v>
      </c>
    </row>
    <row r="1557" customFormat="false" ht="12.75" hidden="false" customHeight="false" outlineLevel="0" collapsed="false">
      <c r="A1557" s="15" t="n">
        <f aca="false">A1556+1</f>
        <v>41527</v>
      </c>
      <c r="B1557" s="2" t="n">
        <v>8.7092</v>
      </c>
    </row>
    <row r="1558" customFormat="false" ht="12.75" hidden="false" customHeight="false" outlineLevel="0" collapsed="false">
      <c r="A1558" s="15" t="n">
        <f aca="false">A1557+1</f>
        <v>41528</v>
      </c>
      <c r="B1558" s="2" t="n">
        <v>8.6952</v>
      </c>
    </row>
    <row r="1559" customFormat="false" ht="12.75" hidden="false" customHeight="false" outlineLevel="0" collapsed="false">
      <c r="A1559" s="15" t="n">
        <f aca="false">A1558+1</f>
        <v>41529</v>
      </c>
      <c r="B1559" s="2" t="n">
        <v>8.6976</v>
      </c>
    </row>
    <row r="1560" customFormat="false" ht="12.75" hidden="false" customHeight="false" outlineLevel="0" collapsed="false">
      <c r="A1560" s="15" t="n">
        <f aca="false">A1559+1</f>
        <v>41530</v>
      </c>
      <c r="B1560" s="2" t="n">
        <v>8.6944</v>
      </c>
    </row>
    <row r="1561" customFormat="false" ht="12.75" hidden="false" customHeight="false" outlineLevel="0" collapsed="false">
      <c r="A1561" s="15" t="n">
        <f aca="false">A1560+1</f>
        <v>41531</v>
      </c>
      <c r="B1561" s="2" t="n">
        <v>8.6948</v>
      </c>
    </row>
    <row r="1562" customFormat="false" ht="12.75" hidden="false" customHeight="false" outlineLevel="0" collapsed="false">
      <c r="A1562" s="15" t="n">
        <f aca="false">A1561+1</f>
        <v>41532</v>
      </c>
      <c r="B1562" s="2" t="n">
        <v>8.7072</v>
      </c>
    </row>
    <row r="1563" customFormat="false" ht="12.75" hidden="false" customHeight="false" outlineLevel="0" collapsed="false">
      <c r="A1563" s="15" t="n">
        <f aca="false">A1562+1</f>
        <v>41533</v>
      </c>
      <c r="B1563" s="2" t="n">
        <v>8.7156</v>
      </c>
    </row>
    <row r="1564" customFormat="false" ht="12.75" hidden="false" customHeight="false" outlineLevel="0" collapsed="false">
      <c r="A1564" s="15" t="n">
        <f aca="false">A1563+1</f>
        <v>41534</v>
      </c>
      <c r="B1564" s="2" t="n">
        <v>8.7012</v>
      </c>
    </row>
    <row r="1565" customFormat="false" ht="12.75" hidden="false" customHeight="false" outlineLevel="0" collapsed="false">
      <c r="A1565" s="15" t="n">
        <f aca="false">A1564+1</f>
        <v>41535</v>
      </c>
      <c r="B1565" s="2" t="n">
        <v>8.666</v>
      </c>
    </row>
    <row r="1566" customFormat="false" ht="12.75" hidden="false" customHeight="false" outlineLevel="0" collapsed="false">
      <c r="A1566" s="15" t="n">
        <f aca="false">A1565+1</f>
        <v>41536</v>
      </c>
      <c r="B1566" s="2" t="n">
        <v>8.6596</v>
      </c>
    </row>
    <row r="1567" customFormat="false" ht="12.75" hidden="false" customHeight="false" outlineLevel="0" collapsed="false">
      <c r="A1567" s="15" t="n">
        <f aca="false">A1566+1</f>
        <v>41537</v>
      </c>
      <c r="B1567" s="2" t="n">
        <v>8.6512</v>
      </c>
    </row>
    <row r="1568" customFormat="false" ht="12.75" hidden="false" customHeight="false" outlineLevel="0" collapsed="false">
      <c r="A1568" s="15" t="n">
        <f aca="false">A1567+1</f>
        <v>41538</v>
      </c>
      <c r="B1568" s="2" t="n">
        <v>8.618</v>
      </c>
    </row>
    <row r="1569" customFormat="false" ht="12.75" hidden="false" customHeight="false" outlineLevel="0" collapsed="false">
      <c r="A1569" s="15" t="n">
        <f aca="false">A1568+1</f>
        <v>41539</v>
      </c>
      <c r="B1569" s="2" t="n">
        <v>8.624</v>
      </c>
    </row>
    <row r="1570" customFormat="false" ht="12.75" hidden="false" customHeight="false" outlineLevel="0" collapsed="false">
      <c r="A1570" s="15" t="n">
        <f aca="false">A1569+1</f>
        <v>41540</v>
      </c>
      <c r="B1570" s="2" t="n">
        <v>8.6396</v>
      </c>
    </row>
    <row r="1571" customFormat="false" ht="12.75" hidden="false" customHeight="false" outlineLevel="0" collapsed="false">
      <c r="A1571" s="15" t="n">
        <f aca="false">A1570+1</f>
        <v>41541</v>
      </c>
      <c r="B1571" s="2" t="n">
        <v>8.6312</v>
      </c>
    </row>
    <row r="1572" customFormat="false" ht="12.75" hidden="false" customHeight="false" outlineLevel="0" collapsed="false">
      <c r="A1572" s="15" t="n">
        <f aca="false">A1571+1</f>
        <v>41542</v>
      </c>
      <c r="B1572" s="2" t="n">
        <v>8.6</v>
      </c>
    </row>
    <row r="1573" customFormat="false" ht="12.75" hidden="false" customHeight="false" outlineLevel="0" collapsed="false">
      <c r="A1573" s="15" t="n">
        <f aca="false">A1572+1</f>
        <v>41543</v>
      </c>
      <c r="B1573" s="2" t="n">
        <v>8.606</v>
      </c>
    </row>
    <row r="1574" customFormat="false" ht="12.75" hidden="false" customHeight="false" outlineLevel="0" collapsed="false">
      <c r="A1574" s="15" t="n">
        <f aca="false">A1573+1</f>
        <v>41544</v>
      </c>
      <c r="B1574" s="2" t="n">
        <v>8.5976</v>
      </c>
    </row>
    <row r="1575" customFormat="false" ht="12.75" hidden="false" customHeight="false" outlineLevel="0" collapsed="false">
      <c r="A1575" s="15" t="n">
        <f aca="false">A1574+1</f>
        <v>41545</v>
      </c>
      <c r="B1575" s="2" t="n">
        <v>8.5412</v>
      </c>
    </row>
    <row r="1576" customFormat="false" ht="12.75" hidden="false" customHeight="false" outlineLevel="0" collapsed="false">
      <c r="A1576" s="15" t="n">
        <f aca="false">A1575+1</f>
        <v>41546</v>
      </c>
      <c r="B1576" s="2" t="n">
        <v>8.5316</v>
      </c>
    </row>
    <row r="1577" customFormat="false" ht="12.75" hidden="false" customHeight="false" outlineLevel="0" collapsed="false">
      <c r="A1577" s="15" t="n">
        <f aca="false">A1576+1</f>
        <v>41547</v>
      </c>
      <c r="B1577" s="2" t="n">
        <v>8.5712</v>
      </c>
    </row>
    <row r="1578" customFormat="false" ht="12.75" hidden="false" customHeight="false" outlineLevel="0" collapsed="false">
      <c r="A1578" s="15" t="n">
        <f aca="false">A1577+1</f>
        <v>41548</v>
      </c>
      <c r="B1578" s="2" t="n">
        <v>8.5672</v>
      </c>
    </row>
    <row r="1579" customFormat="false" ht="12.75" hidden="false" customHeight="false" outlineLevel="0" collapsed="false">
      <c r="A1579" s="15" t="n">
        <f aca="false">A1578+1</f>
        <v>41549</v>
      </c>
      <c r="B1579" s="2" t="n">
        <v>8.5764</v>
      </c>
    </row>
    <row r="1580" customFormat="false" ht="12.75" hidden="false" customHeight="false" outlineLevel="0" collapsed="false">
      <c r="A1580" s="15" t="n">
        <f aca="false">A1579+1</f>
        <v>41550</v>
      </c>
      <c r="B1580" s="2" t="n">
        <v>8.5956</v>
      </c>
    </row>
    <row r="1581" customFormat="false" ht="12.75" hidden="false" customHeight="false" outlineLevel="0" collapsed="false">
      <c r="A1581" s="15" t="n">
        <f aca="false">A1580+1</f>
        <v>41551</v>
      </c>
      <c r="B1581" s="2" t="n">
        <v>8.5592</v>
      </c>
    </row>
    <row r="1582" customFormat="false" ht="12.75" hidden="false" customHeight="false" outlineLevel="0" collapsed="false">
      <c r="A1582" s="15" t="n">
        <f aca="false">A1581+1</f>
        <v>41552</v>
      </c>
      <c r="B1582" s="2" t="n">
        <v>8.5888</v>
      </c>
    </row>
    <row r="1583" customFormat="false" ht="12.75" hidden="false" customHeight="false" outlineLevel="0" collapsed="false">
      <c r="A1583" s="15" t="n">
        <f aca="false">A1582+1</f>
        <v>41553</v>
      </c>
      <c r="B1583" s="2" t="n">
        <v>8.6016</v>
      </c>
    </row>
    <row r="1584" customFormat="false" ht="12.75" hidden="false" customHeight="false" outlineLevel="0" collapsed="false">
      <c r="A1584" s="15" t="n">
        <f aca="false">A1583+1</f>
        <v>41554</v>
      </c>
      <c r="B1584" s="2" t="n">
        <v>8.6072</v>
      </c>
    </row>
    <row r="1585" customFormat="false" ht="12.75" hidden="false" customHeight="false" outlineLevel="0" collapsed="false">
      <c r="A1585" s="15" t="n">
        <f aca="false">A1584+1</f>
        <v>41555</v>
      </c>
      <c r="B1585" s="2" t="n">
        <v>8.6076</v>
      </c>
    </row>
    <row r="1586" customFormat="false" ht="12.75" hidden="false" customHeight="false" outlineLevel="0" collapsed="false">
      <c r="A1586" s="15" t="n">
        <f aca="false">A1585+1</f>
        <v>41556</v>
      </c>
      <c r="B1586" s="2" t="n">
        <v>8.6088</v>
      </c>
    </row>
    <row r="1587" customFormat="false" ht="12.75" hidden="false" customHeight="false" outlineLevel="0" collapsed="false">
      <c r="A1587" s="15" t="n">
        <f aca="false">A1586+1</f>
        <v>41557</v>
      </c>
      <c r="B1587" s="2" t="n">
        <v>8.5824</v>
      </c>
    </row>
    <row r="1588" customFormat="false" ht="12.75" hidden="false" customHeight="false" outlineLevel="0" collapsed="false">
      <c r="A1588" s="15" t="n">
        <f aca="false">A1587+1</f>
        <v>41558</v>
      </c>
      <c r="B1588" s="2" t="n">
        <v>8.5504</v>
      </c>
    </row>
    <row r="1589" customFormat="false" ht="12.75" hidden="false" customHeight="false" outlineLevel="0" collapsed="false">
      <c r="A1589" s="15" t="n">
        <f aca="false">A1588+1</f>
        <v>41559</v>
      </c>
      <c r="B1589" s="2" t="n">
        <v>8.538</v>
      </c>
    </row>
    <row r="1590" customFormat="false" ht="12.75" hidden="false" customHeight="false" outlineLevel="0" collapsed="false">
      <c r="A1590" s="15" t="n">
        <f aca="false">A1589+1</f>
        <v>41560</v>
      </c>
      <c r="B1590" s="2" t="n">
        <v>8.5216</v>
      </c>
    </row>
    <row r="1591" customFormat="false" ht="12.75" hidden="false" customHeight="false" outlineLevel="0" collapsed="false">
      <c r="A1591" s="15" t="n">
        <f aca="false">A1590+1</f>
        <v>41561</v>
      </c>
      <c r="B1591" s="2" t="n">
        <v>8.5288</v>
      </c>
    </row>
    <row r="1592" customFormat="false" ht="12.75" hidden="false" customHeight="false" outlineLevel="0" collapsed="false">
      <c r="A1592" s="15" t="n">
        <f aca="false">A1591+1</f>
        <v>41562</v>
      </c>
      <c r="B1592" s="2" t="n">
        <v>8.5328</v>
      </c>
    </row>
    <row r="1593" customFormat="false" ht="12.75" hidden="false" customHeight="false" outlineLevel="0" collapsed="false">
      <c r="A1593" s="15" t="n">
        <f aca="false">A1592+1</f>
        <v>41563</v>
      </c>
      <c r="B1593" s="2" t="n">
        <v>8.5232</v>
      </c>
    </row>
    <row r="1594" customFormat="false" ht="12.75" hidden="false" customHeight="false" outlineLevel="0" collapsed="false">
      <c r="A1594" s="15" t="n">
        <f aca="false">A1593+1</f>
        <v>41564</v>
      </c>
      <c r="B1594" s="2" t="n">
        <v>8.522</v>
      </c>
    </row>
    <row r="1595" customFormat="false" ht="12.75" hidden="false" customHeight="false" outlineLevel="0" collapsed="false">
      <c r="A1595" s="15" t="n">
        <f aca="false">A1594+1</f>
        <v>41565</v>
      </c>
      <c r="B1595" s="2" t="n">
        <v>8.5444</v>
      </c>
    </row>
    <row r="1596" customFormat="false" ht="12.75" hidden="false" customHeight="false" outlineLevel="0" collapsed="false">
      <c r="A1596" s="15" t="n">
        <f aca="false">A1595+1</f>
        <v>41566</v>
      </c>
      <c r="B1596" s="2" t="n">
        <v>8.5136</v>
      </c>
    </row>
    <row r="1597" customFormat="false" ht="12.75" hidden="false" customHeight="false" outlineLevel="0" collapsed="false">
      <c r="A1597" s="15" t="n">
        <f aca="false">A1596+1</f>
        <v>41567</v>
      </c>
      <c r="B1597" s="2" t="n">
        <v>8.5064</v>
      </c>
    </row>
    <row r="1598" customFormat="false" ht="12.75" hidden="false" customHeight="false" outlineLevel="0" collapsed="false">
      <c r="A1598" s="15" t="n">
        <f aca="false">A1597+1</f>
        <v>41568</v>
      </c>
      <c r="B1598" s="2" t="n">
        <v>8.4964</v>
      </c>
    </row>
    <row r="1599" customFormat="false" ht="12.75" hidden="false" customHeight="false" outlineLevel="0" collapsed="false">
      <c r="A1599" s="15" t="n">
        <f aca="false">A1598+1</f>
        <v>41569</v>
      </c>
      <c r="B1599" s="2" t="n">
        <v>8.464</v>
      </c>
    </row>
    <row r="1600" customFormat="false" ht="12.75" hidden="false" customHeight="false" outlineLevel="0" collapsed="false">
      <c r="A1600" s="15" t="n">
        <f aca="false">A1599+1</f>
        <v>41570</v>
      </c>
      <c r="B1600" s="2" t="n">
        <v>8.4548</v>
      </c>
    </row>
    <row r="1601" customFormat="false" ht="12.75" hidden="false" customHeight="false" outlineLevel="0" collapsed="false">
      <c r="A1601" s="15" t="n">
        <f aca="false">A1600+1</f>
        <v>41571</v>
      </c>
      <c r="B1601" s="2" t="n">
        <v>8.5008</v>
      </c>
    </row>
    <row r="1602" customFormat="false" ht="12.75" hidden="false" customHeight="false" outlineLevel="0" collapsed="false">
      <c r="A1602" s="15" t="n">
        <f aca="false">A1601+1</f>
        <v>41572</v>
      </c>
      <c r="B1602" s="2" t="n">
        <v>8.5208</v>
      </c>
    </row>
    <row r="1603" customFormat="false" ht="12.75" hidden="false" customHeight="false" outlineLevel="0" collapsed="false">
      <c r="A1603" s="15" t="n">
        <f aca="false">A1602+1</f>
        <v>41573</v>
      </c>
      <c r="B1603" s="2" t="n">
        <v>8.5188</v>
      </c>
    </row>
    <row r="1604" customFormat="false" ht="12.75" hidden="false" customHeight="false" outlineLevel="0" collapsed="false">
      <c r="A1604" s="15" t="n">
        <f aca="false">A1603+1</f>
        <v>41574</v>
      </c>
      <c r="B1604" s="2" t="n">
        <v>8.5248</v>
      </c>
    </row>
    <row r="1605" customFormat="false" ht="12.75" hidden="false" customHeight="false" outlineLevel="0" collapsed="false">
      <c r="A1605" s="15" t="n">
        <f aca="false">A1604+1</f>
        <v>41575</v>
      </c>
      <c r="B1605" s="2" t="n">
        <v>8.5508</v>
      </c>
    </row>
    <row r="1606" customFormat="false" ht="12.75" hidden="false" customHeight="false" outlineLevel="0" collapsed="false">
      <c r="A1606" s="15" t="n">
        <f aca="false">A1605+1</f>
        <v>41576</v>
      </c>
      <c r="B1606" s="2" t="n">
        <v>8.5284</v>
      </c>
    </row>
    <row r="1607" customFormat="false" ht="12.75" hidden="false" customHeight="false" outlineLevel="0" collapsed="false">
      <c r="A1607" s="15" t="n">
        <f aca="false">A1606+1</f>
        <v>41577</v>
      </c>
      <c r="B1607" s="2" t="n">
        <v>8.5008</v>
      </c>
    </row>
    <row r="1608" customFormat="false" ht="12.75" hidden="false" customHeight="false" outlineLevel="0" collapsed="false">
      <c r="A1608" s="15" t="n">
        <f aca="false">A1607+1</f>
        <v>41578</v>
      </c>
      <c r="B1608" s="2" t="n">
        <v>8.512</v>
      </c>
    </row>
    <row r="1609" customFormat="false" ht="12.75" hidden="false" customHeight="false" outlineLevel="0" collapsed="false">
      <c r="A1609" s="15" t="n">
        <f aca="false">A1608+1</f>
        <v>41579</v>
      </c>
      <c r="B1609" s="2" t="n">
        <v>8.5128</v>
      </c>
    </row>
    <row r="1610" customFormat="false" ht="12.75" hidden="false" customHeight="false" outlineLevel="0" collapsed="false">
      <c r="A1610" s="15" t="n">
        <f aca="false">A1609+1</f>
        <v>41580</v>
      </c>
      <c r="B1610" s="2" t="n">
        <v>8.5284</v>
      </c>
    </row>
    <row r="1611" customFormat="false" ht="12.75" hidden="false" customHeight="false" outlineLevel="0" collapsed="false">
      <c r="A1611" s="15" t="n">
        <f aca="false">A1610+1</f>
        <v>41581</v>
      </c>
      <c r="B1611" s="2" t="n">
        <v>8.5248</v>
      </c>
    </row>
    <row r="1612" customFormat="false" ht="12.75" hidden="false" customHeight="false" outlineLevel="0" collapsed="false">
      <c r="A1612" s="15" t="n">
        <f aca="false">A1611+1</f>
        <v>41582</v>
      </c>
      <c r="B1612" s="2" t="n">
        <v>8.512</v>
      </c>
    </row>
    <row r="1613" customFormat="false" ht="12.75" hidden="false" customHeight="false" outlineLevel="0" collapsed="false">
      <c r="A1613" s="15" t="n">
        <f aca="false">A1612+1</f>
        <v>41583</v>
      </c>
      <c r="B1613" s="2" t="n">
        <v>8.4868</v>
      </c>
    </row>
    <row r="1614" customFormat="false" ht="12.75" hidden="false" customHeight="false" outlineLevel="0" collapsed="false">
      <c r="A1614" s="15" t="n">
        <f aca="false">A1613+1</f>
        <v>41584</v>
      </c>
      <c r="B1614" s="2" t="n">
        <v>8.466</v>
      </c>
    </row>
    <row r="1615" customFormat="false" ht="12.75" hidden="false" customHeight="false" outlineLevel="0" collapsed="false">
      <c r="A1615" s="15" t="n">
        <f aca="false">A1614+1</f>
        <v>41585</v>
      </c>
      <c r="B1615" s="2" t="n">
        <v>8.474</v>
      </c>
    </row>
    <row r="1616" customFormat="false" ht="12.75" hidden="false" customHeight="false" outlineLevel="0" collapsed="false">
      <c r="A1616" s="15" t="n">
        <f aca="false">A1615+1</f>
        <v>41586</v>
      </c>
      <c r="B1616" s="2" t="n">
        <v>8.4972</v>
      </c>
    </row>
    <row r="1617" customFormat="false" ht="12.75" hidden="false" customHeight="false" outlineLevel="0" collapsed="false">
      <c r="A1617" s="15" t="n">
        <f aca="false">A1616+1</f>
        <v>41587</v>
      </c>
      <c r="B1617" s="2" t="n">
        <v>8.506</v>
      </c>
    </row>
    <row r="1618" customFormat="false" ht="12.75" hidden="false" customHeight="false" outlineLevel="0" collapsed="false">
      <c r="A1618" s="15" t="n">
        <f aca="false">A1617+1</f>
        <v>41588</v>
      </c>
      <c r="B1618" s="2" t="n">
        <v>8.5064</v>
      </c>
    </row>
    <row r="1619" customFormat="false" ht="12.75" hidden="false" customHeight="false" outlineLevel="0" collapsed="false">
      <c r="A1619" s="15" t="n">
        <f aca="false">A1618+1</f>
        <v>41589</v>
      </c>
      <c r="B1619" s="2" t="n">
        <v>8.5376</v>
      </c>
    </row>
    <row r="1620" customFormat="false" ht="12.75" hidden="false" customHeight="false" outlineLevel="0" collapsed="false">
      <c r="A1620" s="15" t="n">
        <f aca="false">A1619+1</f>
        <v>41590</v>
      </c>
      <c r="B1620" s="2" t="n">
        <v>8.5428</v>
      </c>
    </row>
    <row r="1621" customFormat="false" ht="12.75" hidden="false" customHeight="false" outlineLevel="0" collapsed="false">
      <c r="A1621" s="15" t="n">
        <f aca="false">A1620+1</f>
        <v>41591</v>
      </c>
      <c r="B1621" s="2" t="n">
        <v>8.5232</v>
      </c>
    </row>
    <row r="1622" customFormat="false" ht="12.75" hidden="false" customHeight="false" outlineLevel="0" collapsed="false">
      <c r="A1622" s="15" t="n">
        <f aca="false">A1621+1</f>
        <v>41592</v>
      </c>
      <c r="B1622" s="2" t="n">
        <v>8.4912</v>
      </c>
    </row>
    <row r="1623" customFormat="false" ht="12.75" hidden="false" customHeight="false" outlineLevel="0" collapsed="false">
      <c r="A1623" s="15" t="n">
        <f aca="false">A1622+1</f>
        <v>41593</v>
      </c>
      <c r="B1623" s="2" t="n">
        <v>8.4496</v>
      </c>
    </row>
    <row r="1624" customFormat="false" ht="12.75" hidden="false" customHeight="false" outlineLevel="0" collapsed="false">
      <c r="A1624" s="15" t="n">
        <f aca="false">A1623+1</f>
        <v>41594</v>
      </c>
      <c r="B1624" s="2" t="n">
        <v>8.4504</v>
      </c>
    </row>
    <row r="1625" customFormat="false" ht="12.75" hidden="false" customHeight="false" outlineLevel="0" collapsed="false">
      <c r="A1625" s="15" t="n">
        <f aca="false">A1624+1</f>
        <v>41595</v>
      </c>
      <c r="B1625" s="2" t="n">
        <v>8.4576</v>
      </c>
    </row>
    <row r="1626" customFormat="false" ht="12.75" hidden="false" customHeight="false" outlineLevel="0" collapsed="false">
      <c r="A1626" s="15" t="n">
        <f aca="false">A1625+1</f>
        <v>41596</v>
      </c>
      <c r="B1626" s="2" t="n">
        <v>8.486</v>
      </c>
    </row>
    <row r="1627" customFormat="false" ht="12.75" hidden="false" customHeight="false" outlineLevel="0" collapsed="false">
      <c r="A1627" s="15" t="n">
        <f aca="false">A1626+1</f>
        <v>41597</v>
      </c>
      <c r="B1627" s="2" t="n">
        <v>8.5152</v>
      </c>
    </row>
    <row r="1628" customFormat="false" ht="12.75" hidden="false" customHeight="false" outlineLevel="0" collapsed="false">
      <c r="A1628" s="15" t="n">
        <f aca="false">A1627+1</f>
        <v>41598</v>
      </c>
      <c r="B1628" s="2" t="n">
        <v>8.4968</v>
      </c>
    </row>
    <row r="1629" customFormat="false" ht="12.75" hidden="false" customHeight="false" outlineLevel="0" collapsed="false">
      <c r="A1629" s="15" t="n">
        <f aca="false">A1628+1</f>
        <v>41599</v>
      </c>
      <c r="B1629" s="2" t="n">
        <v>8.4692</v>
      </c>
    </row>
    <row r="1630" customFormat="false" ht="12.75" hidden="false" customHeight="false" outlineLevel="0" collapsed="false">
      <c r="A1630" s="15" t="n">
        <f aca="false">A1629+1</f>
        <v>41600</v>
      </c>
      <c r="B1630" s="2" t="n">
        <v>8.4768</v>
      </c>
    </row>
    <row r="1631" customFormat="false" ht="12.75" hidden="false" customHeight="false" outlineLevel="0" collapsed="false">
      <c r="A1631" s="15" t="n">
        <f aca="false">A1630+1</f>
        <v>41601</v>
      </c>
      <c r="B1631" s="2" t="n">
        <v>8.4848</v>
      </c>
    </row>
    <row r="1632" customFormat="false" ht="12.75" hidden="false" customHeight="false" outlineLevel="0" collapsed="false">
      <c r="A1632" s="15" t="n">
        <f aca="false">A1631+1</f>
        <v>41602</v>
      </c>
      <c r="B1632" s="2" t="n">
        <v>8.5096</v>
      </c>
    </row>
    <row r="1633" customFormat="false" ht="12.75" hidden="false" customHeight="false" outlineLevel="0" collapsed="false">
      <c r="A1633" s="15" t="n">
        <f aca="false">A1632+1</f>
        <v>41603</v>
      </c>
      <c r="B1633" s="2" t="n">
        <v>8.5216</v>
      </c>
    </row>
    <row r="1634" customFormat="false" ht="12.75" hidden="false" customHeight="false" outlineLevel="0" collapsed="false">
      <c r="A1634" s="15" t="n">
        <f aca="false">A1633+1</f>
        <v>41604</v>
      </c>
      <c r="B1634" s="2" t="n">
        <v>8.494</v>
      </c>
    </row>
    <row r="1635" customFormat="false" ht="12.75" hidden="false" customHeight="false" outlineLevel="0" collapsed="false">
      <c r="A1635" s="15" t="n">
        <f aca="false">A1634+1</f>
        <v>41605</v>
      </c>
      <c r="B1635" s="2" t="n">
        <v>8.4776</v>
      </c>
    </row>
    <row r="1636" customFormat="false" ht="12.75" hidden="false" customHeight="false" outlineLevel="0" collapsed="false">
      <c r="A1636" s="15" t="n">
        <f aca="false">A1635+1</f>
        <v>41606</v>
      </c>
      <c r="B1636" s="2" t="n">
        <v>8.492</v>
      </c>
    </row>
    <row r="1637" customFormat="false" ht="12.75" hidden="false" customHeight="false" outlineLevel="0" collapsed="false">
      <c r="A1637" s="15" t="n">
        <f aca="false">A1636+1</f>
        <v>41607</v>
      </c>
      <c r="B1637" s="2" t="n">
        <v>8.4892</v>
      </c>
    </row>
    <row r="1638" customFormat="false" ht="12.75" hidden="false" customHeight="false" outlineLevel="0" collapsed="false">
      <c r="A1638" s="15" t="n">
        <f aca="false">A1637+1</f>
        <v>41608</v>
      </c>
      <c r="B1638" s="2" t="n">
        <v>8.4672</v>
      </c>
    </row>
    <row r="1639" customFormat="false" ht="12.75" hidden="false" customHeight="false" outlineLevel="0" collapsed="false">
      <c r="A1639" s="15" t="n">
        <f aca="false">A1638+1</f>
        <v>41609</v>
      </c>
      <c r="B1639" s="2" t="n">
        <v>8.4848</v>
      </c>
    </row>
    <row r="1640" customFormat="false" ht="12.75" hidden="false" customHeight="false" outlineLevel="0" collapsed="false">
      <c r="A1640" s="15" t="n">
        <f aca="false">A1639+1</f>
        <v>41610</v>
      </c>
      <c r="B1640" s="2" t="n">
        <v>8.5228</v>
      </c>
    </row>
    <row r="1641" customFormat="false" ht="12.75" hidden="false" customHeight="false" outlineLevel="0" collapsed="false">
      <c r="A1641" s="15" t="n">
        <f aca="false">A1640+1</f>
        <v>41611</v>
      </c>
      <c r="B1641" s="2" t="n">
        <v>8.5232</v>
      </c>
    </row>
    <row r="1642" customFormat="false" ht="12.75" hidden="false" customHeight="false" outlineLevel="0" collapsed="false">
      <c r="A1642" s="15" t="n">
        <f aca="false">A1641+1</f>
        <v>41612</v>
      </c>
      <c r="B1642" s="2" t="n">
        <v>8.5252</v>
      </c>
    </row>
    <row r="1643" customFormat="false" ht="12.75" hidden="false" customHeight="false" outlineLevel="0" collapsed="false">
      <c r="A1643" s="15" t="n">
        <f aca="false">A1642+1</f>
        <v>41613</v>
      </c>
      <c r="B1643" s="2" t="n">
        <v>8.5652</v>
      </c>
    </row>
    <row r="1644" customFormat="false" ht="12.75" hidden="false" customHeight="false" outlineLevel="0" collapsed="false">
      <c r="A1644" s="15" t="n">
        <f aca="false">A1643+1</f>
        <v>41614</v>
      </c>
      <c r="B1644" s="2" t="n">
        <v>8.5552</v>
      </c>
    </row>
    <row r="1645" customFormat="false" ht="12.75" hidden="false" customHeight="false" outlineLevel="0" collapsed="false">
      <c r="A1645" s="15" t="n">
        <f aca="false">A1644+1</f>
        <v>41615</v>
      </c>
      <c r="B1645" s="2" t="n">
        <v>8.5732</v>
      </c>
    </row>
    <row r="1646" customFormat="false" ht="12.75" hidden="false" customHeight="false" outlineLevel="0" collapsed="false">
      <c r="A1646" s="15" t="n">
        <f aca="false">A1645+1</f>
        <v>41616</v>
      </c>
      <c r="B1646" s="2" t="n">
        <v>8.5788</v>
      </c>
    </row>
    <row r="1647" customFormat="false" ht="12.75" hidden="false" customHeight="false" outlineLevel="0" collapsed="false">
      <c r="A1647" s="15" t="n">
        <f aca="false">A1646+1</f>
        <v>41617</v>
      </c>
      <c r="B1647" s="2" t="n">
        <v>8.5936</v>
      </c>
    </row>
    <row r="1648" customFormat="false" ht="12.75" hidden="false" customHeight="false" outlineLevel="0" collapsed="false">
      <c r="A1648" s="15" t="n">
        <f aca="false">A1647+1</f>
        <v>41618</v>
      </c>
      <c r="B1648" s="2" t="n">
        <v>8.6</v>
      </c>
    </row>
    <row r="1649" customFormat="false" ht="12.75" hidden="false" customHeight="false" outlineLevel="0" collapsed="false">
      <c r="A1649" s="15" t="n">
        <f aca="false">A1648+1</f>
        <v>41619</v>
      </c>
      <c r="B1649" s="2" t="n">
        <v>8.618</v>
      </c>
    </row>
    <row r="1650" customFormat="false" ht="12.75" hidden="false" customHeight="false" outlineLevel="0" collapsed="false">
      <c r="A1650" s="15" t="n">
        <f aca="false">A1649+1</f>
        <v>41620</v>
      </c>
      <c r="B1650" s="2" t="n">
        <v>8.6016</v>
      </c>
    </row>
    <row r="1651" customFormat="false" ht="12.75" hidden="false" customHeight="false" outlineLevel="0" collapsed="false">
      <c r="A1651" s="15" t="n">
        <f aca="false">A1650+1</f>
        <v>41621</v>
      </c>
      <c r="B1651" s="2" t="n">
        <v>8.594</v>
      </c>
    </row>
    <row r="1652" customFormat="false" ht="12.75" hidden="false" customHeight="false" outlineLevel="0" collapsed="false">
      <c r="A1652" s="15" t="n">
        <f aca="false">A1651+1</f>
        <v>41622</v>
      </c>
      <c r="B1652" s="2" t="n">
        <v>8.5968</v>
      </c>
    </row>
    <row r="1653" customFormat="false" ht="12.75" hidden="false" customHeight="false" outlineLevel="0" collapsed="false">
      <c r="A1653" s="15" t="n">
        <f aca="false">A1652+1</f>
        <v>41623</v>
      </c>
      <c r="B1653" s="2" t="n">
        <v>8.5792</v>
      </c>
    </row>
    <row r="1654" customFormat="false" ht="12.75" hidden="false" customHeight="false" outlineLevel="0" collapsed="false">
      <c r="A1654" s="15" t="n">
        <f aca="false">A1653+1</f>
        <v>41624</v>
      </c>
      <c r="B1654" s="2" t="n">
        <v>8.6424</v>
      </c>
    </row>
    <row r="1655" customFormat="false" ht="12.75" hidden="false" customHeight="false" outlineLevel="0" collapsed="false">
      <c r="A1655" s="15" t="n">
        <f aca="false">A1654+1</f>
        <v>41625</v>
      </c>
      <c r="B1655" s="2" t="n">
        <v>8.64</v>
      </c>
    </row>
    <row r="1656" customFormat="false" ht="12.75" hidden="false" customHeight="false" outlineLevel="0" collapsed="false">
      <c r="A1656" s="15" t="n">
        <f aca="false">A1655+1</f>
        <v>41626</v>
      </c>
      <c r="B1656" s="2" t="n">
        <v>8.612</v>
      </c>
    </row>
    <row r="1657" customFormat="false" ht="12.75" hidden="false" customHeight="false" outlineLevel="0" collapsed="false">
      <c r="A1657" s="15" t="n">
        <f aca="false">A1656+1</f>
        <v>41627</v>
      </c>
      <c r="B1657" s="2" t="n">
        <v>8.652</v>
      </c>
    </row>
    <row r="1658" customFormat="false" ht="12.75" hidden="false" customHeight="false" outlineLevel="0" collapsed="false">
      <c r="A1658" s="15" t="n">
        <f aca="false">A1657+1</f>
        <v>41628</v>
      </c>
      <c r="B1658" s="2" t="n">
        <v>8.652</v>
      </c>
    </row>
    <row r="1659" customFormat="false" ht="12.75" hidden="false" customHeight="false" outlineLevel="0" collapsed="false">
      <c r="A1659" s="15" t="n">
        <f aca="false">A1658+1</f>
        <v>41629</v>
      </c>
      <c r="B1659" s="2" t="n">
        <v>8.6348</v>
      </c>
    </row>
    <row r="1660" customFormat="false" ht="12.75" hidden="false" customHeight="false" outlineLevel="0" collapsed="false">
      <c r="A1660" s="15" t="n">
        <f aca="false">A1659+1</f>
        <v>41630</v>
      </c>
      <c r="B1660" s="2" t="n">
        <v>8.6504</v>
      </c>
    </row>
    <row r="1661" customFormat="false" ht="12.75" hidden="false" customHeight="false" outlineLevel="0" collapsed="false">
      <c r="A1661" s="15" t="n">
        <f aca="false">A1660+1</f>
        <v>41631</v>
      </c>
      <c r="B1661" s="2" t="n">
        <v>8.656</v>
      </c>
    </row>
    <row r="1662" customFormat="false" ht="12.75" hidden="false" customHeight="false" outlineLevel="0" collapsed="false">
      <c r="A1662" s="15" t="n">
        <f aca="false">A1661+1</f>
        <v>41632</v>
      </c>
      <c r="B1662" s="2" t="n">
        <v>8.6508</v>
      </c>
    </row>
    <row r="1663" customFormat="false" ht="12.75" hidden="false" customHeight="false" outlineLevel="0" collapsed="false">
      <c r="A1663" s="15" t="n">
        <f aca="false">A1662+1</f>
        <v>41633</v>
      </c>
      <c r="B1663" s="2" t="n">
        <v>8.6556</v>
      </c>
    </row>
    <row r="1664" customFormat="false" ht="12.75" hidden="false" customHeight="false" outlineLevel="0" collapsed="false">
      <c r="A1664" s="15" t="n">
        <f aca="false">A1663+1</f>
        <v>41634</v>
      </c>
      <c r="B1664" s="2" t="n">
        <v>8.676</v>
      </c>
    </row>
    <row r="1665" customFormat="false" ht="12.75" hidden="false" customHeight="false" outlineLevel="0" collapsed="false">
      <c r="A1665" s="15" t="n">
        <f aca="false">A1664+1</f>
        <v>41635</v>
      </c>
      <c r="B1665" s="2" t="n">
        <v>8.7004</v>
      </c>
    </row>
    <row r="1666" customFormat="false" ht="12.75" hidden="false" customHeight="false" outlineLevel="0" collapsed="false">
      <c r="A1666" s="15" t="n">
        <f aca="false">A1665+1</f>
        <v>41636</v>
      </c>
      <c r="B1666" s="2" t="n">
        <v>8.7116</v>
      </c>
    </row>
    <row r="1667" customFormat="false" ht="12.75" hidden="false" customHeight="false" outlineLevel="0" collapsed="false">
      <c r="A1667" s="15" t="n">
        <f aca="false">A1666+1</f>
        <v>41637</v>
      </c>
      <c r="B1667" s="2" t="n">
        <v>8.71</v>
      </c>
    </row>
    <row r="1668" customFormat="false" ht="12.75" hidden="false" customHeight="false" outlineLevel="0" collapsed="false">
      <c r="A1668" s="15" t="n">
        <f aca="false">A1667+1</f>
        <v>41638</v>
      </c>
      <c r="B1668" s="2" t="n">
        <v>8.7136</v>
      </c>
    </row>
    <row r="1669" customFormat="false" ht="12.75" hidden="false" customHeight="false" outlineLevel="0" collapsed="false">
      <c r="A1669" s="15" t="n">
        <f aca="false">A1668+1</f>
        <v>41639</v>
      </c>
      <c r="B1669" s="2" t="n">
        <v>8.7284</v>
      </c>
    </row>
    <row r="1670" customFormat="false" ht="12.75" hidden="false" customHeight="false" outlineLevel="0" collapsed="false">
      <c r="A1670" s="15" t="n">
        <f aca="false">A1669+1</f>
        <v>41640</v>
      </c>
      <c r="B1670" s="2" t="n">
        <v>8.6796</v>
      </c>
    </row>
    <row r="1671" customFormat="false" ht="12.75" hidden="false" customHeight="false" outlineLevel="0" collapsed="false">
      <c r="A1671" s="15" t="n">
        <f aca="false">A1670+1</f>
        <v>41641</v>
      </c>
      <c r="B1671" s="2" t="n">
        <v>8.6976</v>
      </c>
    </row>
    <row r="1672" customFormat="false" ht="12.75" hidden="false" customHeight="false" outlineLevel="0" collapsed="false">
      <c r="A1672" s="15" t="n">
        <f aca="false">A1671+1</f>
        <v>41642</v>
      </c>
      <c r="B1672" s="2" t="n">
        <v>8.6916</v>
      </c>
    </row>
    <row r="1673" customFormat="false" ht="12.75" hidden="false" customHeight="false" outlineLevel="0" collapsed="false">
      <c r="A1673" s="15" t="n">
        <f aca="false">A1672+1</f>
        <v>41643</v>
      </c>
      <c r="B1673" s="2" t="n">
        <v>8.7184</v>
      </c>
    </row>
    <row r="1674" customFormat="false" ht="12.75" hidden="false" customHeight="false" outlineLevel="0" collapsed="false">
      <c r="A1674" s="15" t="n">
        <f aca="false">A1673+1</f>
        <v>41644</v>
      </c>
      <c r="B1674" s="2" t="n">
        <v>8.6984</v>
      </c>
    </row>
    <row r="1675" customFormat="false" ht="12.75" hidden="false" customHeight="false" outlineLevel="0" collapsed="false">
      <c r="A1675" s="15" t="n">
        <f aca="false">A1674+1</f>
        <v>41645</v>
      </c>
      <c r="B1675" s="2" t="n">
        <v>8.7104</v>
      </c>
    </row>
    <row r="1676" customFormat="false" ht="12.75" hidden="false" customHeight="false" outlineLevel="0" collapsed="false">
      <c r="A1676" s="15" t="n">
        <f aca="false">A1675+1</f>
        <v>41646</v>
      </c>
      <c r="B1676" s="2" t="n">
        <v>8.7188</v>
      </c>
    </row>
    <row r="1677" customFormat="false" ht="12.75" hidden="false" customHeight="false" outlineLevel="0" collapsed="false">
      <c r="A1677" s="15" t="n">
        <f aca="false">A1676+1</f>
        <v>41647</v>
      </c>
      <c r="B1677" s="2" t="n">
        <v>8.718</v>
      </c>
    </row>
    <row r="1678" customFormat="false" ht="12.75" hidden="false" customHeight="false" outlineLevel="0" collapsed="false">
      <c r="A1678" s="15" t="n">
        <f aca="false">A1677+1</f>
        <v>41648</v>
      </c>
      <c r="B1678" s="2" t="n">
        <v>8.692</v>
      </c>
    </row>
    <row r="1679" customFormat="false" ht="12.75" hidden="false" customHeight="false" outlineLevel="0" collapsed="false">
      <c r="A1679" s="15" t="n">
        <f aca="false">A1678+1</f>
        <v>41649</v>
      </c>
      <c r="B1679" s="2" t="n">
        <v>8.694</v>
      </c>
    </row>
    <row r="1680" customFormat="false" ht="12.75" hidden="false" customHeight="false" outlineLevel="0" collapsed="false">
      <c r="A1680" s="15" t="n">
        <f aca="false">A1679+1</f>
        <v>41650</v>
      </c>
      <c r="B1680" s="2" t="n">
        <v>8.69</v>
      </c>
    </row>
    <row r="1681" customFormat="false" ht="12.75" hidden="false" customHeight="false" outlineLevel="0" collapsed="false">
      <c r="A1681" s="15" t="n">
        <f aca="false">A1680+1</f>
        <v>41651</v>
      </c>
      <c r="B1681" s="2" t="n">
        <v>8.7152</v>
      </c>
    </row>
    <row r="1682" customFormat="false" ht="12.75" hidden="false" customHeight="false" outlineLevel="0" collapsed="false">
      <c r="A1682" s="15" t="n">
        <f aca="false">A1681+1</f>
        <v>41652</v>
      </c>
      <c r="B1682" s="2" t="n">
        <v>8.7864</v>
      </c>
    </row>
    <row r="1683" customFormat="false" ht="12.75" hidden="false" customHeight="false" outlineLevel="0" collapsed="false">
      <c r="A1683" s="15" t="n">
        <f aca="false">A1682+1</f>
        <v>41653</v>
      </c>
      <c r="B1683" s="2" t="n">
        <v>8.7704</v>
      </c>
    </row>
    <row r="1684" customFormat="false" ht="12.75" hidden="false" customHeight="false" outlineLevel="0" collapsed="false">
      <c r="A1684" s="15" t="n">
        <f aca="false">A1683+1</f>
        <v>41654</v>
      </c>
      <c r="B1684" s="2" t="n">
        <v>8.7944</v>
      </c>
    </row>
    <row r="1685" customFormat="false" ht="12.75" hidden="false" customHeight="false" outlineLevel="0" collapsed="false">
      <c r="A1685" s="15" t="n">
        <f aca="false">A1684+1</f>
        <v>41655</v>
      </c>
      <c r="B1685" s="2" t="n">
        <v>8.8396</v>
      </c>
    </row>
    <row r="1686" customFormat="false" ht="12.75" hidden="false" customHeight="false" outlineLevel="0" collapsed="false">
      <c r="A1686" s="15" t="n">
        <f aca="false">A1685+1</f>
        <v>41656</v>
      </c>
      <c r="B1686" s="2" t="n">
        <v>8.8832</v>
      </c>
    </row>
    <row r="1687" customFormat="false" ht="12.75" hidden="false" customHeight="false" outlineLevel="0" collapsed="false">
      <c r="A1687" s="15" t="n">
        <f aca="false">A1686+1</f>
        <v>41657</v>
      </c>
      <c r="B1687" s="2" t="n">
        <v>8.9128</v>
      </c>
    </row>
    <row r="1688" customFormat="false" ht="12.75" hidden="false" customHeight="false" outlineLevel="0" collapsed="false">
      <c r="A1688" s="15" t="n">
        <f aca="false">A1687+1</f>
        <v>41658</v>
      </c>
      <c r="B1688" s="2" t="n">
        <v>8.9656</v>
      </c>
    </row>
    <row r="1689" customFormat="false" ht="12.75" hidden="false" customHeight="false" outlineLevel="0" collapsed="false">
      <c r="A1689" s="15" t="n">
        <f aca="false">A1688+1</f>
        <v>41659</v>
      </c>
      <c r="B1689" s="2" t="n">
        <v>9.022</v>
      </c>
    </row>
    <row r="1690" customFormat="false" ht="12.75" hidden="false" customHeight="false" outlineLevel="0" collapsed="false">
      <c r="A1690" s="15" t="n">
        <f aca="false">A1689+1</f>
        <v>41660</v>
      </c>
      <c r="B1690" s="2" t="n">
        <v>9.0332</v>
      </c>
    </row>
    <row r="1691" customFormat="false" ht="12.75" hidden="false" customHeight="false" outlineLevel="0" collapsed="false">
      <c r="A1691" s="15" t="n">
        <f aca="false">A1690+1</f>
        <v>41661</v>
      </c>
      <c r="B1691" s="2" t="n">
        <v>9.0264</v>
      </c>
    </row>
    <row r="1692" customFormat="false" ht="12.75" hidden="false" customHeight="false" outlineLevel="0" collapsed="false">
      <c r="A1692" s="15" t="n">
        <f aca="false">A1691+1</f>
        <v>41662</v>
      </c>
      <c r="B1692" s="2" t="n">
        <v>9.0648</v>
      </c>
    </row>
    <row r="1693" customFormat="false" ht="12.75" hidden="false" customHeight="false" outlineLevel="0" collapsed="false">
      <c r="A1693" s="15" t="n">
        <f aca="false">A1692+1</f>
        <v>41663</v>
      </c>
      <c r="B1693" s="2" t="n">
        <v>9.0776</v>
      </c>
    </row>
    <row r="1694" customFormat="false" ht="12.75" hidden="false" customHeight="false" outlineLevel="0" collapsed="false">
      <c r="A1694" s="15" t="n">
        <f aca="false">A1693+1</f>
        <v>41664</v>
      </c>
      <c r="B1694" s="2" t="n">
        <v>9.0804</v>
      </c>
    </row>
    <row r="1695" customFormat="false" ht="12.75" hidden="false" customHeight="false" outlineLevel="0" collapsed="false">
      <c r="A1695" s="15" t="n">
        <f aca="false">A1694+1</f>
        <v>41665</v>
      </c>
      <c r="B1695" s="2" t="n">
        <v>9.112</v>
      </c>
    </row>
    <row r="1696" customFormat="false" ht="12.75" hidden="false" customHeight="false" outlineLevel="0" collapsed="false">
      <c r="A1696" s="15" t="n">
        <f aca="false">A1695+1</f>
        <v>41666</v>
      </c>
      <c r="B1696" s="2" t="n">
        <v>9.1596</v>
      </c>
    </row>
    <row r="1697" customFormat="false" ht="12.75" hidden="false" customHeight="false" outlineLevel="0" collapsed="false">
      <c r="A1697" s="15" t="n">
        <f aca="false">A1696+1</f>
        <v>41667</v>
      </c>
      <c r="B1697" s="2" t="n">
        <v>9.1632</v>
      </c>
    </row>
    <row r="1698" customFormat="false" ht="12.75" hidden="false" customHeight="false" outlineLevel="0" collapsed="false">
      <c r="A1698" s="15" t="n">
        <f aca="false">A1697+1</f>
        <v>41668</v>
      </c>
      <c r="B1698" s="2" t="n">
        <v>9.134</v>
      </c>
    </row>
    <row r="1699" customFormat="false" ht="12.75" hidden="false" customHeight="false" outlineLevel="0" collapsed="false">
      <c r="A1699" s="15" t="n">
        <f aca="false">A1698+1</f>
        <v>41669</v>
      </c>
      <c r="B1699" s="2" t="n">
        <v>9.1564</v>
      </c>
    </row>
    <row r="1700" customFormat="false" ht="12.75" hidden="false" customHeight="false" outlineLevel="0" collapsed="false">
      <c r="A1700" s="15" t="n">
        <f aca="false">A1699+1</f>
        <v>41670</v>
      </c>
      <c r="B1700" s="2" t="n">
        <v>9.1696</v>
      </c>
    </row>
    <row r="1701" customFormat="false" ht="12.75" hidden="false" customHeight="false" outlineLevel="0" collapsed="false">
      <c r="A1701" s="15" t="n">
        <f aca="false">A1700+1</f>
        <v>41671</v>
      </c>
      <c r="B1701" s="2" t="n">
        <v>9.1888</v>
      </c>
    </row>
    <row r="1702" customFormat="false" ht="12.75" hidden="false" customHeight="false" outlineLevel="0" collapsed="false">
      <c r="A1702" s="15" t="n">
        <f aca="false">A1701+1</f>
        <v>41672</v>
      </c>
      <c r="B1702" s="2" t="n">
        <v>9.1812</v>
      </c>
    </row>
    <row r="1703" customFormat="false" ht="12.75" hidden="false" customHeight="false" outlineLevel="0" collapsed="false">
      <c r="A1703" s="15" t="n">
        <f aca="false">A1702+1</f>
        <v>41673</v>
      </c>
      <c r="B1703" s="2" t="n">
        <v>9.234</v>
      </c>
    </row>
    <row r="1704" customFormat="false" ht="12.75" hidden="false" customHeight="false" outlineLevel="0" collapsed="false">
      <c r="A1704" s="15" t="n">
        <f aca="false">A1703+1</f>
        <v>41674</v>
      </c>
      <c r="B1704" s="2" t="n">
        <v>9.234</v>
      </c>
    </row>
    <row r="1705" customFormat="false" ht="12.75" hidden="false" customHeight="false" outlineLevel="0" collapsed="false">
      <c r="A1705" s="15" t="n">
        <f aca="false">A1704+1</f>
        <v>41675</v>
      </c>
      <c r="B1705" s="2" t="n">
        <v>9.21812500000004</v>
      </c>
    </row>
    <row r="1706" customFormat="false" ht="12.75" hidden="false" customHeight="false" outlineLevel="0" collapsed="false">
      <c r="A1706" s="15" t="n">
        <f aca="false">A1705+1</f>
        <v>41676</v>
      </c>
      <c r="B1706" s="2" t="n">
        <v>9.24354166666668</v>
      </c>
    </row>
    <row r="1707" customFormat="false" ht="12.75" hidden="false" customHeight="false" outlineLevel="0" collapsed="false">
      <c r="A1707" s="15" t="n">
        <f aca="false">A1706+1</f>
        <v>41677</v>
      </c>
      <c r="B1707" s="2" t="n">
        <v>9.27729166666664</v>
      </c>
    </row>
    <row r="1708" customFormat="false" ht="12.75" hidden="false" customHeight="false" outlineLevel="0" collapsed="false">
      <c r="A1708" s="15" t="n">
        <f aca="false">A1707+1</f>
        <v>41678</v>
      </c>
      <c r="B1708" s="2" t="n">
        <v>9.27458333333336</v>
      </c>
    </row>
    <row r="1709" customFormat="false" ht="12.75" hidden="false" customHeight="false" outlineLevel="0" collapsed="false">
      <c r="A1709" s="15" t="n">
        <f aca="false">A1708+1</f>
        <v>41679</v>
      </c>
      <c r="B1709" s="2" t="n">
        <v>9.28395833333332</v>
      </c>
    </row>
    <row r="1710" customFormat="false" ht="12.75" hidden="false" customHeight="false" outlineLevel="0" collapsed="false">
      <c r="A1710" s="15" t="n">
        <f aca="false">A1709+1</f>
        <v>41680</v>
      </c>
      <c r="B1710" s="2" t="n">
        <v>9.29958333333332</v>
      </c>
    </row>
    <row r="1711" customFormat="false" ht="12.75" hidden="false" customHeight="false" outlineLevel="0" collapsed="false">
      <c r="A1711" s="15" t="n">
        <f aca="false">A1710+1</f>
        <v>41681</v>
      </c>
      <c r="B1711" s="2" t="n">
        <v>9.31083333333336</v>
      </c>
    </row>
    <row r="1712" customFormat="false" ht="12.75" hidden="false" customHeight="false" outlineLevel="0" collapsed="false">
      <c r="A1712" s="15" t="n">
        <f aca="false">A1711+1</f>
        <v>41682</v>
      </c>
      <c r="B1712" s="2" t="n">
        <v>9.29187499999997</v>
      </c>
    </row>
    <row r="1713" customFormat="false" ht="12.75" hidden="false" customHeight="false" outlineLevel="0" collapsed="false">
      <c r="A1713" s="15" t="n">
        <f aca="false">A1712+1</f>
        <v>41683</v>
      </c>
      <c r="B1713" s="2" t="n">
        <v>9.28770833333336</v>
      </c>
    </row>
    <row r="1714" customFormat="false" ht="12.75" hidden="false" customHeight="false" outlineLevel="0" collapsed="false">
      <c r="A1714" s="15" t="n">
        <f aca="false">A1713+1</f>
        <v>41684</v>
      </c>
      <c r="B1714" s="2" t="n">
        <v>9.30395833333332</v>
      </c>
    </row>
    <row r="1715" customFormat="false" ht="12.75" hidden="false" customHeight="false" outlineLevel="0" collapsed="false">
      <c r="A1715" s="15" t="n">
        <f aca="false">A1714+1</f>
        <v>41685</v>
      </c>
      <c r="B1715" s="2" t="n">
        <v>9.38375000000004</v>
      </c>
    </row>
    <row r="1716" customFormat="false" ht="12.75" hidden="false" customHeight="false" outlineLevel="0" collapsed="false">
      <c r="A1716" s="15" t="n">
        <f aca="false">A1715+1</f>
        <v>41686</v>
      </c>
      <c r="B1716" s="2" t="n">
        <v>9.34708333333328</v>
      </c>
    </row>
    <row r="1717" customFormat="false" ht="12.75" hidden="false" customHeight="false" outlineLevel="0" collapsed="false">
      <c r="A1717" s="15" t="n">
        <f aca="false">A1716+1</f>
        <v>41687</v>
      </c>
      <c r="B1717" s="2" t="n">
        <v>9.41333333333332</v>
      </c>
    </row>
    <row r="1718" customFormat="false" ht="12.75" hidden="false" customHeight="false" outlineLevel="0" collapsed="false">
      <c r="A1718" s="15" t="n">
        <f aca="false">A1717+1</f>
        <v>41688</v>
      </c>
      <c r="B1718" s="2" t="n">
        <v>9.39020833333332</v>
      </c>
    </row>
    <row r="1719" customFormat="false" ht="12.75" hidden="false" customHeight="false" outlineLevel="0" collapsed="false">
      <c r="A1719" s="15" t="n">
        <f aca="false">A1718+1</f>
        <v>41689</v>
      </c>
      <c r="B1719" s="2" t="n">
        <v>9.37020833333328</v>
      </c>
    </row>
    <row r="1720" customFormat="false" ht="12.75" hidden="false" customHeight="false" outlineLevel="0" collapsed="false">
      <c r="A1720" s="15" t="n">
        <f aca="false">A1719+1</f>
        <v>41690</v>
      </c>
      <c r="B1720" s="2" t="n">
        <v>9.405625</v>
      </c>
    </row>
    <row r="1721" customFormat="false" ht="12.75" hidden="false" customHeight="false" outlineLevel="0" collapsed="false">
      <c r="A1721" s="15" t="n">
        <f aca="false">A1720+1</f>
        <v>41691</v>
      </c>
      <c r="B1721" s="2" t="n">
        <v>9.42895833333332</v>
      </c>
    </row>
    <row r="1722" customFormat="false" ht="12.75" hidden="false" customHeight="false" outlineLevel="0" collapsed="false">
      <c r="A1722" s="15" t="n">
        <f aca="false">A1721+1</f>
        <v>41692</v>
      </c>
      <c r="B1722" s="2" t="n">
        <v>9.414375</v>
      </c>
    </row>
    <row r="1723" customFormat="false" ht="12.75" hidden="false" customHeight="false" outlineLevel="0" collapsed="false">
      <c r="A1723" s="15" t="n">
        <f aca="false">A1722+1</f>
        <v>41693</v>
      </c>
      <c r="B1723" s="2" t="n">
        <v>9.45104166666664</v>
      </c>
    </row>
    <row r="1724" customFormat="false" ht="12.75" hidden="false" customHeight="false" outlineLevel="0" collapsed="false">
      <c r="A1724" s="15" t="n">
        <f aca="false">A1723+1</f>
        <v>41694</v>
      </c>
      <c r="B1724" s="2" t="n">
        <v>9.46</v>
      </c>
    </row>
    <row r="1725" customFormat="false" ht="12.75" hidden="false" customHeight="false" outlineLevel="0" collapsed="false">
      <c r="A1725" s="15" t="n">
        <f aca="false">A1724+1</f>
        <v>41695</v>
      </c>
      <c r="B1725" s="2" t="n">
        <v>9.47645833333332</v>
      </c>
    </row>
    <row r="1726" customFormat="false" ht="12.75" hidden="false" customHeight="false" outlineLevel="0" collapsed="false">
      <c r="A1726" s="15" t="n">
        <f aca="false">A1725+1</f>
        <v>41696</v>
      </c>
      <c r="B1726" s="2" t="n">
        <v>9.45354166666664</v>
      </c>
    </row>
    <row r="1727" customFormat="false" ht="12.75" hidden="false" customHeight="false" outlineLevel="0" collapsed="false">
      <c r="A1727" s="15" t="n">
        <f aca="false">A1726+1</f>
        <v>41697</v>
      </c>
      <c r="B1727" s="2" t="n">
        <v>9.45875</v>
      </c>
    </row>
    <row r="1728" customFormat="false" ht="12.75" hidden="false" customHeight="false" outlineLevel="0" collapsed="false">
      <c r="A1728" s="15" t="n">
        <f aca="false">A1727+1</f>
        <v>41698</v>
      </c>
      <c r="B1728" s="2" t="n">
        <v>9.4675</v>
      </c>
    </row>
    <row r="1729" customFormat="false" ht="12.75" hidden="false" customHeight="false" outlineLevel="0" collapsed="false">
      <c r="A1729" s="15" t="n">
        <f aca="false">A1728+1</f>
        <v>41699</v>
      </c>
      <c r="B1729" s="2" t="n">
        <v>9.44708333333336</v>
      </c>
    </row>
    <row r="1730" customFormat="false" ht="12.75" hidden="false" customHeight="false" outlineLevel="0" collapsed="false">
      <c r="A1730" s="15" t="n">
        <f aca="false">A1729+1</f>
        <v>41700</v>
      </c>
      <c r="B1730" s="2" t="n">
        <v>9.44791666666668</v>
      </c>
    </row>
    <row r="1731" customFormat="false" ht="12.75" hidden="false" customHeight="false" outlineLevel="0" collapsed="false">
      <c r="A1731" s="15" t="n">
        <f aca="false">A1730+1</f>
        <v>41701</v>
      </c>
      <c r="B1731" s="2" t="n">
        <v>9.50083333333332</v>
      </c>
    </row>
    <row r="1732" customFormat="false" ht="12.75" hidden="false" customHeight="false" outlineLevel="0" collapsed="false">
      <c r="A1732" s="15" t="n">
        <f aca="false">A1731+1</f>
        <v>41702</v>
      </c>
      <c r="B1732" s="2" t="n">
        <v>9.50104166666664</v>
      </c>
    </row>
    <row r="1733" customFormat="false" ht="12.75" hidden="false" customHeight="false" outlineLevel="0" collapsed="false">
      <c r="A1733" s="15" t="n">
        <f aca="false">A1732+1</f>
        <v>41703</v>
      </c>
      <c r="B1733" s="2" t="n">
        <v>9.46708333333332</v>
      </c>
    </row>
    <row r="1734" customFormat="false" ht="12.75" hidden="false" customHeight="false" outlineLevel="0" collapsed="false">
      <c r="A1734" s="15" t="n">
        <f aca="false">A1733+1</f>
        <v>41704</v>
      </c>
      <c r="B1734" s="2" t="n">
        <v>9.48208333333329</v>
      </c>
    </row>
    <row r="1735" customFormat="false" ht="12.75" hidden="false" customHeight="false" outlineLevel="0" collapsed="false">
      <c r="A1735" s="15" t="n">
        <f aca="false">A1734+1</f>
        <v>41705</v>
      </c>
      <c r="B1735" s="2" t="n">
        <v>9.460625</v>
      </c>
    </row>
    <row r="1736" customFormat="false" ht="12.75" hidden="false" customHeight="false" outlineLevel="0" collapsed="false">
      <c r="A1736" s="15" t="n">
        <f aca="false">A1735+1</f>
        <v>41706</v>
      </c>
      <c r="B1736" s="2" t="n">
        <v>9.45458333333332</v>
      </c>
    </row>
    <row r="1737" customFormat="false" ht="12.75" hidden="false" customHeight="false" outlineLevel="0" collapsed="false">
      <c r="A1737" s="15" t="n">
        <f aca="false">A1736+1</f>
        <v>41707</v>
      </c>
      <c r="B1737" s="2" t="n">
        <v>9.46312500000007</v>
      </c>
    </row>
    <row r="1738" customFormat="false" ht="12.75" hidden="false" customHeight="false" outlineLevel="0" collapsed="false">
      <c r="A1738" s="15" t="n">
        <f aca="false">A1737+1</f>
        <v>41708</v>
      </c>
      <c r="B1738" s="2" t="n">
        <v>9.45937500000004</v>
      </c>
    </row>
    <row r="1739" customFormat="false" ht="12.75" hidden="false" customHeight="false" outlineLevel="0" collapsed="false">
      <c r="A1739" s="15" t="n">
        <f aca="false">A1738+1</f>
        <v>41709</v>
      </c>
      <c r="B1739" s="2" t="n">
        <v>9.47291666666668</v>
      </c>
    </row>
    <row r="1740" customFormat="false" ht="12.75" hidden="false" customHeight="false" outlineLevel="0" collapsed="false">
      <c r="A1740" s="15" t="n">
        <f aca="false">A1739+1</f>
        <v>41710</v>
      </c>
      <c r="B1740" s="2" t="n">
        <v>9.48625</v>
      </c>
    </row>
    <row r="1741" customFormat="false" ht="12.75" hidden="false" customHeight="false" outlineLevel="0" collapsed="false">
      <c r="A1741" s="15" t="n">
        <f aca="false">A1740+1</f>
        <v>41711</v>
      </c>
      <c r="B1741" s="2" t="n">
        <v>9.50083333333329</v>
      </c>
    </row>
    <row r="1742" customFormat="false" ht="12.75" hidden="false" customHeight="false" outlineLevel="0" collapsed="false">
      <c r="A1742" s="15" t="n">
        <f aca="false">A1741+1</f>
        <v>41712</v>
      </c>
      <c r="B1742" s="2" t="n">
        <v>9.54333333333332</v>
      </c>
    </row>
    <row r="1743" customFormat="false" ht="12.75" hidden="false" customHeight="false" outlineLevel="0" collapsed="false">
      <c r="A1743" s="15" t="n">
        <f aca="false">A1742+1</f>
        <v>41713</v>
      </c>
      <c r="B1743" s="2" t="n">
        <v>9.50333333333332</v>
      </c>
    </row>
    <row r="1744" customFormat="false" ht="12.75" hidden="false" customHeight="false" outlineLevel="0" collapsed="false">
      <c r="A1744" s="15" t="n">
        <f aca="false">A1743+1</f>
        <v>41714</v>
      </c>
      <c r="B1744" s="2" t="n">
        <v>9.52145833333332</v>
      </c>
    </row>
    <row r="1745" customFormat="false" ht="12.75" hidden="false" customHeight="false" outlineLevel="0" collapsed="false">
      <c r="A1745" s="15" t="n">
        <f aca="false">A1744+1</f>
        <v>41715</v>
      </c>
      <c r="B1745" s="2" t="n">
        <v>9.47291666666661</v>
      </c>
    </row>
    <row r="1746" customFormat="false" ht="12.75" hidden="false" customHeight="false" outlineLevel="0" collapsed="false">
      <c r="A1746" s="15" t="n">
        <f aca="false">A1745+1</f>
        <v>41716</v>
      </c>
      <c r="B1746" s="2" t="n">
        <v>9.47395833333329</v>
      </c>
    </row>
    <row r="1747" customFormat="false" ht="12.75" hidden="false" customHeight="false" outlineLevel="0" collapsed="false">
      <c r="A1747" s="15" t="n">
        <f aca="false">A1746+1</f>
        <v>41717</v>
      </c>
      <c r="B1747" s="2" t="n">
        <v>9.49229166666668</v>
      </c>
    </row>
    <row r="1748" customFormat="false" ht="12.75" hidden="false" customHeight="false" outlineLevel="0" collapsed="false">
      <c r="A1748" s="15" t="n">
        <f aca="false">A1747+1</f>
        <v>41718</v>
      </c>
      <c r="B1748" s="2" t="n">
        <v>9.505</v>
      </c>
    </row>
    <row r="1749" customFormat="false" ht="12.75" hidden="false" customHeight="false" outlineLevel="0" collapsed="false">
      <c r="A1749" s="15" t="n">
        <f aca="false">A1748+1</f>
        <v>41719</v>
      </c>
      <c r="B1749" s="2" t="n">
        <v>9.55541666666668</v>
      </c>
    </row>
    <row r="1750" customFormat="false" ht="12.75" hidden="false" customHeight="false" outlineLevel="0" collapsed="false">
      <c r="A1750" s="15" t="n">
        <f aca="false">A1749+1</f>
        <v>41720</v>
      </c>
      <c r="B1750" s="2" t="n">
        <v>9.56666666666664</v>
      </c>
    </row>
    <row r="1751" customFormat="false" ht="12.75" hidden="false" customHeight="false" outlineLevel="0" collapsed="false">
      <c r="A1751" s="15" t="n">
        <f aca="false">A1750+1</f>
        <v>41721</v>
      </c>
      <c r="B1751" s="2" t="n">
        <v>9.56666666666668</v>
      </c>
    </row>
    <row r="1752" customFormat="false" ht="12.75" hidden="false" customHeight="false" outlineLevel="0" collapsed="false">
      <c r="A1752" s="15" t="n">
        <f aca="false">A1751+1</f>
        <v>41722</v>
      </c>
      <c r="B1752" s="2" t="n">
        <v>9.588125</v>
      </c>
    </row>
    <row r="1753" customFormat="false" ht="12.75" hidden="false" customHeight="false" outlineLevel="0" collapsed="false">
      <c r="A1753" s="15" t="n">
        <f aca="false">A1752+1</f>
        <v>41723</v>
      </c>
      <c r="B1753" s="2" t="n">
        <v>9.58312499999996</v>
      </c>
    </row>
    <row r="1754" customFormat="false" ht="12.75" hidden="false" customHeight="false" outlineLevel="0" collapsed="false">
      <c r="A1754" s="15" t="n">
        <f aca="false">A1753+1</f>
        <v>41724</v>
      </c>
      <c r="B1754" s="2" t="n">
        <v>9.56354166666664</v>
      </c>
    </row>
    <row r="1755" customFormat="false" ht="12.75" hidden="false" customHeight="false" outlineLevel="0" collapsed="false">
      <c r="A1755" s="15" t="n">
        <f aca="false">A1754+1</f>
        <v>41725</v>
      </c>
      <c r="B1755" s="2" t="n">
        <v>9.62020833333332</v>
      </c>
    </row>
    <row r="1756" customFormat="false" ht="12.75" hidden="false" customHeight="false" outlineLevel="0" collapsed="false">
      <c r="A1756" s="15" t="n">
        <f aca="false">A1755+1</f>
        <v>41726</v>
      </c>
      <c r="B1756" s="2" t="n">
        <v>9.59270833333339</v>
      </c>
    </row>
    <row r="1757" customFormat="false" ht="12.75" hidden="false" customHeight="false" outlineLevel="0" collapsed="false">
      <c r="A1757" s="15" t="n">
        <f aca="false">A1756+1</f>
        <v>41727</v>
      </c>
      <c r="B1757" s="2" t="n">
        <v>9.58458333333336</v>
      </c>
    </row>
    <row r="1758" customFormat="false" ht="12.75" hidden="false" customHeight="false" outlineLevel="0" collapsed="false">
      <c r="A1758" s="15" t="n">
        <f aca="false">A1757+1</f>
        <v>41728</v>
      </c>
      <c r="B1758" s="2" t="n">
        <v>9.59458333333332</v>
      </c>
    </row>
    <row r="1759" customFormat="false" ht="12.75" hidden="false" customHeight="false" outlineLevel="0" collapsed="false">
      <c r="A1759" s="15" t="n">
        <f aca="false">A1758+1</f>
        <v>41729</v>
      </c>
      <c r="B1759" s="2" t="n">
        <v>9.62916666666668</v>
      </c>
    </row>
    <row r="1760" customFormat="false" ht="12.75" hidden="false" customHeight="false" outlineLevel="0" collapsed="false">
      <c r="A1760" s="15" t="n">
        <f aca="false">A1759+1</f>
        <v>41730</v>
      </c>
      <c r="B1760" s="2" t="n">
        <v>9.64645833333332</v>
      </c>
    </row>
    <row r="1761" customFormat="false" ht="12.75" hidden="false" customHeight="false" outlineLevel="0" collapsed="false">
      <c r="A1761" s="15" t="n">
        <f aca="false">A1760+1</f>
        <v>41731</v>
      </c>
      <c r="B1761" s="2" t="n">
        <v>9.66458333333336</v>
      </c>
    </row>
    <row r="1762" customFormat="false" ht="12.75" hidden="false" customHeight="false" outlineLevel="0" collapsed="false">
      <c r="A1762" s="15" t="n">
        <f aca="false">A1761+1</f>
        <v>41732</v>
      </c>
      <c r="B1762" s="2" t="n">
        <v>9.68104166666668</v>
      </c>
    </row>
    <row r="1763" customFormat="false" ht="12.75" hidden="false" customHeight="false" outlineLevel="0" collapsed="false">
      <c r="A1763" s="15" t="n">
        <f aca="false">A1762+1</f>
        <v>41733</v>
      </c>
      <c r="B1763" s="2" t="n">
        <v>9.705625</v>
      </c>
    </row>
    <row r="1764" customFormat="false" ht="12.75" hidden="false" customHeight="false" outlineLevel="0" collapsed="false">
      <c r="A1764" s="15" t="n">
        <f aca="false">A1763+1</f>
        <v>41734</v>
      </c>
      <c r="B1764" s="2" t="n">
        <v>9.69895833333332</v>
      </c>
    </row>
    <row r="1765" customFormat="false" ht="12.75" hidden="false" customHeight="false" outlineLevel="0" collapsed="false">
      <c r="A1765" s="15" t="n">
        <f aca="false">A1764+1</f>
        <v>41735</v>
      </c>
      <c r="B1765" s="2" t="n">
        <v>9.75416666666664</v>
      </c>
    </row>
    <row r="1766" customFormat="false" ht="12.75" hidden="false" customHeight="false" outlineLevel="0" collapsed="false">
      <c r="A1766" s="15" t="n">
        <f aca="false">A1765+1</f>
        <v>41736</v>
      </c>
      <c r="B1766" s="2" t="n">
        <v>9.78416666666668</v>
      </c>
    </row>
    <row r="1767" customFormat="false" ht="12.75" hidden="false" customHeight="false" outlineLevel="0" collapsed="false">
      <c r="A1767" s="15" t="n">
        <f aca="false">A1766+1</f>
        <v>41737</v>
      </c>
      <c r="B1767" s="2" t="n">
        <v>9.78166666666664</v>
      </c>
    </row>
    <row r="1768" customFormat="false" ht="12.75" hidden="false" customHeight="false" outlineLevel="0" collapsed="false">
      <c r="A1768" s="15" t="n">
        <f aca="false">A1767+1</f>
        <v>41738</v>
      </c>
      <c r="B1768" s="2" t="n">
        <v>9.83520833333332</v>
      </c>
    </row>
    <row r="1769" customFormat="false" ht="12.75" hidden="false" customHeight="false" outlineLevel="0" collapsed="false">
      <c r="A1769" s="15" t="n">
        <f aca="false">A1768+1</f>
        <v>41739</v>
      </c>
      <c r="B1769" s="2" t="n">
        <v>9.8789583333334</v>
      </c>
    </row>
    <row r="1770" customFormat="false" ht="12.75" hidden="false" customHeight="false" outlineLevel="0" collapsed="false">
      <c r="A1770" s="15" t="n">
        <f aca="false">A1769+1</f>
        <v>41740</v>
      </c>
      <c r="B1770" s="2" t="n">
        <v>9.87583333333332</v>
      </c>
    </row>
    <row r="1771" customFormat="false" ht="12.75" hidden="false" customHeight="false" outlineLevel="0" collapsed="false">
      <c r="A1771" s="15" t="n">
        <f aca="false">A1770+1</f>
        <v>41741</v>
      </c>
      <c r="B1771" s="2" t="n">
        <v>9.885</v>
      </c>
    </row>
    <row r="1772" customFormat="false" ht="12.75" hidden="false" customHeight="false" outlineLevel="0" collapsed="false">
      <c r="A1772" s="15" t="n">
        <f aca="false">A1771+1</f>
        <v>41742</v>
      </c>
      <c r="B1772" s="2" t="n">
        <v>9.93354166666668</v>
      </c>
    </row>
    <row r="1773" customFormat="false" ht="12.75" hidden="false" customHeight="false" outlineLevel="0" collapsed="false">
      <c r="A1773" s="15" t="n">
        <f aca="false">A1772+1</f>
        <v>41743</v>
      </c>
      <c r="B1773" s="2" t="n">
        <v>9.96625000000004</v>
      </c>
    </row>
    <row r="1774" customFormat="false" ht="12.75" hidden="false" customHeight="false" outlineLevel="0" collapsed="false">
      <c r="A1774" s="15" t="n">
        <f aca="false">A1773+1</f>
        <v>41744</v>
      </c>
      <c r="B1774" s="2" t="n">
        <v>10.0145833333334</v>
      </c>
    </row>
    <row r="1775" customFormat="false" ht="12.75" hidden="false" customHeight="false" outlineLevel="0" collapsed="false">
      <c r="A1775" s="15" t="n">
        <f aca="false">A1774+1</f>
        <v>41745</v>
      </c>
      <c r="B1775" s="2" t="n">
        <v>10.0260416666667</v>
      </c>
    </row>
    <row r="1776" customFormat="false" ht="12.75" hidden="false" customHeight="false" outlineLevel="0" collapsed="false">
      <c r="A1776" s="15" t="n">
        <f aca="false">A1775+1</f>
        <v>41746</v>
      </c>
      <c r="B1776" s="2" t="n">
        <v>10.0495833333334</v>
      </c>
    </row>
    <row r="1777" customFormat="false" ht="12.75" hidden="false" customHeight="false" outlineLevel="0" collapsed="false">
      <c r="A1777" s="15" t="n">
        <f aca="false">A1776+1</f>
        <v>41747</v>
      </c>
      <c r="B1777" s="2" t="n">
        <v>10.053125</v>
      </c>
    </row>
    <row r="1778" customFormat="false" ht="12.75" hidden="false" customHeight="false" outlineLevel="0" collapsed="false">
      <c r="A1778" s="15" t="n">
        <f aca="false">A1777+1</f>
        <v>41748</v>
      </c>
      <c r="B1778" s="2" t="n">
        <v>10.1152083333334</v>
      </c>
    </row>
    <row r="1779" customFormat="false" ht="12.75" hidden="false" customHeight="false" outlineLevel="0" collapsed="false">
      <c r="A1779" s="15" t="n">
        <f aca="false">A1778+1</f>
        <v>41749</v>
      </c>
      <c r="B1779" s="2" t="n">
        <v>10.1727083333334</v>
      </c>
    </row>
    <row r="1780" customFormat="false" ht="12.75" hidden="false" customHeight="false" outlineLevel="0" collapsed="false">
      <c r="A1780" s="15" t="n">
        <f aca="false">A1779+1</f>
        <v>41750</v>
      </c>
      <c r="B1780" s="2" t="n">
        <v>10.191875</v>
      </c>
    </row>
    <row r="1781" customFormat="false" ht="12.75" hidden="false" customHeight="false" outlineLevel="0" collapsed="false">
      <c r="A1781" s="15" t="n">
        <f aca="false">A1780+1</f>
        <v>41751</v>
      </c>
      <c r="B1781" s="2" t="n">
        <v>10.2104166666667</v>
      </c>
    </row>
    <row r="1782" customFormat="false" ht="12.75" hidden="false" customHeight="false" outlineLevel="0" collapsed="false">
      <c r="A1782" s="15" t="n">
        <f aca="false">A1781+1</f>
        <v>41752</v>
      </c>
      <c r="B1782" s="2" t="n">
        <v>10.228125</v>
      </c>
    </row>
    <row r="1783" customFormat="false" ht="12.75" hidden="false" customHeight="false" outlineLevel="0" collapsed="false">
      <c r="A1783" s="15" t="n">
        <f aca="false">A1782+1</f>
        <v>41753</v>
      </c>
      <c r="B1783" s="2" t="n">
        <v>10.2464583333333</v>
      </c>
    </row>
    <row r="1784" customFormat="false" ht="12.75" hidden="false" customHeight="false" outlineLevel="0" collapsed="false">
      <c r="A1784" s="15" t="n">
        <f aca="false">A1783+1</f>
        <v>41754</v>
      </c>
      <c r="B1784" s="2" t="n">
        <v>10.2704166666666</v>
      </c>
    </row>
    <row r="1785" customFormat="false" ht="12.75" hidden="false" customHeight="false" outlineLevel="0" collapsed="false">
      <c r="A1785" s="15" t="n">
        <f aca="false">A1784+1</f>
        <v>41755</v>
      </c>
      <c r="B1785" s="2" t="n">
        <v>10.2770833333333</v>
      </c>
    </row>
    <row r="1786" customFormat="false" ht="12.75" hidden="false" customHeight="false" outlineLevel="0" collapsed="false">
      <c r="A1786" s="15" t="n">
        <f aca="false">A1785+1</f>
        <v>41756</v>
      </c>
      <c r="B1786" s="2" t="n">
        <v>10.310625</v>
      </c>
    </row>
    <row r="1787" customFormat="false" ht="12.75" hidden="false" customHeight="false" outlineLevel="0" collapsed="false">
      <c r="A1787" s="15" t="n">
        <f aca="false">A1786+1</f>
        <v>41757</v>
      </c>
      <c r="B1787" s="2" t="n">
        <v>10.3483333333334</v>
      </c>
    </row>
    <row r="1788" customFormat="false" ht="12.75" hidden="false" customHeight="false" outlineLevel="0" collapsed="false">
      <c r="A1788" s="15" t="n">
        <f aca="false">A1787+1</f>
        <v>41758</v>
      </c>
      <c r="B1788" s="2" t="n">
        <v>10.3564583333334</v>
      </c>
    </row>
    <row r="1789" customFormat="false" ht="12.75" hidden="false" customHeight="false" outlineLevel="0" collapsed="false">
      <c r="A1789" s="15" t="n">
        <f aca="false">A1788+1</f>
        <v>41759</v>
      </c>
      <c r="B1789" s="2" t="n">
        <v>10.33</v>
      </c>
    </row>
    <row r="1790" customFormat="false" ht="12.75" hidden="false" customHeight="false" outlineLevel="0" collapsed="false">
      <c r="A1790" s="15" t="n">
        <f aca="false">A1789+1</f>
        <v>41760</v>
      </c>
      <c r="B1790" s="2" t="n">
        <v>10.355625</v>
      </c>
    </row>
    <row r="1791" customFormat="false" ht="12.75" hidden="false" customHeight="false" outlineLevel="0" collapsed="false">
      <c r="A1791" s="15" t="n">
        <f aca="false">A1790+1</f>
        <v>41761</v>
      </c>
      <c r="B1791" s="2" t="n">
        <v>10.390625</v>
      </c>
    </row>
    <row r="1792" customFormat="false" ht="12.75" hidden="false" customHeight="false" outlineLevel="0" collapsed="false">
      <c r="A1792" s="15" t="n">
        <f aca="false">A1791+1</f>
        <v>41762</v>
      </c>
      <c r="B1792" s="2" t="n">
        <v>10.4052083333333</v>
      </c>
    </row>
    <row r="1793" customFormat="false" ht="12.75" hidden="false" customHeight="false" outlineLevel="0" collapsed="false">
      <c r="A1793" s="15" t="n">
        <f aca="false">A1792+1</f>
        <v>41763</v>
      </c>
      <c r="B1793" s="2" t="n">
        <v>10.4035416666666</v>
      </c>
    </row>
    <row r="1794" customFormat="false" ht="12.75" hidden="false" customHeight="false" outlineLevel="0" collapsed="false">
      <c r="A1794" s="15" t="n">
        <f aca="false">A1793+1</f>
        <v>41764</v>
      </c>
      <c r="B1794" s="2" t="n">
        <v>10.436875</v>
      </c>
    </row>
    <row r="1795" customFormat="false" ht="12.75" hidden="false" customHeight="false" outlineLevel="0" collapsed="false">
      <c r="A1795" s="15" t="n">
        <f aca="false">A1794+1</f>
        <v>41765</v>
      </c>
      <c r="B1795" s="2" t="n">
        <v>10.4485416666667</v>
      </c>
    </row>
    <row r="1796" customFormat="false" ht="12.75" hidden="false" customHeight="false" outlineLevel="0" collapsed="false">
      <c r="A1796" s="15" t="n">
        <f aca="false">A1795+1</f>
        <v>41766</v>
      </c>
      <c r="B1796" s="2" t="n">
        <v>10.420625</v>
      </c>
    </row>
    <row r="1797" customFormat="false" ht="12.75" hidden="false" customHeight="false" outlineLevel="0" collapsed="false">
      <c r="A1797" s="15" t="n">
        <f aca="false">A1796+1</f>
        <v>41767</v>
      </c>
      <c r="B1797" s="2" t="n">
        <v>10.4075</v>
      </c>
    </row>
    <row r="1798" customFormat="false" ht="12.75" hidden="false" customHeight="false" outlineLevel="0" collapsed="false">
      <c r="A1798" s="15" t="n">
        <f aca="false">A1797+1</f>
        <v>41768</v>
      </c>
      <c r="B1798" s="2" t="n">
        <v>10.414375</v>
      </c>
    </row>
    <row r="1799" customFormat="false" ht="12.75" hidden="false" customHeight="false" outlineLevel="0" collapsed="false">
      <c r="A1799" s="15" t="n">
        <f aca="false">A1798+1</f>
        <v>41769</v>
      </c>
      <c r="B1799" s="2" t="n">
        <v>10.4085416666666</v>
      </c>
    </row>
    <row r="1800" customFormat="false" ht="12.75" hidden="false" customHeight="false" outlineLevel="0" collapsed="false">
      <c r="A1800" s="15" t="n">
        <f aca="false">A1799+1</f>
        <v>41770</v>
      </c>
      <c r="B1800" s="2" t="n">
        <v>10.4510416666667</v>
      </c>
    </row>
    <row r="1801" customFormat="false" ht="12.75" hidden="false" customHeight="false" outlineLevel="0" collapsed="false">
      <c r="A1801" s="15" t="n">
        <f aca="false">A1800+1</f>
        <v>41771</v>
      </c>
      <c r="B1801" s="2" t="n">
        <v>10.4754166666667</v>
      </c>
    </row>
    <row r="1802" customFormat="false" ht="12.75" hidden="false" customHeight="false" outlineLevel="0" collapsed="false">
      <c r="A1802" s="15" t="n">
        <f aca="false">A1801+1</f>
        <v>41772</v>
      </c>
      <c r="B1802" s="2" t="n">
        <v>10.4587500000001</v>
      </c>
    </row>
    <row r="1803" customFormat="false" ht="12.75" hidden="false" customHeight="false" outlineLevel="0" collapsed="false">
      <c r="A1803" s="15" t="n">
        <f aca="false">A1802+1</f>
        <v>41773</v>
      </c>
      <c r="B1803" s="2" t="n">
        <v>10.4397916666667</v>
      </c>
    </row>
    <row r="1804" customFormat="false" ht="12.75" hidden="false" customHeight="false" outlineLevel="0" collapsed="false">
      <c r="A1804" s="15" t="n">
        <f aca="false">A1803+1</f>
        <v>41774</v>
      </c>
      <c r="B1804" s="2" t="n">
        <v>10.434375</v>
      </c>
    </row>
    <row r="1805" customFormat="false" ht="12.75" hidden="false" customHeight="false" outlineLevel="0" collapsed="false">
      <c r="A1805" s="15" t="n">
        <f aca="false">A1804+1</f>
        <v>41775</v>
      </c>
      <c r="B1805" s="2" t="n">
        <v>10.4397916666666</v>
      </c>
    </row>
    <row r="1806" customFormat="false" ht="12.75" hidden="false" customHeight="false" outlineLevel="0" collapsed="false">
      <c r="A1806" s="15" t="n">
        <f aca="false">A1805+1</f>
        <v>41776</v>
      </c>
      <c r="B1806" s="2" t="n">
        <v>10.4166666666667</v>
      </c>
    </row>
    <row r="1807" customFormat="false" ht="12.75" hidden="false" customHeight="false" outlineLevel="0" collapsed="false">
      <c r="A1807" s="15" t="n">
        <f aca="false">A1806+1</f>
        <v>41777</v>
      </c>
      <c r="B1807" s="2" t="n">
        <v>10.41125</v>
      </c>
    </row>
    <row r="1808" customFormat="false" ht="12.75" hidden="false" customHeight="false" outlineLevel="0" collapsed="false">
      <c r="A1808" s="15" t="n">
        <f aca="false">A1807+1</f>
        <v>41778</v>
      </c>
      <c r="B1808" s="2" t="n">
        <v>10.4470833333333</v>
      </c>
    </row>
    <row r="1809" customFormat="false" ht="12.75" hidden="false" customHeight="false" outlineLevel="0" collapsed="false">
      <c r="A1809" s="15" t="n">
        <f aca="false">A1808+1</f>
        <v>41779</v>
      </c>
      <c r="B1809" s="2" t="n">
        <v>10.479375</v>
      </c>
    </row>
    <row r="1810" customFormat="false" ht="12.75" hidden="false" customHeight="false" outlineLevel="0" collapsed="false">
      <c r="A1810" s="15" t="n">
        <f aca="false">A1809+1</f>
        <v>41780</v>
      </c>
      <c r="B1810" s="2" t="n">
        <v>10.4670833333333</v>
      </c>
    </row>
    <row r="1811" customFormat="false" ht="12.75" hidden="false" customHeight="false" outlineLevel="0" collapsed="false">
      <c r="A1811" s="15" t="n">
        <f aca="false">A1810+1</f>
        <v>41781</v>
      </c>
      <c r="B1811" s="2" t="n">
        <v>10.438125</v>
      </c>
    </row>
    <row r="1812" customFormat="false" ht="12.75" hidden="false" customHeight="false" outlineLevel="0" collapsed="false">
      <c r="A1812" s="15" t="n">
        <f aca="false">A1811+1</f>
        <v>41782</v>
      </c>
      <c r="B1812" s="2" t="n">
        <v>10.4385416666667</v>
      </c>
    </row>
    <row r="1813" customFormat="false" ht="12.75" hidden="false" customHeight="false" outlineLevel="0" collapsed="false">
      <c r="A1813" s="15" t="n">
        <f aca="false">A1812+1</f>
        <v>41783</v>
      </c>
      <c r="B1813" s="2" t="n">
        <v>10.423125</v>
      </c>
    </row>
    <row r="1814" customFormat="false" ht="12.75" hidden="false" customHeight="false" outlineLevel="0" collapsed="false">
      <c r="A1814" s="15" t="n">
        <f aca="false">A1813+1</f>
        <v>41784</v>
      </c>
      <c r="B1814" s="2" t="n">
        <v>10.4277083333334</v>
      </c>
    </row>
    <row r="1815" customFormat="false" ht="12.75" hidden="false" customHeight="false" outlineLevel="0" collapsed="false">
      <c r="A1815" s="15" t="n">
        <f aca="false">A1814+1</f>
        <v>41785</v>
      </c>
      <c r="B1815" s="2" t="n">
        <v>10.445625</v>
      </c>
    </row>
    <row r="1816" customFormat="false" ht="12.75" hidden="false" customHeight="false" outlineLevel="0" collapsed="false">
      <c r="A1816" s="15" t="n">
        <f aca="false">A1815+1</f>
        <v>41786</v>
      </c>
      <c r="B1816" s="2" t="n">
        <v>10.456875</v>
      </c>
    </row>
    <row r="1817" customFormat="false" ht="12.75" hidden="false" customHeight="false" outlineLevel="0" collapsed="false">
      <c r="A1817" s="15" t="n">
        <f aca="false">A1816+1</f>
        <v>41787</v>
      </c>
      <c r="B1817" s="2" t="n">
        <v>10.4327083333333</v>
      </c>
    </row>
    <row r="1818" customFormat="false" ht="12.75" hidden="false" customHeight="false" outlineLevel="0" collapsed="false">
      <c r="A1818" s="15" t="n">
        <f aca="false">A1817+1</f>
        <v>41788</v>
      </c>
      <c r="B1818" s="2" t="n">
        <v>10.3929166666667</v>
      </c>
    </row>
    <row r="1819" customFormat="false" ht="12.75" hidden="false" customHeight="false" outlineLevel="0" collapsed="false">
      <c r="A1819" s="15" t="n">
        <f aca="false">A1818+1</f>
        <v>41789</v>
      </c>
      <c r="B1819" s="2" t="n">
        <v>10.3472916666666</v>
      </c>
    </row>
    <row r="1820" customFormat="false" ht="12.75" hidden="false" customHeight="false" outlineLevel="0" collapsed="false">
      <c r="A1820" s="15" t="n">
        <f aca="false">A1819+1</f>
        <v>41790</v>
      </c>
      <c r="B1820" s="2" t="n">
        <v>10.3154166666667</v>
      </c>
    </row>
    <row r="1821" customFormat="false" ht="12.75" hidden="false" customHeight="false" outlineLevel="0" collapsed="false">
      <c r="A1821" s="15" t="n">
        <f aca="false">A1820+1</f>
        <v>41791</v>
      </c>
      <c r="B1821" s="2" t="n">
        <v>10.3091666666667</v>
      </c>
    </row>
    <row r="1822" customFormat="false" ht="12.75" hidden="false" customHeight="false" outlineLevel="0" collapsed="false">
      <c r="A1822" s="15" t="n">
        <f aca="false">A1821+1</f>
        <v>41792</v>
      </c>
      <c r="B1822" s="2" t="n">
        <v>10.3122916666666</v>
      </c>
    </row>
    <row r="1823" customFormat="false" ht="12.75" hidden="false" customHeight="false" outlineLevel="0" collapsed="false">
      <c r="A1823" s="15" t="n">
        <f aca="false">A1822+1</f>
        <v>41793</v>
      </c>
      <c r="B1823" s="2" t="n">
        <v>10.3025</v>
      </c>
    </row>
    <row r="1824" customFormat="false" ht="12.75" hidden="false" customHeight="false" outlineLevel="0" collapsed="false">
      <c r="A1824" s="15" t="n">
        <f aca="false">A1823+1</f>
        <v>41794</v>
      </c>
      <c r="B1824" s="2" t="n">
        <v>10.2954166666666</v>
      </c>
    </row>
    <row r="1825" customFormat="false" ht="12.75" hidden="false" customHeight="false" outlineLevel="0" collapsed="false">
      <c r="A1825" s="15" t="n">
        <f aca="false">A1824+1</f>
        <v>41795</v>
      </c>
      <c r="B1825" s="2" t="n">
        <v>10.2979166666667</v>
      </c>
    </row>
    <row r="1826" customFormat="false" ht="12.75" hidden="false" customHeight="false" outlineLevel="0" collapsed="false">
      <c r="A1826" s="15" t="n">
        <f aca="false">A1825+1</f>
        <v>41796</v>
      </c>
      <c r="B1826" s="2" t="n">
        <v>10.30375</v>
      </c>
    </row>
    <row r="1827" customFormat="false" ht="12.75" hidden="false" customHeight="false" outlineLevel="0" collapsed="false">
      <c r="A1827" s="15" t="n">
        <f aca="false">A1826+1</f>
        <v>41797</v>
      </c>
      <c r="B1827" s="2" t="n">
        <v>10.325</v>
      </c>
    </row>
    <row r="1828" customFormat="false" ht="12.75" hidden="false" customHeight="false" outlineLevel="0" collapsed="false">
      <c r="A1828" s="15" t="n">
        <f aca="false">A1827+1</f>
        <v>41798</v>
      </c>
      <c r="B1828" s="2" t="n">
        <v>10.3127083333333</v>
      </c>
    </row>
    <row r="1829" customFormat="false" ht="12.75" hidden="false" customHeight="false" outlineLevel="0" collapsed="false">
      <c r="A1829" s="15" t="n">
        <f aca="false">A1828+1</f>
        <v>41799</v>
      </c>
      <c r="B1829" s="2" t="n">
        <v>10.2979166666666</v>
      </c>
    </row>
    <row r="1830" customFormat="false" ht="12.75" hidden="false" customHeight="false" outlineLevel="0" collapsed="false">
      <c r="A1830" s="15" t="n">
        <f aca="false">A1829+1</f>
        <v>41800</v>
      </c>
      <c r="B1830" s="2" t="n">
        <v>10.2889583333334</v>
      </c>
    </row>
    <row r="1831" customFormat="false" ht="12.75" hidden="false" customHeight="false" outlineLevel="0" collapsed="false">
      <c r="A1831" s="15" t="n">
        <f aca="false">A1830+1</f>
        <v>41801</v>
      </c>
      <c r="B1831" s="2" t="n">
        <v>10.2485416666667</v>
      </c>
    </row>
    <row r="1832" customFormat="false" ht="12.75" hidden="false" customHeight="false" outlineLevel="0" collapsed="false">
      <c r="A1832" s="15" t="n">
        <f aca="false">A1831+1</f>
        <v>41802</v>
      </c>
      <c r="B1832" s="2" t="n">
        <v>10.2202083333333</v>
      </c>
    </row>
    <row r="1833" customFormat="false" ht="12.75" hidden="false" customHeight="false" outlineLevel="0" collapsed="false">
      <c r="A1833" s="15" t="n">
        <f aca="false">A1832+1</f>
        <v>41803</v>
      </c>
      <c r="B1833" s="2" t="n">
        <v>10.2116666666666</v>
      </c>
    </row>
    <row r="1834" customFormat="false" ht="12.75" hidden="false" customHeight="false" outlineLevel="0" collapsed="false">
      <c r="A1834" s="15" t="n">
        <f aca="false">A1833+1</f>
        <v>41804</v>
      </c>
      <c r="B1834" s="2" t="n">
        <v>10.2008333333334</v>
      </c>
    </row>
    <row r="1835" customFormat="false" ht="12.75" hidden="false" customHeight="false" outlineLevel="0" collapsed="false">
      <c r="A1835" s="15" t="n">
        <f aca="false">A1834+1</f>
        <v>41805</v>
      </c>
      <c r="B1835" s="2" t="n">
        <v>10.2702083333333</v>
      </c>
    </row>
    <row r="1836" customFormat="false" ht="12.75" hidden="false" customHeight="false" outlineLevel="0" collapsed="false">
      <c r="A1836" s="15" t="n">
        <f aca="false">A1835+1</f>
        <v>41806</v>
      </c>
      <c r="B1836" s="2" t="n">
        <v>10.31125</v>
      </c>
    </row>
    <row r="1837" customFormat="false" ht="12.75" hidden="false" customHeight="false" outlineLevel="0" collapsed="false">
      <c r="A1837" s="15" t="n">
        <f aca="false">A1836+1</f>
        <v>41807</v>
      </c>
      <c r="B1837" s="2" t="n">
        <v>10.2791666666667</v>
      </c>
    </row>
    <row r="1838" customFormat="false" ht="12.75" hidden="false" customHeight="false" outlineLevel="0" collapsed="false">
      <c r="A1838" s="15" t="n">
        <f aca="false">A1837+1</f>
        <v>41808</v>
      </c>
      <c r="B1838" s="2" t="n">
        <v>10.2404166666667</v>
      </c>
    </row>
    <row r="1839" customFormat="false" ht="12.75" hidden="false" customHeight="false" outlineLevel="0" collapsed="false">
      <c r="A1839" s="15" t="n">
        <f aca="false">A1838+1</f>
        <v>41809</v>
      </c>
      <c r="B1839" s="2" t="n">
        <v>10.2564583333334</v>
      </c>
    </row>
    <row r="1840" customFormat="false" ht="12.75" hidden="false" customHeight="false" outlineLevel="0" collapsed="false">
      <c r="A1840" s="15" t="n">
        <f aca="false">A1839+1</f>
        <v>41810</v>
      </c>
      <c r="B1840" s="2" t="n">
        <v>10.2260416666666</v>
      </c>
    </row>
    <row r="1841" customFormat="false" ht="12.75" hidden="false" customHeight="false" outlineLevel="0" collapsed="false">
      <c r="A1841" s="15" t="n">
        <f aca="false">A1840+1</f>
        <v>41811</v>
      </c>
      <c r="B1841" s="2" t="n">
        <v>10.1897916666666</v>
      </c>
    </row>
    <row r="1842" customFormat="false" ht="12.75" hidden="false" customHeight="false" outlineLevel="0" collapsed="false">
      <c r="A1842" s="15" t="n">
        <f aca="false">A1841+1</f>
        <v>41812</v>
      </c>
      <c r="B1842" s="2" t="n">
        <v>10.20375</v>
      </c>
    </row>
    <row r="1843" customFormat="false" ht="12.75" hidden="false" customHeight="false" outlineLevel="0" collapsed="false">
      <c r="A1843" s="15" t="n">
        <f aca="false">A1842+1</f>
        <v>41813</v>
      </c>
      <c r="B1843" s="2" t="n">
        <v>10.206875</v>
      </c>
    </row>
    <row r="1844" customFormat="false" ht="12.75" hidden="false" customHeight="false" outlineLevel="0" collapsed="false">
      <c r="A1844" s="15" t="n">
        <f aca="false">A1843+1</f>
        <v>41814</v>
      </c>
      <c r="B1844" s="2" t="n">
        <v>10.188125</v>
      </c>
    </row>
    <row r="1845" customFormat="false" ht="12.75" hidden="false" customHeight="false" outlineLevel="0" collapsed="false">
      <c r="A1845" s="15" t="n">
        <f aca="false">A1844+1</f>
        <v>41815</v>
      </c>
      <c r="B1845" s="2" t="n">
        <v>10.1514583333333</v>
      </c>
    </row>
    <row r="1846" customFormat="false" ht="12.75" hidden="false" customHeight="false" outlineLevel="0" collapsed="false">
      <c r="A1846" s="15" t="n">
        <f aca="false">A1845+1</f>
        <v>41816</v>
      </c>
      <c r="B1846" s="2" t="n">
        <v>10.1508333333334</v>
      </c>
    </row>
    <row r="1847" customFormat="false" ht="12.75" hidden="false" customHeight="false" outlineLevel="0" collapsed="false">
      <c r="A1847" s="15" t="n">
        <f aca="false">A1846+1</f>
        <v>41817</v>
      </c>
      <c r="B1847" s="2" t="n">
        <v>10.1802083333334</v>
      </c>
    </row>
    <row r="1848" customFormat="false" ht="12.75" hidden="false" customHeight="false" outlineLevel="0" collapsed="false">
      <c r="A1848" s="15" t="n">
        <f aca="false">A1847+1</f>
        <v>41818</v>
      </c>
      <c r="B1848" s="2" t="n">
        <v>10.16875</v>
      </c>
    </row>
    <row r="1849" customFormat="false" ht="12.75" hidden="false" customHeight="false" outlineLevel="0" collapsed="false">
      <c r="A1849" s="15" t="n">
        <f aca="false">A1848+1</f>
        <v>41819</v>
      </c>
      <c r="B1849" s="2" t="n">
        <v>10.134375</v>
      </c>
    </row>
    <row r="1850" customFormat="false" ht="12.75" hidden="false" customHeight="false" outlineLevel="0" collapsed="false">
      <c r="A1850" s="15" t="n">
        <f aca="false">A1849+1</f>
        <v>41820</v>
      </c>
      <c r="B1850" s="2" t="n">
        <v>10.1170833333333</v>
      </c>
    </row>
    <row r="1851" customFormat="false" ht="12.75" hidden="false" customHeight="false" outlineLevel="0" collapsed="false">
      <c r="A1851" s="15" t="n">
        <f aca="false">A1850+1</f>
        <v>41821</v>
      </c>
      <c r="B1851" s="2" t="n">
        <v>10.0979166666666</v>
      </c>
    </row>
    <row r="1852" customFormat="false" ht="12.75" hidden="false" customHeight="false" outlineLevel="0" collapsed="false">
      <c r="A1852" s="15" t="n">
        <f aca="false">A1851+1</f>
        <v>41822</v>
      </c>
      <c r="B1852" s="2" t="n">
        <v>10.08625</v>
      </c>
    </row>
    <row r="1853" customFormat="false" ht="12.75" hidden="false" customHeight="false" outlineLevel="0" collapsed="false">
      <c r="A1853" s="15" t="n">
        <f aca="false">A1852+1</f>
        <v>41823</v>
      </c>
      <c r="B1853" s="2" t="n">
        <v>10.065625</v>
      </c>
    </row>
    <row r="1854" customFormat="false" ht="12.75" hidden="false" customHeight="false" outlineLevel="0" collapsed="false">
      <c r="A1854" s="15" t="n">
        <f aca="false">A1853+1</f>
        <v>41824</v>
      </c>
      <c r="B1854" s="2" t="n">
        <v>10.0697916666667</v>
      </c>
    </row>
    <row r="1855" customFormat="false" ht="12.75" hidden="false" customHeight="false" outlineLevel="0" collapsed="false">
      <c r="A1855" s="15" t="n">
        <f aca="false">A1854+1</f>
        <v>41825</v>
      </c>
      <c r="B1855" s="2" t="n">
        <v>10.0687500000001</v>
      </c>
    </row>
    <row r="1856" customFormat="false" ht="12.75" hidden="false" customHeight="false" outlineLevel="0" collapsed="false">
      <c r="A1856" s="15" t="n">
        <f aca="false">A1855+1</f>
        <v>41826</v>
      </c>
      <c r="B1856" s="2" t="n">
        <v>10.1325</v>
      </c>
    </row>
    <row r="1857" customFormat="false" ht="12.75" hidden="false" customHeight="false" outlineLevel="0" collapsed="false">
      <c r="A1857" s="15" t="n">
        <f aca="false">A1856+1</f>
        <v>41827</v>
      </c>
      <c r="B1857" s="2" t="n">
        <v>10.1654166666666</v>
      </c>
    </row>
    <row r="1858" customFormat="false" ht="12.75" hidden="false" customHeight="false" outlineLevel="0" collapsed="false">
      <c r="A1858" s="15" t="n">
        <f aca="false">A1857+1</f>
        <v>41828</v>
      </c>
      <c r="B1858" s="2" t="n">
        <v>10.1160416666666</v>
      </c>
    </row>
    <row r="1859" customFormat="false" ht="12.75" hidden="false" customHeight="false" outlineLevel="0" collapsed="false">
      <c r="A1859" s="15" t="n">
        <f aca="false">A1858+1</f>
        <v>41829</v>
      </c>
      <c r="B1859" s="2" t="n">
        <v>10.0458333333334</v>
      </c>
    </row>
    <row r="1860" customFormat="false" ht="12.75" hidden="false" customHeight="false" outlineLevel="0" collapsed="false">
      <c r="A1860" s="15" t="n">
        <f aca="false">A1859+1</f>
        <v>41830</v>
      </c>
      <c r="B1860" s="2" t="n">
        <v>10.0241666666667</v>
      </c>
    </row>
    <row r="1861" customFormat="false" ht="12.75" hidden="false" customHeight="false" outlineLevel="0" collapsed="false">
      <c r="A1861" s="15" t="n">
        <f aca="false">A1860+1</f>
        <v>41831</v>
      </c>
      <c r="B1861" s="2" t="n">
        <v>10.0033333333333</v>
      </c>
    </row>
    <row r="1862" customFormat="false" ht="12.75" hidden="false" customHeight="false" outlineLevel="0" collapsed="false">
      <c r="A1862" s="15" t="n">
        <f aca="false">A1861+1</f>
        <v>41832</v>
      </c>
      <c r="B1862" s="2" t="n">
        <v>9.98833333333332</v>
      </c>
    </row>
    <row r="1863" customFormat="false" ht="12.75" hidden="false" customHeight="false" outlineLevel="0" collapsed="false">
      <c r="A1863" s="15" t="n">
        <f aca="false">A1862+1</f>
        <v>41833</v>
      </c>
      <c r="B1863" s="2" t="n">
        <v>9.99354166666664</v>
      </c>
    </row>
    <row r="1864" customFormat="false" ht="12.75" hidden="false" customHeight="false" outlineLevel="0" collapsed="false">
      <c r="A1864" s="15" t="n">
        <f aca="false">A1863+1</f>
        <v>41834</v>
      </c>
      <c r="B1864" s="2" t="n">
        <v>9.99416666666664</v>
      </c>
    </row>
    <row r="1865" customFormat="false" ht="12.75" hidden="false" customHeight="false" outlineLevel="0" collapsed="false">
      <c r="A1865" s="15" t="n">
        <f aca="false">A1864+1</f>
        <v>41835</v>
      </c>
      <c r="B1865" s="2" t="n">
        <v>10.003125</v>
      </c>
    </row>
    <row r="1866" customFormat="false" ht="12.75" hidden="false" customHeight="false" outlineLevel="0" collapsed="false">
      <c r="A1866" s="15" t="n">
        <f aca="false">A1865+1</f>
        <v>41836</v>
      </c>
      <c r="B1866" s="2" t="n">
        <v>9.99166666666668</v>
      </c>
    </row>
    <row r="1867" customFormat="false" ht="12.75" hidden="false" customHeight="false" outlineLevel="0" collapsed="false">
      <c r="A1867" s="15" t="n">
        <f aca="false">A1866+1</f>
        <v>41837</v>
      </c>
      <c r="B1867" s="2" t="n">
        <v>9.98666666666668</v>
      </c>
    </row>
    <row r="1868" customFormat="false" ht="12.75" hidden="false" customHeight="false" outlineLevel="0" collapsed="false">
      <c r="A1868" s="15" t="n">
        <f aca="false">A1867+1</f>
        <v>41838</v>
      </c>
      <c r="B1868" s="2" t="n">
        <v>9.988125</v>
      </c>
    </row>
    <row r="1869" customFormat="false" ht="12.75" hidden="false" customHeight="false" outlineLevel="0" collapsed="false">
      <c r="A1869" s="15" t="n">
        <f aca="false">A1868+1</f>
        <v>41839</v>
      </c>
      <c r="B1869" s="2" t="n">
        <v>9.959375</v>
      </c>
    </row>
    <row r="1870" customFormat="false" ht="12.75" hidden="false" customHeight="false" outlineLevel="0" collapsed="false">
      <c r="A1870" s="15" t="n">
        <f aca="false">A1869+1</f>
        <v>41840</v>
      </c>
      <c r="B1870" s="2" t="n">
        <v>9.95229166666664</v>
      </c>
    </row>
    <row r="1871" customFormat="false" ht="12.75" hidden="false" customHeight="false" outlineLevel="0" collapsed="false">
      <c r="A1871" s="15" t="n">
        <f aca="false">A1870+1</f>
        <v>41841</v>
      </c>
      <c r="B1871" s="2" t="n">
        <v>9.94708333333332</v>
      </c>
    </row>
    <row r="1872" customFormat="false" ht="12.75" hidden="false" customHeight="false" outlineLevel="0" collapsed="false">
      <c r="A1872" s="15" t="n">
        <f aca="false">A1871+1</f>
        <v>41842</v>
      </c>
      <c r="B1872" s="2" t="n">
        <v>9.93354166666668</v>
      </c>
    </row>
    <row r="1873" customFormat="false" ht="12.75" hidden="false" customHeight="false" outlineLevel="0" collapsed="false">
      <c r="A1873" s="15" t="n">
        <f aca="false">A1872+1</f>
        <v>41843</v>
      </c>
      <c r="B1873" s="2" t="n">
        <v>9.91749999999996</v>
      </c>
    </row>
    <row r="1874" customFormat="false" ht="12.75" hidden="false" customHeight="false" outlineLevel="0" collapsed="false">
      <c r="A1874" s="15" t="n">
        <f aca="false">A1873+1</f>
        <v>41844</v>
      </c>
      <c r="B1874" s="2" t="n">
        <v>9.90770833333339</v>
      </c>
    </row>
    <row r="1875" customFormat="false" ht="12.75" hidden="false" customHeight="false" outlineLevel="0" collapsed="false">
      <c r="A1875" s="15" t="n">
        <f aca="false">A1874+1</f>
        <v>41845</v>
      </c>
      <c r="B1875" s="2" t="n">
        <v>9.92062500000004</v>
      </c>
    </row>
    <row r="1876" customFormat="false" ht="12.75" hidden="false" customHeight="false" outlineLevel="0" collapsed="false">
      <c r="A1876" s="15" t="n">
        <f aca="false">A1875+1</f>
        <v>41846</v>
      </c>
      <c r="B1876" s="2" t="n">
        <v>9.911875</v>
      </c>
    </row>
    <row r="1877" customFormat="false" ht="12.75" hidden="false" customHeight="false" outlineLevel="0" collapsed="false">
      <c r="A1877" s="15" t="n">
        <f aca="false">A1876+1</f>
        <v>41847</v>
      </c>
      <c r="B1877" s="2" t="n">
        <v>9.90770833333332</v>
      </c>
    </row>
    <row r="1878" customFormat="false" ht="12.75" hidden="false" customHeight="false" outlineLevel="0" collapsed="false">
      <c r="A1878" s="15" t="n">
        <f aca="false">A1877+1</f>
        <v>41848</v>
      </c>
      <c r="B1878" s="2" t="n">
        <v>9.91458333333332</v>
      </c>
    </row>
    <row r="1879" customFormat="false" ht="12.75" hidden="false" customHeight="false" outlineLevel="0" collapsed="false">
      <c r="A1879" s="15" t="n">
        <f aca="false">A1878+1</f>
        <v>41849</v>
      </c>
      <c r="B1879" s="2" t="n">
        <v>9.90041666666672</v>
      </c>
    </row>
    <row r="1880" customFormat="false" ht="12.75" hidden="false" customHeight="false" outlineLevel="0" collapsed="false">
      <c r="A1880" s="15" t="n">
        <f aca="false">A1879+1</f>
        <v>41850</v>
      </c>
      <c r="B1880" s="2" t="n">
        <v>9.86979166666664</v>
      </c>
    </row>
    <row r="1881" customFormat="false" ht="12.75" hidden="false" customHeight="false" outlineLevel="0" collapsed="false">
      <c r="A1881" s="15" t="n">
        <f aca="false">A1880+1</f>
        <v>41851</v>
      </c>
      <c r="B1881" s="2" t="n">
        <v>9.84791666666665</v>
      </c>
    </row>
    <row r="1882" customFormat="false" ht="12.75" hidden="false" customHeight="false" outlineLevel="0" collapsed="false">
      <c r="A1882" s="15" t="n">
        <f aca="false">A1881+1</f>
        <v>41852</v>
      </c>
      <c r="B1882" s="2" t="n">
        <v>9.84229166666668</v>
      </c>
    </row>
    <row r="1883" customFormat="false" ht="12.75" hidden="false" customHeight="false" outlineLevel="0" collapsed="false">
      <c r="A1883" s="15" t="n">
        <f aca="false">A1882+1</f>
        <v>41853</v>
      </c>
      <c r="B1883" s="2" t="n">
        <v>9.81333333333336</v>
      </c>
    </row>
    <row r="1884" customFormat="false" ht="12.75" hidden="false" customHeight="false" outlineLevel="0" collapsed="false">
      <c r="A1884" s="15" t="n">
        <f aca="false">A1883+1</f>
        <v>41854</v>
      </c>
      <c r="B1884" s="2" t="n">
        <v>9.81604166666668</v>
      </c>
    </row>
    <row r="1885" customFormat="false" ht="12.75" hidden="false" customHeight="false" outlineLevel="0" collapsed="false">
      <c r="A1885" s="15" t="n">
        <f aca="false">A1884+1</f>
        <v>41855</v>
      </c>
      <c r="B1885" s="2" t="n">
        <v>9.84083333333332</v>
      </c>
    </row>
    <row r="1886" customFormat="false" ht="12.75" hidden="false" customHeight="false" outlineLevel="0" collapsed="false">
      <c r="A1886" s="15" t="n">
        <f aca="false">A1885+1</f>
        <v>41856</v>
      </c>
      <c r="B1886" s="2" t="n">
        <v>9.83499999999996</v>
      </c>
    </row>
    <row r="1887" customFormat="false" ht="12.75" hidden="false" customHeight="false" outlineLevel="0" collapsed="false">
      <c r="A1887" s="15" t="n">
        <f aca="false">A1886+1</f>
        <v>41857</v>
      </c>
      <c r="B1887" s="2" t="n">
        <v>9.81604166666668</v>
      </c>
    </row>
    <row r="1888" customFormat="false" ht="12.75" hidden="false" customHeight="false" outlineLevel="0" collapsed="false">
      <c r="A1888" s="15" t="n">
        <f aca="false">A1887+1</f>
        <v>41858</v>
      </c>
      <c r="B1888" s="2" t="n">
        <v>9.79729166666664</v>
      </c>
    </row>
    <row r="1889" customFormat="false" ht="12.75" hidden="false" customHeight="false" outlineLevel="0" collapsed="false">
      <c r="A1889" s="15" t="n">
        <f aca="false">A1888+1</f>
        <v>41859</v>
      </c>
      <c r="B1889" s="2" t="n">
        <v>9.799375</v>
      </c>
    </row>
    <row r="1890" customFormat="false" ht="12.75" hidden="false" customHeight="false" outlineLevel="0" collapsed="false">
      <c r="A1890" s="15" t="n">
        <f aca="false">A1889+1</f>
        <v>41860</v>
      </c>
      <c r="B1890" s="2" t="n">
        <v>9.7725</v>
      </c>
    </row>
    <row r="1891" customFormat="false" ht="12.75" hidden="false" customHeight="false" outlineLevel="0" collapsed="false">
      <c r="A1891" s="15" t="n">
        <f aca="false">A1890+1</f>
        <v>41861</v>
      </c>
      <c r="B1891" s="2" t="n">
        <v>9.78541666666668</v>
      </c>
    </row>
    <row r="1892" customFormat="false" ht="12.75" hidden="false" customHeight="false" outlineLevel="0" collapsed="false">
      <c r="A1892" s="15" t="n">
        <f aca="false">A1891+1</f>
        <v>41862</v>
      </c>
      <c r="B1892" s="2" t="n">
        <v>9.785625</v>
      </c>
    </row>
    <row r="1893" customFormat="false" ht="12.75" hidden="false" customHeight="false" outlineLevel="0" collapsed="false">
      <c r="A1893" s="15" t="n">
        <f aca="false">A1892+1</f>
        <v>41863</v>
      </c>
      <c r="B1893" s="2" t="n">
        <v>9.7625</v>
      </c>
    </row>
    <row r="1894" customFormat="false" ht="12.75" hidden="false" customHeight="false" outlineLevel="0" collapsed="false">
      <c r="A1894" s="15" t="n">
        <f aca="false">A1893+1</f>
        <v>41864</v>
      </c>
      <c r="B1894" s="2" t="n">
        <v>9.73374999999996</v>
      </c>
    </row>
    <row r="1895" customFormat="false" ht="12.75" hidden="false" customHeight="false" outlineLevel="0" collapsed="false">
      <c r="A1895" s="15" t="n">
        <f aca="false">A1894+1</f>
        <v>41865</v>
      </c>
      <c r="B1895" s="2" t="n">
        <v>9.73541666666672</v>
      </c>
    </row>
    <row r="1896" customFormat="false" ht="12.75" hidden="false" customHeight="false" outlineLevel="0" collapsed="false">
      <c r="A1896" s="15" t="n">
        <f aca="false">A1895+1</f>
        <v>41866</v>
      </c>
      <c r="B1896" s="2" t="n">
        <v>9.72895833333332</v>
      </c>
    </row>
    <row r="1897" customFormat="false" ht="12.75" hidden="false" customHeight="false" outlineLevel="0" collapsed="false">
      <c r="A1897" s="15" t="n">
        <f aca="false">A1896+1</f>
        <v>41867</v>
      </c>
      <c r="B1897" s="2" t="n">
        <v>9.71458333333329</v>
      </c>
    </row>
    <row r="1898" customFormat="false" ht="12.75" hidden="false" customHeight="false" outlineLevel="0" collapsed="false">
      <c r="A1898" s="15" t="n">
        <f aca="false">A1897+1</f>
        <v>41868</v>
      </c>
      <c r="B1898" s="2" t="n">
        <v>9.71395833333328</v>
      </c>
    </row>
    <row r="1899" customFormat="false" ht="12.75" hidden="false" customHeight="false" outlineLevel="0" collapsed="false">
      <c r="A1899" s="15" t="n">
        <f aca="false">A1898+1</f>
        <v>41869</v>
      </c>
      <c r="B1899" s="2" t="n">
        <v>9.73104166666664</v>
      </c>
    </row>
    <row r="1900" customFormat="false" ht="12.75" hidden="false" customHeight="false" outlineLevel="0" collapsed="false">
      <c r="A1900" s="15" t="n">
        <f aca="false">A1899+1</f>
        <v>41870</v>
      </c>
      <c r="B1900" s="2" t="n">
        <v>9.72645833333332</v>
      </c>
    </row>
    <row r="1901" customFormat="false" ht="12.75" hidden="false" customHeight="false" outlineLevel="0" collapsed="false">
      <c r="A1901" s="15" t="n">
        <f aca="false">A1900+1</f>
        <v>41871</v>
      </c>
      <c r="B1901" s="2" t="n">
        <v>9.69124999999996</v>
      </c>
    </row>
    <row r="1902" customFormat="false" ht="12.75" hidden="false" customHeight="false" outlineLevel="0" collapsed="false">
      <c r="A1902" s="15" t="n">
        <f aca="false">A1901+1</f>
        <v>41872</v>
      </c>
      <c r="B1902" s="2" t="n">
        <v>9.65104166666664</v>
      </c>
    </row>
    <row r="1903" customFormat="false" ht="12.75" hidden="false" customHeight="false" outlineLevel="0" collapsed="false">
      <c r="A1903" s="15" t="n">
        <f aca="false">A1902+1</f>
        <v>41873</v>
      </c>
      <c r="B1903" s="2" t="n">
        <v>9.61625000000004</v>
      </c>
    </row>
    <row r="1904" customFormat="false" ht="12.75" hidden="false" customHeight="false" outlineLevel="0" collapsed="false">
      <c r="A1904" s="15" t="n">
        <f aca="false">A1903+1</f>
        <v>41874</v>
      </c>
      <c r="B1904" s="2" t="n">
        <v>9.61958333333328</v>
      </c>
    </row>
    <row r="1905" customFormat="false" ht="12.75" hidden="false" customHeight="false" outlineLevel="0" collapsed="false">
      <c r="A1905" s="15" t="n">
        <f aca="false">A1904+1</f>
        <v>41875</v>
      </c>
      <c r="B1905" s="2" t="n">
        <v>9.62645833333332</v>
      </c>
    </row>
    <row r="1906" customFormat="false" ht="12.75" hidden="false" customHeight="false" outlineLevel="0" collapsed="false">
      <c r="A1906" s="15" t="n">
        <f aca="false">A1905+1</f>
        <v>41876</v>
      </c>
      <c r="B1906" s="2" t="n">
        <v>9.6075</v>
      </c>
    </row>
    <row r="1907" customFormat="false" ht="12.75" hidden="false" customHeight="false" outlineLevel="0" collapsed="false">
      <c r="A1907" s="15" t="n">
        <f aca="false">A1906+1</f>
        <v>41877</v>
      </c>
      <c r="B1907" s="2" t="n">
        <v>9.57270833333332</v>
      </c>
    </row>
    <row r="1908" customFormat="false" ht="12.75" hidden="false" customHeight="false" outlineLevel="0" collapsed="false">
      <c r="A1908" s="15" t="n">
        <f aca="false">A1907+1</f>
        <v>41878</v>
      </c>
      <c r="B1908" s="2" t="n">
        <v>9.53375000000007</v>
      </c>
    </row>
    <row r="1909" customFormat="false" ht="12.75" hidden="false" customHeight="false" outlineLevel="0" collapsed="false">
      <c r="A1909" s="15" t="n">
        <f aca="false">A1908+1</f>
        <v>41879</v>
      </c>
      <c r="B1909" s="2" t="n">
        <v>9.54291666666668</v>
      </c>
    </row>
    <row r="1910" customFormat="false" ht="12.75" hidden="false" customHeight="false" outlineLevel="0" collapsed="false">
      <c r="A1910" s="15" t="n">
        <f aca="false">A1909+1</f>
        <v>41880</v>
      </c>
      <c r="B1910" s="2" t="n">
        <v>9.53541666666668</v>
      </c>
    </row>
    <row r="1911" customFormat="false" ht="12.75" hidden="false" customHeight="false" outlineLevel="0" collapsed="false">
      <c r="A1911" s="15" t="n">
        <f aca="false">A1910+1</f>
        <v>41881</v>
      </c>
      <c r="B1911" s="2" t="n">
        <v>9.50770833333336</v>
      </c>
    </row>
    <row r="1912" customFormat="false" ht="12.75" hidden="false" customHeight="false" outlineLevel="0" collapsed="false">
      <c r="A1912" s="15" t="n">
        <f aca="false">A1911+1</f>
        <v>41882</v>
      </c>
      <c r="B1912" s="2" t="n">
        <v>9.518125</v>
      </c>
    </row>
    <row r="1913" customFormat="false" ht="12.75" hidden="false" customHeight="false" outlineLevel="0" collapsed="false">
      <c r="A1913" s="15" t="n">
        <f aca="false">A1912+1</f>
        <v>41883</v>
      </c>
      <c r="B1913" s="2" t="n">
        <v>9.53583333333335</v>
      </c>
    </row>
    <row r="1914" customFormat="false" ht="12.75" hidden="false" customHeight="false" outlineLevel="0" collapsed="false">
      <c r="A1914" s="15" t="n">
        <f aca="false">A1913+1</f>
        <v>41884</v>
      </c>
      <c r="B1914" s="2" t="n">
        <v>9.53312499999996</v>
      </c>
    </row>
    <row r="1915" customFormat="false" ht="12.75" hidden="false" customHeight="false" outlineLevel="0" collapsed="false">
      <c r="A1915" s="15" t="n">
        <f aca="false">A1914+1</f>
        <v>41885</v>
      </c>
      <c r="B1915" s="2" t="n">
        <v>9.50416666666664</v>
      </c>
    </row>
    <row r="1916" customFormat="false" ht="12.75" hidden="false" customHeight="false" outlineLevel="0" collapsed="false">
      <c r="A1916" s="15" t="n">
        <f aca="false">A1915+1</f>
        <v>41886</v>
      </c>
      <c r="B1916" s="2" t="n">
        <v>9.46770833333332</v>
      </c>
    </row>
    <row r="1917" customFormat="false" ht="12.75" hidden="false" customHeight="false" outlineLevel="0" collapsed="false">
      <c r="A1917" s="15" t="n">
        <f aca="false">A1916+1</f>
        <v>41887</v>
      </c>
      <c r="B1917" s="2" t="n">
        <v>9.45604166666668</v>
      </c>
    </row>
    <row r="1918" customFormat="false" ht="12.75" hidden="false" customHeight="false" outlineLevel="0" collapsed="false">
      <c r="A1918" s="15" t="n">
        <f aca="false">A1917+1</f>
        <v>41888</v>
      </c>
      <c r="B1918" s="2" t="n">
        <v>9.45083333333336</v>
      </c>
    </row>
    <row r="1919" customFormat="false" ht="12.75" hidden="false" customHeight="false" outlineLevel="0" collapsed="false">
      <c r="A1919" s="15" t="n">
        <f aca="false">A1918+1</f>
        <v>41889</v>
      </c>
      <c r="B1919" s="2" t="n">
        <v>9.46874999999996</v>
      </c>
    </row>
    <row r="1920" customFormat="false" ht="12.75" hidden="false" customHeight="false" outlineLevel="0" collapsed="false">
      <c r="A1920" s="15" t="n">
        <f aca="false">A1919+1</f>
        <v>41890</v>
      </c>
      <c r="B1920" s="2" t="n">
        <v>9.46916666666668</v>
      </c>
    </row>
    <row r="1921" customFormat="false" ht="12.75" hidden="false" customHeight="false" outlineLevel="0" collapsed="false">
      <c r="A1921" s="15" t="n">
        <f aca="false">A1920+1</f>
        <v>41891</v>
      </c>
      <c r="B1921" s="2" t="n">
        <v>9.43687500000004</v>
      </c>
    </row>
    <row r="1922" customFormat="false" ht="12.75" hidden="false" customHeight="false" outlineLevel="0" collapsed="false">
      <c r="A1922" s="15" t="n">
        <f aca="false">A1921+1</f>
        <v>41892</v>
      </c>
      <c r="B1922" s="2" t="n">
        <v>9.40812500000004</v>
      </c>
    </row>
    <row r="1923" customFormat="false" ht="12.75" hidden="false" customHeight="false" outlineLevel="0" collapsed="false">
      <c r="A1923" s="15" t="n">
        <f aca="false">A1922+1</f>
        <v>41893</v>
      </c>
      <c r="B1923" s="2" t="n">
        <v>9.40479166666668</v>
      </c>
    </row>
    <row r="1924" customFormat="false" ht="12.75" hidden="false" customHeight="false" outlineLevel="0" collapsed="false">
      <c r="A1924" s="15" t="n">
        <f aca="false">A1923+1</f>
        <v>41894</v>
      </c>
      <c r="B1924" s="2" t="n">
        <v>9.39895833333332</v>
      </c>
    </row>
    <row r="1925" customFormat="false" ht="12.75" hidden="false" customHeight="false" outlineLevel="0" collapsed="false">
      <c r="A1925" s="15" t="n">
        <f aca="false">A1924+1</f>
        <v>41895</v>
      </c>
      <c r="B1925" s="2" t="n">
        <v>9.38416666666668</v>
      </c>
    </row>
    <row r="1926" customFormat="false" ht="12.75" hidden="false" customHeight="false" outlineLevel="0" collapsed="false">
      <c r="A1926" s="15" t="n">
        <f aca="false">A1925+1</f>
        <v>41896</v>
      </c>
      <c r="B1926" s="2" t="n">
        <v>9.28124999999996</v>
      </c>
    </row>
    <row r="1927" customFormat="false" ht="12.75" hidden="false" customHeight="false" outlineLevel="0" collapsed="false">
      <c r="A1927" s="15" t="n">
        <f aca="false">A1926+1</f>
        <v>41897</v>
      </c>
      <c r="B1927" s="2" t="n">
        <v>9.28937500000004</v>
      </c>
    </row>
    <row r="1928" customFormat="false" ht="12.75" hidden="false" customHeight="false" outlineLevel="0" collapsed="false">
      <c r="A1928" s="15" t="n">
        <f aca="false">A1927+1</f>
        <v>41898</v>
      </c>
      <c r="B1928" s="2" t="n">
        <v>9.32333333333332</v>
      </c>
    </row>
    <row r="1929" customFormat="false" ht="12.75" hidden="false" customHeight="false" outlineLevel="0" collapsed="false">
      <c r="A1929" s="15" t="n">
        <f aca="false">A1928+1</f>
        <v>41899</v>
      </c>
      <c r="B1929" s="2" t="n">
        <v>9.31645833333329</v>
      </c>
    </row>
    <row r="1930" customFormat="false" ht="12.75" hidden="false" customHeight="false" outlineLevel="0" collapsed="false">
      <c r="A1930" s="15" t="n">
        <f aca="false">A1929+1</f>
        <v>41900</v>
      </c>
      <c r="B1930" s="2" t="n">
        <v>9.32749999999996</v>
      </c>
    </row>
    <row r="1931" customFormat="false" ht="12.75" hidden="false" customHeight="false" outlineLevel="0" collapsed="false">
      <c r="A1931" s="15" t="n">
        <f aca="false">A1930+1</f>
        <v>41901</v>
      </c>
      <c r="B1931" s="2" t="n">
        <v>9.320625</v>
      </c>
    </row>
    <row r="1932" customFormat="false" ht="12.75" hidden="false" customHeight="false" outlineLevel="0" collapsed="false">
      <c r="A1932" s="15" t="n">
        <f aca="false">A1931+1</f>
        <v>41902</v>
      </c>
      <c r="B1932" s="2" t="n">
        <v>9.26729166666664</v>
      </c>
    </row>
    <row r="1933" customFormat="false" ht="12.75" hidden="false" customHeight="false" outlineLevel="0" collapsed="false">
      <c r="A1933" s="15" t="n">
        <f aca="false">A1932+1</f>
        <v>41903</v>
      </c>
      <c r="B1933" s="2" t="n">
        <v>9.28708333333329</v>
      </c>
    </row>
    <row r="1934" customFormat="false" ht="12.75" hidden="false" customHeight="false" outlineLevel="0" collapsed="false">
      <c r="A1934" s="15" t="n">
        <f aca="false">A1933+1</f>
        <v>41904</v>
      </c>
      <c r="B1934" s="2" t="n">
        <v>9.33354166666664</v>
      </c>
    </row>
    <row r="1935" customFormat="false" ht="12.75" hidden="false" customHeight="false" outlineLevel="0" collapsed="false">
      <c r="A1935" s="15" t="n">
        <f aca="false">A1934+1</f>
        <v>41905</v>
      </c>
      <c r="B1935" s="2" t="n">
        <v>9.35729166666668</v>
      </c>
    </row>
    <row r="1936" customFormat="false" ht="12.75" hidden="false" customHeight="false" outlineLevel="0" collapsed="false">
      <c r="A1936" s="15" t="n">
        <f aca="false">A1935+1</f>
        <v>41906</v>
      </c>
      <c r="B1936" s="2" t="n">
        <v>9.29333333333332</v>
      </c>
    </row>
    <row r="1937" customFormat="false" ht="12.75" hidden="false" customHeight="false" outlineLevel="0" collapsed="false">
      <c r="A1937" s="15" t="n">
        <f aca="false">A1936+1</f>
        <v>41907</v>
      </c>
      <c r="B1937" s="2" t="n">
        <v>9.27354166666668</v>
      </c>
    </row>
    <row r="1938" customFormat="false" ht="12.75" hidden="false" customHeight="false" outlineLevel="0" collapsed="false">
      <c r="A1938" s="15" t="n">
        <f aca="false">A1937+1</f>
        <v>41908</v>
      </c>
      <c r="B1938" s="2" t="n">
        <v>9.28479166666664</v>
      </c>
    </row>
    <row r="1939" customFormat="false" ht="12.75" hidden="false" customHeight="false" outlineLevel="0" collapsed="false">
      <c r="A1939" s="15" t="n">
        <f aca="false">A1938+1</f>
        <v>41909</v>
      </c>
      <c r="B1939" s="2" t="n">
        <v>9.27833333333332</v>
      </c>
    </row>
    <row r="1940" customFormat="false" ht="12.75" hidden="false" customHeight="false" outlineLevel="0" collapsed="false">
      <c r="A1940" s="15" t="n">
        <f aca="false">A1939+1</f>
        <v>41910</v>
      </c>
      <c r="B1940" s="2" t="n">
        <v>9.27416666666664</v>
      </c>
    </row>
    <row r="1941" customFormat="false" ht="12.75" hidden="false" customHeight="false" outlineLevel="0" collapsed="false">
      <c r="A1941" s="15" t="n">
        <f aca="false">A1940+1</f>
        <v>41911</v>
      </c>
      <c r="B1941" s="2" t="n">
        <v>9.28979166666668</v>
      </c>
    </row>
    <row r="1942" customFormat="false" ht="12.75" hidden="false" customHeight="false" outlineLevel="0" collapsed="false">
      <c r="A1942" s="15" t="n">
        <f aca="false">A1941+1</f>
        <v>41912</v>
      </c>
      <c r="B1942" s="2" t="n">
        <v>9.27875</v>
      </c>
    </row>
    <row r="1943" customFormat="false" ht="12.75" hidden="false" customHeight="false" outlineLevel="0" collapsed="false">
      <c r="A1943" s="15" t="n">
        <f aca="false">A1942+1</f>
        <v>41913</v>
      </c>
      <c r="B1943" s="2" t="n">
        <v>9.26125</v>
      </c>
    </row>
    <row r="1944" customFormat="false" ht="12.75" hidden="false" customHeight="false" outlineLevel="0" collapsed="false">
      <c r="A1944" s="15" t="n">
        <f aca="false">A1943+1</f>
        <v>41914</v>
      </c>
      <c r="B1944" s="2" t="n">
        <v>9.248125</v>
      </c>
    </row>
    <row r="1945" customFormat="false" ht="12.75" hidden="false" customHeight="false" outlineLevel="0" collapsed="false">
      <c r="A1945" s="15" t="n">
        <f aca="false">A1944+1</f>
        <v>41915</v>
      </c>
      <c r="B1945" s="2" t="n">
        <v>9.22187500000004</v>
      </c>
    </row>
    <row r="1946" customFormat="false" ht="12.75" hidden="false" customHeight="false" outlineLevel="0" collapsed="false">
      <c r="A1946" s="15" t="n">
        <f aca="false">A1945+1</f>
        <v>41916</v>
      </c>
      <c r="B1946" s="2" t="n">
        <v>9.22249999999996</v>
      </c>
    </row>
    <row r="1947" customFormat="false" ht="12.75" hidden="false" customHeight="false" outlineLevel="0" collapsed="false">
      <c r="A1947" s="15" t="n">
        <f aca="false">A1946+1</f>
        <v>41917</v>
      </c>
      <c r="B1947" s="2" t="n">
        <v>9.23500000000004</v>
      </c>
    </row>
    <row r="1948" customFormat="false" ht="12.75" hidden="false" customHeight="false" outlineLevel="0" collapsed="false">
      <c r="A1948" s="15" t="n">
        <f aca="false">A1947+1</f>
        <v>41918</v>
      </c>
      <c r="B1948" s="2" t="n">
        <v>9.24750000000004</v>
      </c>
    </row>
    <row r="1949" customFormat="false" ht="12.75" hidden="false" customHeight="false" outlineLevel="0" collapsed="false">
      <c r="A1949" s="15" t="n">
        <f aca="false">A1948+1</f>
        <v>41919</v>
      </c>
      <c r="B1949" s="2" t="n">
        <v>9.21500000000004</v>
      </c>
    </row>
    <row r="1950" customFormat="false" ht="12.75" hidden="false" customHeight="false" outlineLevel="0" collapsed="false">
      <c r="A1950" s="15" t="n">
        <f aca="false">A1949+1</f>
        <v>41920</v>
      </c>
      <c r="B1950" s="2" t="n">
        <v>9.17270833333328</v>
      </c>
    </row>
    <row r="1951" customFormat="false" ht="12.75" hidden="false" customHeight="false" outlineLevel="0" collapsed="false">
      <c r="A1951" s="15" t="n">
        <f aca="false">A1950+1</f>
        <v>41921</v>
      </c>
      <c r="B1951" s="2" t="n">
        <v>9.184375</v>
      </c>
    </row>
    <row r="1952" customFormat="false" ht="12.75" hidden="false" customHeight="false" outlineLevel="0" collapsed="false">
      <c r="A1952" s="15" t="n">
        <f aca="false">A1951+1</f>
        <v>41922</v>
      </c>
      <c r="B1952" s="2" t="n">
        <v>9.15062500000004</v>
      </c>
    </row>
    <row r="1953" customFormat="false" ht="12.75" hidden="false" customHeight="false" outlineLevel="0" collapsed="false">
      <c r="A1953" s="15" t="n">
        <f aca="false">A1952+1</f>
        <v>41923</v>
      </c>
      <c r="B1953" s="2" t="n">
        <v>9.02374999999996</v>
      </c>
    </row>
    <row r="1954" customFormat="false" ht="12.75" hidden="false" customHeight="false" outlineLevel="0" collapsed="false">
      <c r="A1954" s="15" t="n">
        <f aca="false">A1953+1</f>
        <v>41924</v>
      </c>
      <c r="B1954" s="2" t="n">
        <v>9.02874999999993</v>
      </c>
    </row>
    <row r="1955" customFormat="false" ht="12.75" hidden="false" customHeight="false" outlineLevel="0" collapsed="false">
      <c r="A1955" s="15" t="n">
        <f aca="false">A1954+1</f>
        <v>41925</v>
      </c>
      <c r="B1955" s="2" t="n">
        <v>9.05895833333332</v>
      </c>
    </row>
    <row r="1956" customFormat="false" ht="12.75" hidden="false" customHeight="false" outlineLevel="0" collapsed="false">
      <c r="A1956" s="15" t="n">
        <f aca="false">A1955+1</f>
        <v>41926</v>
      </c>
      <c r="B1956" s="2" t="n">
        <v>9.11270833333332</v>
      </c>
    </row>
    <row r="1957" customFormat="false" ht="12.75" hidden="false" customHeight="false" outlineLevel="0" collapsed="false">
      <c r="A1957" s="15" t="n">
        <f aca="false">A1956+1</f>
        <v>41927</v>
      </c>
      <c r="B1957" s="2" t="n">
        <v>9.13104166666664</v>
      </c>
    </row>
    <row r="1958" customFormat="false" ht="12.75" hidden="false" customHeight="false" outlineLevel="0" collapsed="false">
      <c r="A1958" s="15" t="n">
        <f aca="false">A1957+1</f>
        <v>41928</v>
      </c>
      <c r="B1958" s="2" t="n">
        <v>9.11395833333332</v>
      </c>
    </row>
    <row r="1959" customFormat="false" ht="12.75" hidden="false" customHeight="false" outlineLevel="0" collapsed="false">
      <c r="A1959" s="15" t="n">
        <f aca="false">A1958+1</f>
        <v>41929</v>
      </c>
      <c r="B1959" s="2" t="n">
        <v>9.07770833333332</v>
      </c>
    </row>
    <row r="1960" customFormat="false" ht="12.75" hidden="false" customHeight="false" outlineLevel="0" collapsed="false">
      <c r="A1960" s="15" t="n">
        <f aca="false">A1959+1</f>
        <v>41930</v>
      </c>
      <c r="B1960" s="2" t="n">
        <v>9.060625</v>
      </c>
    </row>
    <row r="1961" customFormat="false" ht="12.75" hidden="false" customHeight="false" outlineLevel="0" collapsed="false">
      <c r="A1961" s="15" t="n">
        <f aca="false">A1960+1</f>
        <v>41931</v>
      </c>
      <c r="B1961" s="2" t="n">
        <v>9.07958333333336</v>
      </c>
    </row>
    <row r="1962" customFormat="false" ht="12.75" hidden="false" customHeight="false" outlineLevel="0" collapsed="false">
      <c r="A1962" s="15" t="n">
        <f aca="false">A1961+1</f>
        <v>41932</v>
      </c>
      <c r="B1962" s="2" t="n">
        <v>9.09166666666671</v>
      </c>
    </row>
    <row r="1963" customFormat="false" ht="12.75" hidden="false" customHeight="false" outlineLevel="0" collapsed="false">
      <c r="A1963" s="15" t="n">
        <f aca="false">A1962+1</f>
        <v>41933</v>
      </c>
      <c r="B1963" s="2" t="n">
        <v>9.08270833333332</v>
      </c>
    </row>
    <row r="1964" customFormat="false" ht="12.75" hidden="false" customHeight="false" outlineLevel="0" collapsed="false">
      <c r="A1964" s="15" t="n">
        <f aca="false">A1963+1</f>
        <v>41934</v>
      </c>
      <c r="B1964" s="2" t="n">
        <v>9.05229166666664</v>
      </c>
    </row>
    <row r="1965" customFormat="false" ht="12.75" hidden="false" customHeight="false" outlineLevel="0" collapsed="false">
      <c r="A1965" s="15" t="n">
        <f aca="false">A1964+1</f>
        <v>41935</v>
      </c>
      <c r="B1965" s="2" t="n">
        <v>9.05291666666661</v>
      </c>
    </row>
    <row r="1966" customFormat="false" ht="12.75" hidden="false" customHeight="false" outlineLevel="0" collapsed="false">
      <c r="A1966" s="15" t="n">
        <f aca="false">A1965+1</f>
        <v>41936</v>
      </c>
      <c r="B1966" s="2" t="n">
        <v>9.07625</v>
      </c>
    </row>
    <row r="1967" customFormat="false" ht="12.75" hidden="false" customHeight="false" outlineLevel="0" collapsed="false">
      <c r="A1967" s="15" t="n">
        <f aca="false">A1966+1</f>
        <v>41937</v>
      </c>
      <c r="B1967" s="2" t="n">
        <v>9.10104166666664</v>
      </c>
    </row>
    <row r="1968" customFormat="false" ht="12.75" hidden="false" customHeight="false" outlineLevel="0" collapsed="false">
      <c r="A1968" s="15" t="n">
        <f aca="false">A1967+1</f>
        <v>41938</v>
      </c>
      <c r="B1968" s="2" t="n">
        <v>9.12000000000003</v>
      </c>
    </row>
    <row r="1969" customFormat="false" ht="12.75" hidden="false" customHeight="false" outlineLevel="0" collapsed="false">
      <c r="A1969" s="15" t="n">
        <f aca="false">A1968+1</f>
        <v>41939</v>
      </c>
      <c r="B1969" s="2" t="n">
        <v>9.14625</v>
      </c>
    </row>
    <row r="1970" customFormat="false" ht="12.75" hidden="false" customHeight="false" outlineLevel="0" collapsed="false">
      <c r="A1970" s="15" t="n">
        <f aca="false">A1969+1</f>
        <v>41940</v>
      </c>
      <c r="B1970" s="2" t="n">
        <v>9.12645833333328</v>
      </c>
    </row>
    <row r="1971" customFormat="false" ht="12.75" hidden="false" customHeight="false" outlineLevel="0" collapsed="false">
      <c r="A1971" s="15" t="n">
        <f aca="false">A1970+1</f>
        <v>41941</v>
      </c>
      <c r="B1971" s="2" t="n">
        <v>9.08020833333336</v>
      </c>
    </row>
    <row r="1972" customFormat="false" ht="12.75" hidden="false" customHeight="false" outlineLevel="0" collapsed="false">
      <c r="A1972" s="15" t="n">
        <f aca="false">A1971+1</f>
        <v>41942</v>
      </c>
      <c r="B1972" s="2" t="n">
        <v>9.08145833333336</v>
      </c>
    </row>
    <row r="1973" customFormat="false" ht="12.75" hidden="false" customHeight="false" outlineLevel="0" collapsed="false">
      <c r="A1973" s="15" t="n">
        <f aca="false">A1972+1</f>
        <v>41943</v>
      </c>
      <c r="B1973" s="2" t="n">
        <v>9.07395833333336</v>
      </c>
    </row>
    <row r="1974" customFormat="false" ht="12.75" hidden="false" customHeight="false" outlineLevel="0" collapsed="false">
      <c r="A1974" s="15" t="n">
        <f aca="false">A1973+1</f>
        <v>41944</v>
      </c>
      <c r="B1974" s="2" t="n">
        <v>9.05270833333332</v>
      </c>
    </row>
    <row r="1975" customFormat="false" ht="12.75" hidden="false" customHeight="false" outlineLevel="0" collapsed="false">
      <c r="A1975" s="15" t="n">
        <f aca="false">A1974+1</f>
        <v>41945</v>
      </c>
      <c r="B1975" s="2" t="n">
        <v>9.05229166666664</v>
      </c>
    </row>
    <row r="1976" customFormat="false" ht="12.75" hidden="false" customHeight="false" outlineLevel="0" collapsed="false">
      <c r="A1976" s="15" t="n">
        <f aca="false">A1975+1</f>
        <v>41946</v>
      </c>
      <c r="B1976" s="2" t="n">
        <v>9.11416666666668</v>
      </c>
    </row>
    <row r="1977" customFormat="false" ht="12.75" hidden="false" customHeight="false" outlineLevel="0" collapsed="false">
      <c r="A1977" s="15" t="n">
        <f aca="false">A1976+1</f>
        <v>41947</v>
      </c>
      <c r="B1977" s="2" t="n">
        <v>9.11729166666668</v>
      </c>
    </row>
    <row r="1978" customFormat="false" ht="12.75" hidden="false" customHeight="false" outlineLevel="0" collapsed="false">
      <c r="A1978" s="15" t="n">
        <f aca="false">A1977+1</f>
        <v>41948</v>
      </c>
      <c r="B1978" s="2" t="n">
        <v>9.09020833333332</v>
      </c>
    </row>
    <row r="1979" customFormat="false" ht="12.75" hidden="false" customHeight="false" outlineLevel="0" collapsed="false">
      <c r="A1979" s="15" t="n">
        <f aca="false">A1978+1</f>
        <v>41949</v>
      </c>
      <c r="B1979" s="2" t="n">
        <v>9.105</v>
      </c>
    </row>
    <row r="1980" customFormat="false" ht="12.75" hidden="false" customHeight="false" outlineLevel="0" collapsed="false">
      <c r="A1980" s="15" t="n">
        <f aca="false">A1979+1</f>
        <v>41950</v>
      </c>
      <c r="B1980" s="2" t="n">
        <v>9.113125</v>
      </c>
    </row>
    <row r="1981" customFormat="false" ht="12.75" hidden="false" customHeight="false" outlineLevel="0" collapsed="false">
      <c r="A1981" s="15" t="n">
        <f aca="false">A1980+1</f>
        <v>41951</v>
      </c>
      <c r="B1981" s="2" t="n">
        <v>9.15666666666668</v>
      </c>
    </row>
    <row r="1982" customFormat="false" ht="12.75" hidden="false" customHeight="false" outlineLevel="0" collapsed="false">
      <c r="A1982" s="15" t="n">
        <f aca="false">A1981+1</f>
        <v>41952</v>
      </c>
      <c r="B1982" s="2" t="n">
        <v>9.12791666666668</v>
      </c>
    </row>
    <row r="1983" customFormat="false" ht="12.75" hidden="false" customHeight="false" outlineLevel="0" collapsed="false">
      <c r="A1983" s="15" t="n">
        <f aca="false">A1982+1</f>
        <v>41953</v>
      </c>
      <c r="B1983" s="2" t="n">
        <v>9.141875</v>
      </c>
    </row>
    <row r="1984" customFormat="false" ht="12.75" hidden="false" customHeight="false" outlineLevel="0" collapsed="false">
      <c r="A1984" s="15" t="n">
        <f aca="false">A1983+1</f>
        <v>41954</v>
      </c>
      <c r="B1984" s="2" t="n">
        <v>9.13270833333332</v>
      </c>
    </row>
    <row r="1985" customFormat="false" ht="12.75" hidden="false" customHeight="false" outlineLevel="0" collapsed="false">
      <c r="A1985" s="15" t="n">
        <f aca="false">A1984+1</f>
        <v>41955</v>
      </c>
      <c r="B1985" s="2" t="n">
        <v>9.12458333333336</v>
      </c>
    </row>
    <row r="1986" customFormat="false" ht="12.75" hidden="false" customHeight="false" outlineLevel="0" collapsed="false">
      <c r="A1986" s="15" t="n">
        <f aca="false">A1985+1</f>
        <v>41956</v>
      </c>
      <c r="B1986" s="2" t="n">
        <v>9.14395833333332</v>
      </c>
    </row>
    <row r="1987" customFormat="false" ht="12.75" hidden="false" customHeight="false" outlineLevel="0" collapsed="false">
      <c r="A1987" s="15" t="n">
        <f aca="false">A1986+1</f>
        <v>41957</v>
      </c>
      <c r="B1987" s="2" t="n">
        <v>9.13229166666668</v>
      </c>
    </row>
    <row r="1988" customFormat="false" ht="12.75" hidden="false" customHeight="false" outlineLevel="0" collapsed="false">
      <c r="A1988" s="15" t="n">
        <f aca="false">A1987+1</f>
        <v>41958</v>
      </c>
      <c r="B1988" s="2" t="n">
        <v>9.12083333333332</v>
      </c>
    </row>
    <row r="1989" customFormat="false" ht="12.75" hidden="false" customHeight="false" outlineLevel="0" collapsed="false">
      <c r="A1989" s="15" t="n">
        <f aca="false">A1988+1</f>
        <v>41959</v>
      </c>
      <c r="B1989" s="2" t="n">
        <v>9.11583333333336</v>
      </c>
    </row>
    <row r="1990" customFormat="false" ht="12.75" hidden="false" customHeight="false" outlineLevel="0" collapsed="false">
      <c r="A1990" s="15" t="n">
        <f aca="false">A1989+1</f>
        <v>41960</v>
      </c>
      <c r="B1990" s="2" t="n">
        <v>9.11479166666668</v>
      </c>
    </row>
    <row r="1991" customFormat="false" ht="12.75" hidden="false" customHeight="false" outlineLevel="0" collapsed="false">
      <c r="A1991" s="15" t="n">
        <f aca="false">A1990+1</f>
        <v>41961</v>
      </c>
      <c r="B1991" s="2" t="n">
        <v>9.13999999999997</v>
      </c>
    </row>
    <row r="1992" customFormat="false" ht="12.75" hidden="false" customHeight="false" outlineLevel="0" collapsed="false">
      <c r="A1992" s="15" t="n">
        <f aca="false">A1991+1</f>
        <v>41962</v>
      </c>
      <c r="B1992" s="2" t="n">
        <v>9.19020833333332</v>
      </c>
    </row>
    <row r="1993" customFormat="false" ht="12.75" hidden="false" customHeight="false" outlineLevel="0" collapsed="false">
      <c r="A1993" s="15" t="n">
        <f aca="false">A1992+1</f>
        <v>41963</v>
      </c>
      <c r="B1993" s="2" t="n">
        <v>9.18833333333329</v>
      </c>
    </row>
    <row r="1994" customFormat="false" ht="12.75" hidden="false" customHeight="false" outlineLevel="0" collapsed="false">
      <c r="A1994" s="15" t="n">
        <f aca="false">A1993+1</f>
        <v>41964</v>
      </c>
      <c r="B1994" s="2" t="n">
        <v>9.20916666666668</v>
      </c>
    </row>
    <row r="1995" customFormat="false" ht="12.75" hidden="false" customHeight="false" outlineLevel="0" collapsed="false">
      <c r="A1995" s="15" t="n">
        <f aca="false">A1994+1</f>
        <v>41965</v>
      </c>
      <c r="B1995" s="2" t="n">
        <v>9.18833333333328</v>
      </c>
    </row>
    <row r="1996" customFormat="false" ht="12.75" hidden="false" customHeight="false" outlineLevel="0" collapsed="false">
      <c r="A1996" s="15" t="n">
        <f aca="false">A1995+1</f>
        <v>41966</v>
      </c>
      <c r="B1996" s="2" t="n">
        <v>9.21187500000007</v>
      </c>
    </row>
    <row r="1997" customFormat="false" ht="12.75" hidden="false" customHeight="false" outlineLevel="0" collapsed="false">
      <c r="A1997" s="15" t="n">
        <f aca="false">A1996+1</f>
        <v>41967</v>
      </c>
      <c r="B1997" s="2" t="n">
        <v>9.24625</v>
      </c>
    </row>
    <row r="1998" customFormat="false" ht="12.75" hidden="false" customHeight="false" outlineLevel="0" collapsed="false">
      <c r="A1998" s="15" t="n">
        <f aca="false">A1997+1</f>
        <v>41968</v>
      </c>
      <c r="B1998" s="2" t="n">
        <v>9.2625</v>
      </c>
    </row>
    <row r="1999" customFormat="false" ht="12.75" hidden="false" customHeight="false" outlineLevel="0" collapsed="false">
      <c r="A1999" s="15" t="n">
        <f aca="false">A1998+1</f>
        <v>41969</v>
      </c>
      <c r="B1999" s="2" t="n">
        <v>9.26229166666664</v>
      </c>
    </row>
    <row r="2000" customFormat="false" ht="12.75" hidden="false" customHeight="false" outlineLevel="0" collapsed="false">
      <c r="A2000" s="15" t="n">
        <f aca="false">A1999+1</f>
        <v>41970</v>
      </c>
      <c r="B2000" s="2" t="n">
        <v>9.25416666666664</v>
      </c>
    </row>
    <row r="2001" customFormat="false" ht="12.75" hidden="false" customHeight="false" outlineLevel="0" collapsed="false">
      <c r="A2001" s="15" t="n">
        <f aca="false">A2000+1</f>
        <v>41971</v>
      </c>
      <c r="B2001" s="2" t="n">
        <v>9.32791666666668</v>
      </c>
    </row>
    <row r="2002" customFormat="false" ht="12.75" hidden="false" customHeight="false" outlineLevel="0" collapsed="false">
      <c r="A2002" s="15" t="n">
        <f aca="false">A2001+1</f>
        <v>41972</v>
      </c>
      <c r="B2002" s="2" t="n">
        <v>9.32062499999996</v>
      </c>
    </row>
    <row r="2003" customFormat="false" ht="12.75" hidden="false" customHeight="false" outlineLevel="0" collapsed="false">
      <c r="A2003" s="15" t="n">
        <f aca="false">A2002+1</f>
        <v>41973</v>
      </c>
      <c r="B2003" s="2" t="n">
        <v>9.34375000000004</v>
      </c>
    </row>
    <row r="2004" customFormat="false" ht="12.75" hidden="false" customHeight="false" outlineLevel="0" collapsed="false">
      <c r="A2004" s="15" t="n">
        <f aca="false">A2003+1</f>
        <v>41974</v>
      </c>
      <c r="B2004" s="2" t="n">
        <v>9.37458333333332</v>
      </c>
    </row>
    <row r="2005" customFormat="false" ht="12.75" hidden="false" customHeight="false" outlineLevel="0" collapsed="false">
      <c r="A2005" s="15" t="n">
        <f aca="false">A2004+1</f>
        <v>41975</v>
      </c>
      <c r="B2005" s="2" t="n">
        <v>9.38291666666668</v>
      </c>
    </row>
    <row r="2006" customFormat="false" ht="12.75" hidden="false" customHeight="false" outlineLevel="0" collapsed="false">
      <c r="A2006" s="15" t="n">
        <f aca="false">A2005+1</f>
        <v>41976</v>
      </c>
      <c r="B2006" s="2" t="n">
        <v>9.33875</v>
      </c>
    </row>
    <row r="2007" customFormat="false" ht="12.75" hidden="false" customHeight="false" outlineLevel="0" collapsed="false">
      <c r="A2007" s="15" t="n">
        <f aca="false">A2006+1</f>
        <v>41977</v>
      </c>
      <c r="B2007" s="2" t="n">
        <v>9.3975</v>
      </c>
    </row>
    <row r="2008" customFormat="false" ht="12.75" hidden="false" customHeight="false" outlineLevel="0" collapsed="false">
      <c r="A2008" s="15" t="n">
        <f aca="false">A2007+1</f>
        <v>41978</v>
      </c>
      <c r="B2008" s="2" t="n">
        <v>9.39458333333336</v>
      </c>
    </row>
    <row r="2009" customFormat="false" ht="12.75" hidden="false" customHeight="false" outlineLevel="0" collapsed="false">
      <c r="A2009" s="15" t="n">
        <f aca="false">A2008+1</f>
        <v>41979</v>
      </c>
      <c r="B2009" s="2" t="n">
        <v>9.371875</v>
      </c>
    </row>
    <row r="2010" customFormat="false" ht="12.75" hidden="false" customHeight="false" outlineLevel="0" collapsed="false">
      <c r="A2010" s="15" t="n">
        <f aca="false">A2009+1</f>
        <v>41980</v>
      </c>
      <c r="B2010" s="2" t="n">
        <v>9.42979166666668</v>
      </c>
    </row>
    <row r="2011" customFormat="false" ht="12.75" hidden="false" customHeight="false" outlineLevel="0" collapsed="false">
      <c r="A2011" s="15" t="n">
        <f aca="false">A2010+1</f>
        <v>41981</v>
      </c>
      <c r="B2011" s="2" t="n">
        <v>9.46333333333332</v>
      </c>
    </row>
    <row r="2012" customFormat="false" ht="12.75" hidden="false" customHeight="false" outlineLevel="0" collapsed="false">
      <c r="A2012" s="15" t="n">
        <f aca="false">A2011+1</f>
        <v>41982</v>
      </c>
      <c r="B2012" s="2" t="n">
        <v>9.44833333333332</v>
      </c>
    </row>
    <row r="2013" customFormat="false" ht="12.75" hidden="false" customHeight="false" outlineLevel="0" collapsed="false">
      <c r="A2013" s="15" t="n">
        <f aca="false">A2012+1</f>
        <v>41983</v>
      </c>
      <c r="B2013" s="2" t="n">
        <v>9.46270833333332</v>
      </c>
    </row>
    <row r="2014" customFormat="false" ht="12.75" hidden="false" customHeight="false" outlineLevel="0" collapsed="false">
      <c r="A2014" s="15" t="n">
        <f aca="false">A2013+1</f>
        <v>41984</v>
      </c>
      <c r="B2014" s="2" t="n">
        <v>9.49874999999996</v>
      </c>
    </row>
    <row r="2015" customFormat="false" ht="12.75" hidden="false" customHeight="false" outlineLevel="0" collapsed="false">
      <c r="A2015" s="15" t="n">
        <f aca="false">A2014+1</f>
        <v>41985</v>
      </c>
      <c r="B2015" s="2" t="n">
        <v>9.52562500000004</v>
      </c>
    </row>
    <row r="2016" customFormat="false" ht="12.75" hidden="false" customHeight="false" outlineLevel="0" collapsed="false">
      <c r="A2016" s="15" t="n">
        <f aca="false">A2015+1</f>
        <v>41986</v>
      </c>
      <c r="B2016" s="2" t="n">
        <v>9.55770833333329</v>
      </c>
    </row>
    <row r="2017" customFormat="false" ht="12.75" hidden="false" customHeight="false" outlineLevel="0" collapsed="false">
      <c r="A2017" s="15" t="n">
        <f aca="false">A2016+1</f>
        <v>41987</v>
      </c>
      <c r="B2017" s="2" t="n">
        <v>9.59125</v>
      </c>
    </row>
    <row r="2018" customFormat="false" ht="12.75" hidden="false" customHeight="false" outlineLevel="0" collapsed="false">
      <c r="A2018" s="15" t="n">
        <f aca="false">A2017+1</f>
        <v>41988</v>
      </c>
      <c r="B2018" s="2" t="n">
        <v>9.62937500000004</v>
      </c>
    </row>
    <row r="2019" customFormat="false" ht="12.75" hidden="false" customHeight="false" outlineLevel="0" collapsed="false">
      <c r="A2019" s="15" t="n">
        <f aca="false">A2018+1</f>
        <v>41989</v>
      </c>
      <c r="B2019" s="2" t="n">
        <v>9.63104166666668</v>
      </c>
    </row>
    <row r="2020" customFormat="false" ht="12.75" hidden="false" customHeight="false" outlineLevel="0" collapsed="false">
      <c r="A2020" s="15" t="n">
        <f aca="false">A2019+1</f>
        <v>41990</v>
      </c>
      <c r="B2020" s="2" t="n">
        <v>9.61937500000004</v>
      </c>
    </row>
    <row r="2021" customFormat="false" ht="12.75" hidden="false" customHeight="false" outlineLevel="0" collapsed="false">
      <c r="A2021" s="15" t="n">
        <f aca="false">A2020+1</f>
        <v>41991</v>
      </c>
      <c r="B2021" s="2" t="n">
        <v>9.65187499999996</v>
      </c>
    </row>
    <row r="2022" customFormat="false" ht="12.75" hidden="false" customHeight="false" outlineLevel="0" collapsed="false">
      <c r="A2022" s="15" t="n">
        <f aca="false">A2021+1</f>
        <v>41992</v>
      </c>
      <c r="B2022" s="2" t="n">
        <v>9.69791666666664</v>
      </c>
    </row>
    <row r="2023" customFormat="false" ht="12.75" hidden="false" customHeight="false" outlineLevel="0" collapsed="false">
      <c r="A2023" s="15" t="n">
        <f aca="false">A2022+1</f>
        <v>41993</v>
      </c>
      <c r="B2023" s="2" t="n">
        <v>9.69416666666664</v>
      </c>
    </row>
    <row r="2024" customFormat="false" ht="12.75" hidden="false" customHeight="false" outlineLevel="0" collapsed="false">
      <c r="A2024" s="15" t="n">
        <f aca="false">A2023+1</f>
        <v>41994</v>
      </c>
      <c r="B2024" s="2" t="n">
        <v>9.71208333333336</v>
      </c>
    </row>
    <row r="2025" customFormat="false" ht="12.75" hidden="false" customHeight="false" outlineLevel="0" collapsed="false">
      <c r="A2025" s="15" t="n">
        <f aca="false">A2024+1</f>
        <v>41995</v>
      </c>
      <c r="B2025" s="2" t="n">
        <v>9.74416666666668</v>
      </c>
    </row>
    <row r="2026" customFormat="false" ht="12.75" hidden="false" customHeight="false" outlineLevel="0" collapsed="false">
      <c r="A2026" s="15" t="n">
        <f aca="false">A2025+1</f>
        <v>41996</v>
      </c>
      <c r="B2026" s="2" t="n">
        <v>9.749375</v>
      </c>
    </row>
    <row r="2027" customFormat="false" ht="12.75" hidden="false" customHeight="false" outlineLevel="0" collapsed="false">
      <c r="A2027" s="15" t="n">
        <f aca="false">A2026+1</f>
        <v>41997</v>
      </c>
      <c r="B2027" s="2" t="n">
        <v>9.75124999999996</v>
      </c>
    </row>
    <row r="2028" customFormat="false" ht="12.75" hidden="false" customHeight="false" outlineLevel="0" collapsed="false">
      <c r="A2028" s="15" t="n">
        <f aca="false">A2027+1</f>
        <v>41998</v>
      </c>
      <c r="B2028" s="2" t="n">
        <v>9.780625</v>
      </c>
    </row>
    <row r="2029" customFormat="false" ht="12.75" hidden="false" customHeight="false" outlineLevel="0" collapsed="false">
      <c r="A2029" s="15" t="n">
        <f aca="false">A2028+1</f>
        <v>41999</v>
      </c>
      <c r="B2029" s="2" t="n">
        <v>9.85729166666668</v>
      </c>
    </row>
    <row r="2030" customFormat="false" ht="12.75" hidden="false" customHeight="false" outlineLevel="0" collapsed="false">
      <c r="A2030" s="15" t="n">
        <f aca="false">A2029+1</f>
        <v>42000</v>
      </c>
      <c r="B2030" s="2" t="n">
        <v>9.85604166666668</v>
      </c>
    </row>
    <row r="2031" customFormat="false" ht="12.75" hidden="false" customHeight="false" outlineLevel="0" collapsed="false">
      <c r="A2031" s="15" t="n">
        <f aca="false">A2030+1</f>
        <v>42001</v>
      </c>
      <c r="B2031" s="2" t="n">
        <v>9.85875</v>
      </c>
    </row>
    <row r="2032" customFormat="false" ht="12.75" hidden="false" customHeight="false" outlineLevel="0" collapsed="false">
      <c r="A2032" s="15" t="n">
        <f aca="false">A2031+1</f>
        <v>42002</v>
      </c>
      <c r="B2032" s="2" t="n">
        <v>9.89770833333336</v>
      </c>
    </row>
    <row r="2033" customFormat="false" ht="12.75" hidden="false" customHeight="false" outlineLevel="0" collapsed="false">
      <c r="A2033" s="15" t="n">
        <f aca="false">A2032+1</f>
        <v>42003</v>
      </c>
      <c r="B2033" s="2" t="n">
        <v>9.89229166666664</v>
      </c>
    </row>
    <row r="2034" customFormat="false" ht="12.75" hidden="false" customHeight="false" outlineLevel="0" collapsed="false">
      <c r="A2034" s="15" t="n">
        <f aca="false">A2033+1</f>
        <v>42004</v>
      </c>
      <c r="B2034" s="2" t="n">
        <v>9.87020833333332</v>
      </c>
    </row>
    <row r="2035" customFormat="false" ht="12.75" hidden="false" customHeight="false" outlineLevel="0" collapsed="false">
      <c r="A2035" s="15" t="n">
        <f aca="false">A2034+1</f>
        <v>42005</v>
      </c>
      <c r="B2035" s="2" t="n">
        <v>9.88583333333336</v>
      </c>
    </row>
    <row r="2036" customFormat="false" ht="12.75" hidden="false" customHeight="false" outlineLevel="0" collapsed="false">
      <c r="A2036" s="15" t="n">
        <f aca="false">A2035+1</f>
        <v>42006</v>
      </c>
      <c r="B2036" s="2" t="n">
        <v>9.91229166666664</v>
      </c>
    </row>
    <row r="2037" customFormat="false" ht="12.75" hidden="false" customHeight="false" outlineLevel="0" collapsed="false">
      <c r="A2037" s="15" t="n">
        <f aca="false">A2036+1</f>
        <v>42007</v>
      </c>
      <c r="B2037" s="2" t="n">
        <v>9.918125</v>
      </c>
    </row>
    <row r="2038" customFormat="false" ht="12.75" hidden="false" customHeight="false" outlineLevel="0" collapsed="false">
      <c r="A2038" s="15" t="n">
        <f aca="false">A2037+1</f>
        <v>42008</v>
      </c>
      <c r="B2038" s="2" t="n">
        <v>9.89833333333336</v>
      </c>
    </row>
    <row r="2039" customFormat="false" ht="12.75" hidden="false" customHeight="false" outlineLevel="0" collapsed="false">
      <c r="A2039" s="15" t="n">
        <f aca="false">A2038+1</f>
        <v>42009</v>
      </c>
      <c r="B2039" s="2" t="n">
        <v>9.97145833333332</v>
      </c>
    </row>
    <row r="2040" customFormat="false" ht="12.75" hidden="false" customHeight="false" outlineLevel="0" collapsed="false">
      <c r="A2040" s="15" t="n">
        <f aca="false">A2039+1</f>
        <v>42010</v>
      </c>
      <c r="B2040" s="2" t="n">
        <v>9.98166666666661</v>
      </c>
    </row>
    <row r="2041" customFormat="false" ht="12.75" hidden="false" customHeight="false" outlineLevel="0" collapsed="false">
      <c r="A2041" s="15" t="n">
        <f aca="false">A2040+1</f>
        <v>42011</v>
      </c>
      <c r="B2041" s="2" t="n">
        <v>9.94729166666672</v>
      </c>
    </row>
    <row r="2042" customFormat="false" ht="12.75" hidden="false" customHeight="false" outlineLevel="0" collapsed="false">
      <c r="A2042" s="15" t="n">
        <f aca="false">A2041+1</f>
        <v>42012</v>
      </c>
      <c r="B2042" s="2" t="n">
        <v>9.9725</v>
      </c>
    </row>
    <row r="2043" customFormat="false" ht="12.75" hidden="false" customHeight="false" outlineLevel="0" collapsed="false">
      <c r="A2043" s="15" t="n">
        <f aca="false">A2042+1</f>
        <v>42013</v>
      </c>
      <c r="B2043" s="2" t="n">
        <v>9.96458333333332</v>
      </c>
    </row>
    <row r="2044" customFormat="false" ht="12.75" hidden="false" customHeight="false" outlineLevel="0" collapsed="false">
      <c r="A2044" s="15" t="n">
        <f aca="false">A2043+1</f>
        <v>42014</v>
      </c>
      <c r="B2044" s="2" t="n">
        <v>9.96520833333336</v>
      </c>
    </row>
    <row r="2045" customFormat="false" ht="12.75" hidden="false" customHeight="false" outlineLevel="0" collapsed="false">
      <c r="A2045" s="15" t="n">
        <f aca="false">A2044+1</f>
        <v>42015</v>
      </c>
      <c r="B2045" s="2" t="n">
        <v>9.94666666666668</v>
      </c>
    </row>
    <row r="2046" customFormat="false" ht="12.75" hidden="false" customHeight="false" outlineLevel="0" collapsed="false">
      <c r="A2046" s="15" t="n">
        <f aca="false">A2045+1</f>
        <v>42016</v>
      </c>
      <c r="B2046" s="2" t="n">
        <v>9.96354166666664</v>
      </c>
    </row>
    <row r="2047" customFormat="false" ht="12.75" hidden="false" customHeight="false" outlineLevel="0" collapsed="false">
      <c r="A2047" s="15" t="n">
        <f aca="false">A2046+1</f>
        <v>42017</v>
      </c>
      <c r="B2047" s="2" t="n">
        <v>9.991875</v>
      </c>
    </row>
    <row r="2048" customFormat="false" ht="12.75" hidden="false" customHeight="false" outlineLevel="0" collapsed="false">
      <c r="A2048" s="15" t="n">
        <f aca="false">A2047+1</f>
        <v>42018</v>
      </c>
      <c r="B2048" s="2" t="n">
        <v>9.96770833333336</v>
      </c>
    </row>
    <row r="2049" customFormat="false" ht="12.75" hidden="false" customHeight="false" outlineLevel="0" collapsed="false">
      <c r="A2049" s="15" t="n">
        <f aca="false">A2048+1</f>
        <v>42019</v>
      </c>
      <c r="B2049" s="2" t="n">
        <v>9.97281250000002</v>
      </c>
    </row>
    <row r="2050" customFormat="false" ht="12.75" hidden="false" customHeight="false" outlineLevel="0" collapsed="false">
      <c r="A2050" s="15" t="n">
        <f aca="false">A2049+1</f>
        <v>42020</v>
      </c>
      <c r="B2050" s="2" t="n">
        <v>9.97968750000001</v>
      </c>
    </row>
    <row r="2051" customFormat="false" ht="12.75" hidden="false" customHeight="false" outlineLevel="0" collapsed="false">
      <c r="A2051" s="15" t="n">
        <f aca="false">A2050+1</f>
        <v>42021</v>
      </c>
      <c r="B2051" s="2" t="n">
        <v>9.99437500000001</v>
      </c>
    </row>
    <row r="2052" customFormat="false" ht="12.75" hidden="false" customHeight="false" outlineLevel="0" collapsed="false">
      <c r="A2052" s="15" t="n">
        <f aca="false">A2051+1</f>
        <v>42022</v>
      </c>
      <c r="B2052" s="2" t="n">
        <v>9.98437500000001</v>
      </c>
    </row>
    <row r="2053" customFormat="false" ht="12.75" hidden="false" customHeight="false" outlineLevel="0" collapsed="false">
      <c r="A2053" s="15" t="n">
        <f aca="false">A2052+1</f>
        <v>42023</v>
      </c>
      <c r="B2053" s="2" t="n">
        <v>10.0003125</v>
      </c>
    </row>
    <row r="2054" customFormat="false" ht="12.75" hidden="false" customHeight="false" outlineLevel="0" collapsed="false">
      <c r="A2054" s="15" t="n">
        <f aca="false">A2053+1</f>
        <v>42024</v>
      </c>
      <c r="B2054" s="2" t="n">
        <v>10.0425</v>
      </c>
    </row>
    <row r="2055" customFormat="false" ht="12.75" hidden="false" customHeight="false" outlineLevel="0" collapsed="false">
      <c r="A2055" s="15" t="n">
        <f aca="false">A2054+1</f>
        <v>42025</v>
      </c>
      <c r="B2055" s="2" t="n">
        <v>10.03125</v>
      </c>
    </row>
    <row r="2056" customFormat="false" ht="12.75" hidden="false" customHeight="false" outlineLevel="0" collapsed="false">
      <c r="A2056" s="15" t="n">
        <f aca="false">A2055+1</f>
        <v>42026</v>
      </c>
      <c r="B2056" s="2" t="n">
        <v>10.00625</v>
      </c>
    </row>
    <row r="2057" customFormat="false" ht="12.75" hidden="false" customHeight="false" outlineLevel="0" collapsed="false">
      <c r="A2057" s="15" t="n">
        <f aca="false">A2056+1</f>
        <v>42027</v>
      </c>
      <c r="B2057" s="2" t="n">
        <v>10.01125</v>
      </c>
    </row>
    <row r="2058" customFormat="false" ht="12.75" hidden="false" customHeight="false" outlineLevel="0" collapsed="false">
      <c r="A2058" s="15" t="n">
        <f aca="false">A2057+1</f>
        <v>42028</v>
      </c>
      <c r="B2058" s="2" t="n">
        <v>9.95687499999996</v>
      </c>
    </row>
    <row r="2059" customFormat="false" ht="12.75" hidden="false" customHeight="false" outlineLevel="0" collapsed="false">
      <c r="A2059" s="15" t="n">
        <f aca="false">A2058+1</f>
        <v>42029</v>
      </c>
      <c r="B2059" s="2" t="n">
        <v>9.94468750000005</v>
      </c>
    </row>
    <row r="2060" customFormat="false" ht="12.75" hidden="false" customHeight="false" outlineLevel="0" collapsed="false">
      <c r="A2060" s="15" t="n">
        <f aca="false">A2059+1</f>
        <v>42030</v>
      </c>
      <c r="B2060" s="2" t="n">
        <v>9.94031249999999</v>
      </c>
    </row>
    <row r="2061" customFormat="false" ht="12.75" hidden="false" customHeight="false" outlineLevel="0" collapsed="false">
      <c r="A2061" s="15" t="n">
        <f aca="false">A2060+1</f>
        <v>42031</v>
      </c>
      <c r="B2061" s="2" t="n">
        <v>9.86312499999999</v>
      </c>
    </row>
    <row r="2062" customFormat="false" ht="12.75" hidden="false" customHeight="false" outlineLevel="0" collapsed="false">
      <c r="A2062" s="15" t="n">
        <f aca="false">A2061+1</f>
        <v>42032</v>
      </c>
      <c r="B2062" s="2" t="n">
        <v>9.95031250000002</v>
      </c>
    </row>
    <row r="2063" customFormat="false" ht="12.75" hidden="false" customHeight="false" outlineLevel="0" collapsed="false">
      <c r="A2063" s="15" t="n">
        <f aca="false">A2062+1</f>
        <v>42033</v>
      </c>
      <c r="B2063" s="2" t="n">
        <v>10.0246875</v>
      </c>
    </row>
    <row r="2064" customFormat="false" ht="12.75" hidden="false" customHeight="false" outlineLevel="0" collapsed="false">
      <c r="A2064" s="15" t="n">
        <f aca="false">A2063+1</f>
        <v>42034</v>
      </c>
      <c r="B2064" s="2" t="n">
        <v>10.0125</v>
      </c>
    </row>
    <row r="2065" customFormat="false" ht="12.75" hidden="false" customHeight="false" outlineLevel="0" collapsed="false">
      <c r="A2065" s="15" t="n">
        <f aca="false">A2064+1</f>
        <v>42035</v>
      </c>
      <c r="B2065" s="2" t="n">
        <v>10.03625</v>
      </c>
    </row>
    <row r="2066" customFormat="false" ht="12.75" hidden="false" customHeight="false" outlineLevel="0" collapsed="false">
      <c r="A2066" s="15" t="n">
        <f aca="false">A2065+1</f>
        <v>42036</v>
      </c>
      <c r="B2066" s="2" t="n">
        <v>10.0853125</v>
      </c>
    </row>
    <row r="2067" customFormat="false" ht="12.75" hidden="false" customHeight="false" outlineLevel="0" collapsed="false">
      <c r="A2067" s="15" t="n">
        <f aca="false">A2066+1</f>
        <v>42037</v>
      </c>
      <c r="B2067" s="2" t="n">
        <v>10.0809375</v>
      </c>
    </row>
    <row r="2068" customFormat="false" ht="12.75" hidden="false" customHeight="false" outlineLevel="0" collapsed="false">
      <c r="A2068" s="15" t="n">
        <f aca="false">A2067+1</f>
        <v>42038</v>
      </c>
      <c r="B2068" s="2" t="n">
        <v>10.0753125</v>
      </c>
    </row>
    <row r="2069" customFormat="false" ht="12.75" hidden="false" customHeight="false" outlineLevel="0" collapsed="false">
      <c r="A2069" s="15" t="n">
        <f aca="false">A2068+1</f>
        <v>42039</v>
      </c>
      <c r="B2069" s="2" t="n">
        <v>10.0803125</v>
      </c>
    </row>
    <row r="2070" customFormat="false" ht="12.75" hidden="false" customHeight="false" outlineLevel="0" collapsed="false">
      <c r="A2070" s="15" t="n">
        <f aca="false">A2069+1</f>
        <v>42040</v>
      </c>
      <c r="B2070" s="2" t="n">
        <v>10.0403125</v>
      </c>
    </row>
    <row r="2071" customFormat="false" ht="12.75" hidden="false" customHeight="false" outlineLevel="0" collapsed="false">
      <c r="A2071" s="15" t="n">
        <f aca="false">A2070+1</f>
        <v>42041</v>
      </c>
      <c r="B2071" s="2" t="n">
        <v>10.0621875</v>
      </c>
    </row>
    <row r="2072" customFormat="false" ht="12.75" hidden="false" customHeight="false" outlineLevel="0" collapsed="false">
      <c r="A2072" s="15" t="n">
        <f aca="false">A2071+1</f>
        <v>42042</v>
      </c>
      <c r="B2072" s="2" t="n">
        <v>10.064375</v>
      </c>
    </row>
    <row r="2073" customFormat="false" ht="12.75" hidden="false" customHeight="false" outlineLevel="0" collapsed="false">
      <c r="A2073" s="15" t="n">
        <f aca="false">A2072+1</f>
        <v>42043</v>
      </c>
      <c r="B2073" s="2" t="n">
        <v>10.0559375</v>
      </c>
    </row>
    <row r="2074" customFormat="false" ht="12.75" hidden="false" customHeight="false" outlineLevel="0" collapsed="false">
      <c r="A2074" s="15" t="n">
        <f aca="false">A2073+1</f>
        <v>42044</v>
      </c>
      <c r="B2074" s="2" t="n">
        <v>10.0553125</v>
      </c>
    </row>
    <row r="2075" customFormat="false" ht="12.75" hidden="false" customHeight="false" outlineLevel="0" collapsed="false">
      <c r="A2075" s="15" t="n">
        <f aca="false">A2074+1</f>
        <v>42045</v>
      </c>
      <c r="B2075" s="2" t="n">
        <v>10.038125</v>
      </c>
    </row>
    <row r="2076" customFormat="false" ht="12.75" hidden="false" customHeight="false" outlineLevel="0" collapsed="false">
      <c r="A2076" s="15" t="n">
        <f aca="false">A2075+1</f>
        <v>42046</v>
      </c>
      <c r="B2076" s="2" t="n">
        <v>10.006875</v>
      </c>
    </row>
    <row r="2077" customFormat="false" ht="12.75" hidden="false" customHeight="false" outlineLevel="0" collapsed="false">
      <c r="A2077" s="15" t="n">
        <f aca="false">A2076+1</f>
        <v>42047</v>
      </c>
      <c r="B2077" s="2" t="n">
        <v>10.00125</v>
      </c>
    </row>
    <row r="2078" customFormat="false" ht="12.75" hidden="false" customHeight="false" outlineLevel="0" collapsed="false">
      <c r="A2078" s="15" t="n">
        <f aca="false">A2077+1</f>
        <v>42048</v>
      </c>
      <c r="B2078" s="2" t="n">
        <v>10.023125</v>
      </c>
    </row>
    <row r="2079" customFormat="false" ht="12.75" hidden="false" customHeight="false" outlineLevel="0" collapsed="false">
      <c r="A2079" s="15" t="n">
        <f aca="false">A2078+1</f>
        <v>42049</v>
      </c>
      <c r="B2079" s="2" t="n">
        <v>9.99812499999999</v>
      </c>
    </row>
    <row r="2080" customFormat="false" ht="12.75" hidden="false" customHeight="false" outlineLevel="0" collapsed="false">
      <c r="A2080" s="15" t="n">
        <f aca="false">A2079+1</f>
        <v>42050</v>
      </c>
      <c r="B2080" s="2" t="n">
        <v>9.98093750000001</v>
      </c>
    </row>
    <row r="2081" customFormat="false" ht="12.75" hidden="false" customHeight="false" outlineLevel="0" collapsed="false">
      <c r="A2081" s="15" t="n">
        <f aca="false">A2080+1</f>
        <v>42051</v>
      </c>
      <c r="B2081" s="2" t="n">
        <v>10.07</v>
      </c>
    </row>
    <row r="2082" customFormat="false" ht="12.75" hidden="false" customHeight="false" outlineLevel="0" collapsed="false">
      <c r="A2082" s="15" t="n">
        <f aca="false">A2081+1</f>
        <v>42052</v>
      </c>
      <c r="B2082" s="2" t="n">
        <v>10.0809375</v>
      </c>
    </row>
    <row r="2083" customFormat="false" ht="12.75" hidden="false" customHeight="false" outlineLevel="0" collapsed="false">
      <c r="A2083" s="15" t="n">
        <f aca="false">A2082+1</f>
        <v>42053</v>
      </c>
      <c r="B2083" s="2" t="n">
        <v>10.031875</v>
      </c>
    </row>
    <row r="2084" customFormat="false" ht="12.75" hidden="false" customHeight="false" outlineLevel="0" collapsed="false">
      <c r="A2084" s="15" t="n">
        <f aca="false">A2083+1</f>
        <v>42054</v>
      </c>
      <c r="B2084" s="2" t="n">
        <v>10.0046875</v>
      </c>
    </row>
    <row r="2085" customFormat="false" ht="12.75" hidden="false" customHeight="false" outlineLevel="0" collapsed="false">
      <c r="A2085" s="15" t="n">
        <f aca="false">A2084+1</f>
        <v>42055</v>
      </c>
      <c r="B2085" s="2" t="n">
        <v>9.9678125</v>
      </c>
    </row>
    <row r="2086" customFormat="false" ht="12.75" hidden="false" customHeight="false" outlineLevel="0" collapsed="false">
      <c r="A2086" s="15" t="n">
        <f aca="false">A2085+1</f>
        <v>42056</v>
      </c>
      <c r="B2086" s="2" t="n">
        <v>9.95406249999999</v>
      </c>
    </row>
    <row r="2087" customFormat="false" ht="12.75" hidden="false" customHeight="false" outlineLevel="0" collapsed="false">
      <c r="A2087" s="15" t="n">
        <f aca="false">A2086+1</f>
        <v>42057</v>
      </c>
      <c r="B2087" s="2" t="n">
        <v>9.92687500000001</v>
      </c>
    </row>
    <row r="2088" customFormat="false" ht="12.75" hidden="false" customHeight="false" outlineLevel="0" collapsed="false">
      <c r="A2088" s="15" t="n">
        <f aca="false">A2087+1</f>
        <v>42058</v>
      </c>
      <c r="B2088" s="2" t="n">
        <v>9.97625000000002</v>
      </c>
    </row>
    <row r="2089" customFormat="false" ht="12.75" hidden="false" customHeight="false" outlineLevel="0" collapsed="false">
      <c r="A2089" s="15" t="n">
        <f aca="false">A2088+1</f>
        <v>42059</v>
      </c>
      <c r="B2089" s="2" t="n">
        <v>9.98968750000001</v>
      </c>
    </row>
    <row r="2090" customFormat="false" ht="12.75" hidden="false" customHeight="false" outlineLevel="0" collapsed="false">
      <c r="A2090" s="15" t="n">
        <f aca="false">A2089+1</f>
        <v>42060</v>
      </c>
      <c r="B2090" s="2" t="n">
        <v>9.94624999999998</v>
      </c>
    </row>
    <row r="2091" customFormat="false" ht="12.75" hidden="false" customHeight="false" outlineLevel="0" collapsed="false">
      <c r="A2091" s="15" t="n">
        <f aca="false">A2090+1</f>
        <v>42061</v>
      </c>
      <c r="B2091" s="2" t="n">
        <v>9.95125000000002</v>
      </c>
    </row>
    <row r="2092" customFormat="false" ht="12.75" hidden="false" customHeight="false" outlineLevel="0" collapsed="false">
      <c r="A2092" s="15" t="n">
        <f aca="false">A2091+1</f>
        <v>42062</v>
      </c>
      <c r="B2092" s="2" t="n">
        <v>9.89937500000001</v>
      </c>
    </row>
    <row r="2093" customFormat="false" ht="12.75" hidden="false" customHeight="false" outlineLevel="0" collapsed="false">
      <c r="A2093" s="15" t="n">
        <f aca="false">A2092+1</f>
        <v>42063</v>
      </c>
      <c r="B2093" s="2" t="n">
        <v>9.87687499999999</v>
      </c>
    </row>
    <row r="2094" customFormat="false" ht="12.75" hidden="false" customHeight="false" outlineLevel="0" collapsed="false">
      <c r="A2094" s="15" t="n">
        <f aca="false">A2093+1</f>
        <v>42064</v>
      </c>
      <c r="B2094" s="2" t="n">
        <v>9.85375</v>
      </c>
    </row>
    <row r="2095" customFormat="false" ht="12.75" hidden="false" customHeight="false" outlineLevel="0" collapsed="false">
      <c r="A2095" s="15" t="n">
        <f aca="false">A2094+1</f>
        <v>42065</v>
      </c>
      <c r="B2095" s="2" t="n">
        <v>9.79093749999999</v>
      </c>
    </row>
    <row r="2096" customFormat="false" ht="12.75" hidden="false" customHeight="false" outlineLevel="0" collapsed="false">
      <c r="A2096" s="15" t="n">
        <f aca="false">A2095+1</f>
        <v>42066</v>
      </c>
      <c r="B2096" s="2" t="n">
        <v>9.79124999999998</v>
      </c>
    </row>
    <row r="2097" customFormat="false" ht="12.75" hidden="false" customHeight="false" outlineLevel="0" collapsed="false">
      <c r="A2097" s="15" t="n">
        <f aca="false">A2096+1</f>
        <v>42067</v>
      </c>
      <c r="B2097" s="2" t="n">
        <v>9.79718749999999</v>
      </c>
    </row>
    <row r="2098" customFormat="false" ht="12.75" hidden="false" customHeight="false" outlineLevel="0" collapsed="false">
      <c r="A2098" s="15" t="n">
        <f aca="false">A2097+1</f>
        <v>42068</v>
      </c>
      <c r="B2098" s="2" t="n">
        <v>9.8540625</v>
      </c>
    </row>
    <row r="2099" customFormat="false" ht="12.75" hidden="false" customHeight="false" outlineLevel="0" collapsed="false">
      <c r="A2099" s="15" t="n">
        <f aca="false">A2098+1</f>
        <v>42069</v>
      </c>
      <c r="B2099" s="2" t="n">
        <v>9.83312499999999</v>
      </c>
    </row>
    <row r="2100" customFormat="false" ht="12.75" hidden="false" customHeight="false" outlineLevel="0" collapsed="false">
      <c r="A2100" s="15" t="n">
        <f aca="false">A2099+1</f>
        <v>42070</v>
      </c>
      <c r="B2100" s="2" t="n">
        <v>9.81</v>
      </c>
    </row>
    <row r="2101" customFormat="false" ht="12.75" hidden="false" customHeight="false" outlineLevel="0" collapsed="false">
      <c r="A2101" s="15" t="n">
        <f aca="false">A2100+1</f>
        <v>42071</v>
      </c>
      <c r="B2101" s="2" t="n">
        <v>9.84781250000001</v>
      </c>
    </row>
    <row r="2102" customFormat="false" ht="12.75" hidden="false" customHeight="false" outlineLevel="0" collapsed="false">
      <c r="A2102" s="15" t="n">
        <f aca="false">A2101+1</f>
        <v>42072</v>
      </c>
      <c r="B2102" s="2" t="n">
        <v>9.86687500000001</v>
      </c>
    </row>
    <row r="2103" customFormat="false" ht="12.75" hidden="false" customHeight="false" outlineLevel="0" collapsed="false">
      <c r="A2103" s="15" t="n">
        <f aca="false">A2102+1</f>
        <v>42073</v>
      </c>
      <c r="B2103" s="2" t="n">
        <v>9.84562500000001</v>
      </c>
    </row>
    <row r="2104" customFormat="false" ht="12.75" hidden="false" customHeight="false" outlineLevel="0" collapsed="false">
      <c r="A2104" s="15" t="n">
        <f aca="false">A2103+1</f>
        <v>42074</v>
      </c>
      <c r="B2104" s="2" t="n">
        <v>9.81500000000002</v>
      </c>
    </row>
    <row r="2105" customFormat="false" ht="12.75" hidden="false" customHeight="false" outlineLevel="0" collapsed="false">
      <c r="A2105" s="15" t="n">
        <f aca="false">A2104+1</f>
        <v>42075</v>
      </c>
      <c r="B2105" s="2" t="n">
        <v>9.83093750000001</v>
      </c>
    </row>
    <row r="2106" customFormat="false" ht="12.75" hidden="false" customHeight="false" outlineLevel="0" collapsed="false">
      <c r="A2106" s="15" t="n">
        <f aca="false">A2105+1</f>
        <v>42076</v>
      </c>
      <c r="B2106" s="2" t="n">
        <v>9.78718749999996</v>
      </c>
    </row>
    <row r="2107" customFormat="false" ht="12.75" hidden="false" customHeight="false" outlineLevel="0" collapsed="false">
      <c r="A2107" s="15" t="n">
        <f aca="false">A2106+1</f>
        <v>42077</v>
      </c>
      <c r="B2107" s="2" t="n">
        <v>9.7475</v>
      </c>
    </row>
    <row r="2108" customFormat="false" ht="12.75" hidden="false" customHeight="false" outlineLevel="0" collapsed="false">
      <c r="A2108" s="15" t="n">
        <f aca="false">A2107+1</f>
        <v>42078</v>
      </c>
      <c r="B2108" s="2" t="n">
        <v>9.7503125</v>
      </c>
    </row>
    <row r="2109" customFormat="false" ht="12.75" hidden="false" customHeight="false" outlineLevel="0" collapsed="false">
      <c r="A2109" s="15" t="n">
        <f aca="false">A2108+1</f>
        <v>42079</v>
      </c>
      <c r="B2109" s="2" t="n">
        <v>9.8484375</v>
      </c>
    </row>
    <row r="2110" customFormat="false" ht="12.75" hidden="false" customHeight="false" outlineLevel="0" collapsed="false">
      <c r="A2110" s="15" t="n">
        <f aca="false">A2109+1</f>
        <v>42080</v>
      </c>
      <c r="B2110" s="2" t="n">
        <v>9.84937500000001</v>
      </c>
    </row>
    <row r="2111" customFormat="false" ht="12.75" hidden="false" customHeight="false" outlineLevel="0" collapsed="false">
      <c r="A2111" s="15" t="n">
        <f aca="false">A2110+1</f>
        <v>42081</v>
      </c>
      <c r="B2111" s="2" t="n">
        <v>9.82937499999999</v>
      </c>
    </row>
    <row r="2112" customFormat="false" ht="12.75" hidden="false" customHeight="false" outlineLevel="0" collapsed="false">
      <c r="A2112" s="15" t="n">
        <f aca="false">A2111+1</f>
        <v>42082</v>
      </c>
      <c r="B2112" s="2" t="n">
        <v>9.83687499999997</v>
      </c>
    </row>
    <row r="2113" customFormat="false" ht="12.75" hidden="false" customHeight="false" outlineLevel="0" collapsed="false">
      <c r="A2113" s="15" t="n">
        <f aca="false">A2112+1</f>
        <v>42083</v>
      </c>
      <c r="B2113" s="2" t="n">
        <v>9.80875</v>
      </c>
    </row>
    <row r="2114" customFormat="false" ht="12.75" hidden="false" customHeight="false" outlineLevel="0" collapsed="false">
      <c r="A2114" s="15" t="n">
        <f aca="false">A2113+1</f>
        <v>42084</v>
      </c>
      <c r="B2114" s="2" t="n">
        <v>9.74562499999997</v>
      </c>
    </row>
    <row r="2115" customFormat="false" ht="12.75" hidden="false" customHeight="false" outlineLevel="0" collapsed="false">
      <c r="A2115" s="15" t="n">
        <f aca="false">A2114+1</f>
        <v>42085</v>
      </c>
      <c r="B2115" s="2" t="n">
        <v>9.73656250000002</v>
      </c>
    </row>
    <row r="2116" customFormat="false" ht="12.75" hidden="false" customHeight="false" outlineLevel="0" collapsed="false">
      <c r="A2116" s="15" t="n">
        <f aca="false">A2115+1</f>
        <v>42086</v>
      </c>
      <c r="B2116" s="2" t="n">
        <v>9.78843750000001</v>
      </c>
    </row>
    <row r="2117" customFormat="false" ht="12.75" hidden="false" customHeight="false" outlineLevel="0" collapsed="false">
      <c r="A2117" s="15" t="n">
        <f aca="false">A2116+1</f>
        <v>42087</v>
      </c>
      <c r="B2117" s="2" t="n">
        <v>9.775</v>
      </c>
    </row>
    <row r="2118" customFormat="false" ht="12.75" hidden="false" customHeight="false" outlineLevel="0" collapsed="false">
      <c r="A2118" s="15" t="n">
        <f aca="false">A2117+1</f>
        <v>42088</v>
      </c>
      <c r="B2118" s="2" t="n">
        <v>9.7290625</v>
      </c>
    </row>
    <row r="2119" customFormat="false" ht="12.75" hidden="false" customHeight="false" outlineLevel="0" collapsed="false">
      <c r="A2119" s="15" t="n">
        <f aca="false">A2118+1</f>
        <v>42089</v>
      </c>
      <c r="B2119" s="2" t="n">
        <v>9.705</v>
      </c>
    </row>
    <row r="2120" customFormat="false" ht="12.75" hidden="false" customHeight="false" outlineLevel="0" collapsed="false">
      <c r="A2120" s="15" t="n">
        <f aca="false">A2119+1</f>
        <v>42090</v>
      </c>
      <c r="B2120" s="2" t="n">
        <v>9.71625</v>
      </c>
    </row>
    <row r="2121" customFormat="false" ht="12.75" hidden="false" customHeight="false" outlineLevel="0" collapsed="false">
      <c r="A2121" s="15" t="n">
        <f aca="false">A2120+1</f>
        <v>42091</v>
      </c>
      <c r="B2121" s="2" t="n">
        <v>9.71781250000001</v>
      </c>
    </row>
    <row r="2122" customFormat="false" ht="12.75" hidden="false" customHeight="false" outlineLevel="0" collapsed="false">
      <c r="A2122" s="15" t="n">
        <f aca="false">A2121+1</f>
        <v>42092</v>
      </c>
      <c r="B2122" s="2" t="n">
        <v>9.7175</v>
      </c>
    </row>
    <row r="2123" customFormat="false" ht="12.75" hidden="false" customHeight="false" outlineLevel="0" collapsed="false">
      <c r="A2123" s="15" t="n">
        <f aca="false">A2122+1</f>
        <v>42093</v>
      </c>
      <c r="B2123" s="2" t="n">
        <v>9.7303125</v>
      </c>
    </row>
    <row r="2124" customFormat="false" ht="12.75" hidden="false" customHeight="false" outlineLevel="0" collapsed="false">
      <c r="A2124" s="15" t="n">
        <f aca="false">A2123+1</f>
        <v>42094</v>
      </c>
      <c r="B2124" s="2" t="n">
        <v>9.71749999999998</v>
      </c>
    </row>
    <row r="2125" customFormat="false" ht="12.75" hidden="false" customHeight="false" outlineLevel="0" collapsed="false">
      <c r="A2125" s="15" t="n">
        <f aca="false">A2124+1</f>
        <v>42095</v>
      </c>
      <c r="B2125" s="2" t="n">
        <v>9.71437500000001</v>
      </c>
    </row>
    <row r="2126" customFormat="false" ht="12.75" hidden="false" customHeight="false" outlineLevel="0" collapsed="false">
      <c r="A2126" s="15" t="n">
        <f aca="false">A2125+1</f>
        <v>42096</v>
      </c>
      <c r="B2126" s="2" t="n">
        <v>9.67812499999999</v>
      </c>
    </row>
    <row r="2127" customFormat="false" ht="12.75" hidden="false" customHeight="false" outlineLevel="0" collapsed="false">
      <c r="A2127" s="15" t="n">
        <f aca="false">A2126+1</f>
        <v>42097</v>
      </c>
      <c r="B2127" s="2" t="n">
        <v>9.64156250000001</v>
      </c>
    </row>
    <row r="2128" customFormat="false" ht="12.75" hidden="false" customHeight="false" outlineLevel="0" collapsed="false">
      <c r="A2128" s="15" t="n">
        <f aca="false">A2127+1</f>
        <v>42098</v>
      </c>
      <c r="B2128" s="2" t="n">
        <v>9.68187499999999</v>
      </c>
    </row>
    <row r="2129" customFormat="false" ht="12.75" hidden="false" customHeight="false" outlineLevel="0" collapsed="false">
      <c r="A2129" s="15" t="n">
        <f aca="false">A2128+1</f>
        <v>42099</v>
      </c>
      <c r="B2129" s="2" t="n">
        <v>9.72750000000002</v>
      </c>
    </row>
    <row r="2130" customFormat="false" ht="12.75" hidden="false" customHeight="false" outlineLevel="0" collapsed="false">
      <c r="A2130" s="15" t="n">
        <f aca="false">A2129+1</f>
        <v>42100</v>
      </c>
      <c r="B2130" s="2" t="n">
        <v>9.71562500000001</v>
      </c>
    </row>
    <row r="2131" customFormat="false" ht="12.75" hidden="false" customHeight="false" outlineLevel="0" collapsed="false">
      <c r="A2131" s="15" t="n">
        <f aca="false">A2130+1</f>
        <v>42101</v>
      </c>
      <c r="B2131" s="2" t="n">
        <v>9.69062500000001</v>
      </c>
    </row>
    <row r="2132" customFormat="false" ht="12.75" hidden="false" customHeight="false" outlineLevel="0" collapsed="false">
      <c r="A2132" s="15" t="n">
        <f aca="false">A2131+1</f>
        <v>42102</v>
      </c>
      <c r="B2132" s="2" t="n">
        <v>9.68281250000002</v>
      </c>
    </row>
    <row r="2133" customFormat="false" ht="12.75" hidden="false" customHeight="false" outlineLevel="0" collapsed="false">
      <c r="A2133" s="15" t="n">
        <f aca="false">A2132+1</f>
        <v>42103</v>
      </c>
      <c r="B2133" s="2" t="n">
        <v>9.6721875</v>
      </c>
    </row>
    <row r="2134" customFormat="false" ht="12.75" hidden="false" customHeight="false" outlineLevel="0" collapsed="false">
      <c r="A2134" s="15" t="n">
        <f aca="false">A2133+1</f>
        <v>42104</v>
      </c>
      <c r="B2134" s="2" t="n">
        <v>9.64781250000002</v>
      </c>
    </row>
    <row r="2135" customFormat="false" ht="12.75" hidden="false" customHeight="false" outlineLevel="0" collapsed="false">
      <c r="A2135" s="15" t="n">
        <f aca="false">A2134+1</f>
        <v>42105</v>
      </c>
      <c r="B2135" s="2" t="n">
        <v>9.66687500000003</v>
      </c>
    </row>
    <row r="2136" customFormat="false" ht="12.75" hidden="false" customHeight="false" outlineLevel="0" collapsed="false">
      <c r="A2136" s="15" t="n">
        <f aca="false">A2135+1</f>
        <v>42106</v>
      </c>
      <c r="B2136" s="2" t="n">
        <v>9.70906249999999</v>
      </c>
    </row>
    <row r="2137" customFormat="false" ht="12.75" hidden="false" customHeight="false" outlineLevel="0" collapsed="false">
      <c r="A2137" s="15" t="n">
        <f aca="false">A2136+1</f>
        <v>42107</v>
      </c>
      <c r="B2137" s="2" t="n">
        <v>9.6909375</v>
      </c>
    </row>
    <row r="2138" customFormat="false" ht="12.75" hidden="false" customHeight="false" outlineLevel="0" collapsed="false">
      <c r="A2138" s="15" t="n">
        <f aca="false">A2137+1</f>
        <v>42108</v>
      </c>
      <c r="B2138" s="2" t="n">
        <v>9.68875</v>
      </c>
    </row>
    <row r="2139" customFormat="false" ht="12.75" hidden="false" customHeight="false" outlineLevel="0" collapsed="false">
      <c r="A2139" s="15" t="n">
        <f aca="false">A2138+1</f>
        <v>42109</v>
      </c>
      <c r="B2139" s="2" t="n">
        <v>9.72562500000002</v>
      </c>
    </row>
    <row r="2140" customFormat="false" ht="12.75" hidden="false" customHeight="false" outlineLevel="0" collapsed="false">
      <c r="A2140" s="15" t="n">
        <f aca="false">A2139+1</f>
        <v>42110</v>
      </c>
      <c r="B2140" s="2" t="n">
        <v>9.74437499999997</v>
      </c>
    </row>
    <row r="2141" customFormat="false" ht="12.75" hidden="false" customHeight="false" outlineLevel="0" collapsed="false">
      <c r="A2141" s="15" t="n">
        <f aca="false">A2140+1</f>
        <v>42111</v>
      </c>
      <c r="B2141" s="2" t="n">
        <v>9.7659375</v>
      </c>
    </row>
    <row r="2142" customFormat="false" ht="12.75" hidden="false" customHeight="false" outlineLevel="0" collapsed="false">
      <c r="A2142" s="15" t="n">
        <f aca="false">A2141+1</f>
        <v>42112</v>
      </c>
      <c r="B2142" s="2" t="n">
        <v>9.83625000000003</v>
      </c>
    </row>
    <row r="2143" customFormat="false" ht="12.75" hidden="false" customHeight="false" outlineLevel="0" collapsed="false">
      <c r="A2143" s="15" t="n">
        <f aca="false">A2142+1</f>
        <v>42113</v>
      </c>
      <c r="B2143" s="2" t="n">
        <v>9.89218750000003</v>
      </c>
    </row>
    <row r="2144" customFormat="false" ht="12.75" hidden="false" customHeight="false" outlineLevel="0" collapsed="false">
      <c r="A2144" s="15" t="n">
        <f aca="false">A2143+1</f>
        <v>42114</v>
      </c>
      <c r="B2144" s="2" t="n">
        <v>9.93125</v>
      </c>
    </row>
    <row r="2145" customFormat="false" ht="12.75" hidden="false" customHeight="false" outlineLevel="0" collapsed="false">
      <c r="A2145" s="15" t="n">
        <f aca="false">A2144+1</f>
        <v>42115</v>
      </c>
      <c r="B2145" s="2" t="n">
        <v>9.9609375</v>
      </c>
    </row>
    <row r="2146" customFormat="false" ht="12.75" hidden="false" customHeight="false" outlineLevel="0" collapsed="false">
      <c r="A2146" s="15" t="n">
        <f aca="false">A2145+1</f>
        <v>42116</v>
      </c>
      <c r="B2146" s="2" t="n">
        <v>10.010625</v>
      </c>
    </row>
    <row r="2147" customFormat="false" ht="12.75" hidden="false" customHeight="false" outlineLevel="0" collapsed="false">
      <c r="A2147" s="15" t="n">
        <f aca="false">A2146+1</f>
        <v>42117</v>
      </c>
      <c r="B2147" s="2" t="n">
        <v>10.0609375</v>
      </c>
    </row>
    <row r="2148" customFormat="false" ht="12.75" hidden="false" customHeight="false" outlineLevel="0" collapsed="false">
      <c r="A2148" s="15" t="n">
        <f aca="false">A2147+1</f>
        <v>42118</v>
      </c>
      <c r="B2148" s="2" t="n">
        <v>10.1046875</v>
      </c>
    </row>
    <row r="2149" customFormat="false" ht="12.75" hidden="false" customHeight="false" outlineLevel="0" collapsed="false">
      <c r="A2149" s="15" t="n">
        <f aca="false">A2148+1</f>
        <v>42119</v>
      </c>
      <c r="B2149" s="2" t="n">
        <v>10.1584375</v>
      </c>
    </row>
    <row r="2150" customFormat="false" ht="12.75" hidden="false" customHeight="false" outlineLevel="0" collapsed="false">
      <c r="A2150" s="15" t="n">
        <f aca="false">A2149+1</f>
        <v>42120</v>
      </c>
      <c r="B2150" s="2" t="n">
        <v>10.2025</v>
      </c>
    </row>
    <row r="2151" customFormat="false" ht="12.75" hidden="false" customHeight="false" outlineLevel="0" collapsed="false">
      <c r="A2151" s="15" t="n">
        <f aca="false">A2150+1</f>
        <v>42121</v>
      </c>
      <c r="B2151" s="2" t="n">
        <v>10.259375</v>
      </c>
    </row>
    <row r="2152" customFormat="false" ht="12.75" hidden="false" customHeight="false" outlineLevel="0" collapsed="false">
      <c r="A2152" s="15" t="n">
        <f aca="false">A2151+1</f>
        <v>42122</v>
      </c>
      <c r="B2152" s="2" t="n">
        <v>10.3128125</v>
      </c>
    </row>
    <row r="2153" customFormat="false" ht="12.75" hidden="false" customHeight="false" outlineLevel="0" collapsed="false">
      <c r="A2153" s="15" t="n">
        <f aca="false">A2152+1</f>
        <v>42123</v>
      </c>
      <c r="B2153" s="2" t="n">
        <v>10.345625</v>
      </c>
    </row>
    <row r="2154" customFormat="false" ht="12.75" hidden="false" customHeight="false" outlineLevel="0" collapsed="false">
      <c r="A2154" s="15" t="n">
        <f aca="false">A2153+1</f>
        <v>42124</v>
      </c>
      <c r="B2154" s="2" t="n">
        <v>10.3659375</v>
      </c>
    </row>
    <row r="2155" customFormat="false" ht="12.75" hidden="false" customHeight="false" outlineLevel="0" collapsed="false">
      <c r="A2155" s="15" t="n">
        <f aca="false">A2154+1</f>
        <v>42125</v>
      </c>
      <c r="B2155" s="2" t="n">
        <v>10.3909375</v>
      </c>
    </row>
    <row r="2156" customFormat="false" ht="12.75" hidden="false" customHeight="false" outlineLevel="0" collapsed="false">
      <c r="A2156" s="15" t="n">
        <f aca="false">A2155+1</f>
        <v>42126</v>
      </c>
      <c r="B2156" s="2" t="n">
        <v>10.4046875</v>
      </c>
    </row>
    <row r="2157" customFormat="false" ht="12.75" hidden="false" customHeight="false" outlineLevel="0" collapsed="false">
      <c r="A2157" s="15" t="n">
        <f aca="false">A2156+1</f>
        <v>42127</v>
      </c>
      <c r="B2157" s="2" t="n">
        <v>10.4540625</v>
      </c>
    </row>
    <row r="2158" customFormat="false" ht="12.75" hidden="false" customHeight="false" outlineLevel="0" collapsed="false">
      <c r="A2158" s="15" t="n">
        <f aca="false">A2157+1</f>
        <v>42128</v>
      </c>
      <c r="B2158" s="2" t="n">
        <v>10.483125</v>
      </c>
    </row>
    <row r="2159" customFormat="false" ht="12.75" hidden="false" customHeight="false" outlineLevel="0" collapsed="false">
      <c r="A2159" s="15" t="n">
        <f aca="false">A2158+1</f>
        <v>42129</v>
      </c>
      <c r="B2159" s="2" t="n">
        <v>10.5040625</v>
      </c>
    </row>
    <row r="2160" customFormat="false" ht="12.75" hidden="false" customHeight="false" outlineLevel="0" collapsed="false">
      <c r="A2160" s="15" t="n">
        <f aca="false">A2159+1</f>
        <v>42130</v>
      </c>
      <c r="B2160" s="2" t="n">
        <v>10.5203125</v>
      </c>
    </row>
    <row r="2161" customFormat="false" ht="12.75" hidden="false" customHeight="false" outlineLevel="0" collapsed="false">
      <c r="A2161" s="15" t="n">
        <f aca="false">A2160+1</f>
        <v>42131</v>
      </c>
      <c r="B2161" s="2" t="n">
        <v>10.5253125</v>
      </c>
    </row>
    <row r="2162" customFormat="false" ht="12.75" hidden="false" customHeight="false" outlineLevel="0" collapsed="false">
      <c r="A2162" s="15" t="n">
        <f aca="false">A2161+1</f>
        <v>42132</v>
      </c>
      <c r="B2162" s="2" t="n">
        <v>10.5421875</v>
      </c>
    </row>
    <row r="2163" customFormat="false" ht="12.75" hidden="false" customHeight="false" outlineLevel="0" collapsed="false">
      <c r="A2163" s="15" t="n">
        <f aca="false">A2162+1</f>
        <v>42133</v>
      </c>
      <c r="B2163" s="2" t="n">
        <v>10.554375</v>
      </c>
    </row>
    <row r="2164" customFormat="false" ht="12.75" hidden="false" customHeight="false" outlineLevel="0" collapsed="false">
      <c r="A2164" s="15" t="n">
        <f aca="false">A2163+1</f>
        <v>42134</v>
      </c>
      <c r="B2164" s="2" t="n">
        <v>10.581875</v>
      </c>
    </row>
    <row r="2165" customFormat="false" ht="12.75" hidden="false" customHeight="false" outlineLevel="0" collapsed="false">
      <c r="A2165" s="15" t="n">
        <f aca="false">A2164+1</f>
        <v>42135</v>
      </c>
      <c r="B2165" s="2" t="n">
        <v>10.61</v>
      </c>
    </row>
    <row r="2166" customFormat="false" ht="12.75" hidden="false" customHeight="false" outlineLevel="0" collapsed="false">
      <c r="A2166" s="15" t="n">
        <f aca="false">A2165+1</f>
        <v>42136</v>
      </c>
      <c r="B2166" s="2" t="n">
        <v>10.6134375</v>
      </c>
    </row>
    <row r="2167" customFormat="false" ht="12.75" hidden="false" customHeight="false" outlineLevel="0" collapsed="false">
      <c r="A2167" s="15" t="n">
        <f aca="false">A2166+1</f>
        <v>42137</v>
      </c>
      <c r="B2167" s="2" t="n">
        <v>10.6628125</v>
      </c>
    </row>
    <row r="2168" customFormat="false" ht="12.75" hidden="false" customHeight="false" outlineLevel="0" collapsed="false">
      <c r="A2168" s="15" t="n">
        <f aca="false">A2167+1</f>
        <v>42138</v>
      </c>
      <c r="B2168" s="2" t="n">
        <v>10.6821875</v>
      </c>
    </row>
    <row r="2169" customFormat="false" ht="12.75" hidden="false" customHeight="false" outlineLevel="0" collapsed="false">
      <c r="A2169" s="15" t="n">
        <f aca="false">A2168+1</f>
        <v>42139</v>
      </c>
      <c r="B2169" s="2" t="n">
        <v>10.6653125</v>
      </c>
    </row>
    <row r="2170" customFormat="false" ht="12.75" hidden="false" customHeight="false" outlineLevel="0" collapsed="false">
      <c r="A2170" s="15" t="n">
        <f aca="false">A2169+1</f>
        <v>42140</v>
      </c>
      <c r="B2170" s="2" t="n">
        <v>10.6675</v>
      </c>
    </row>
    <row r="2171" customFormat="false" ht="12.75" hidden="false" customHeight="false" outlineLevel="0" collapsed="false">
      <c r="A2171" s="15" t="n">
        <f aca="false">A2170+1</f>
        <v>42141</v>
      </c>
      <c r="B2171" s="2" t="n">
        <v>10.661875</v>
      </c>
    </row>
    <row r="2172" customFormat="false" ht="12.75" hidden="false" customHeight="false" outlineLevel="0" collapsed="false">
      <c r="A2172" s="15" t="n">
        <f aca="false">A2171+1</f>
        <v>42142</v>
      </c>
      <c r="B2172" s="2" t="n">
        <v>10.7184375</v>
      </c>
    </row>
    <row r="2173" customFormat="false" ht="12.75" hidden="false" customHeight="false" outlineLevel="0" collapsed="false">
      <c r="A2173" s="15" t="n">
        <f aca="false">A2172+1</f>
        <v>42143</v>
      </c>
      <c r="B2173" s="2" t="n">
        <v>10.7471875</v>
      </c>
    </row>
    <row r="2174" customFormat="false" ht="12.75" hidden="false" customHeight="false" outlineLevel="0" collapsed="false">
      <c r="A2174" s="15" t="n">
        <f aca="false">A2173+1</f>
        <v>42144</v>
      </c>
      <c r="B2174" s="2" t="n">
        <v>10.75875</v>
      </c>
    </row>
    <row r="2175" customFormat="false" ht="12.75" hidden="false" customHeight="false" outlineLevel="0" collapsed="false">
      <c r="A2175" s="15" t="n">
        <f aca="false">A2174+1</f>
        <v>42145</v>
      </c>
      <c r="B2175" s="2" t="n">
        <v>10.7725</v>
      </c>
    </row>
    <row r="2176" customFormat="false" ht="12.75" hidden="false" customHeight="false" outlineLevel="0" collapsed="false">
      <c r="A2176" s="15" t="n">
        <f aca="false">A2175+1</f>
        <v>42146</v>
      </c>
      <c r="B2176" s="2" t="n">
        <v>10.7453125</v>
      </c>
    </row>
    <row r="2177" customFormat="false" ht="12.75" hidden="false" customHeight="false" outlineLevel="0" collapsed="false">
      <c r="A2177" s="15" t="n">
        <f aca="false">A2176+1</f>
        <v>42147</v>
      </c>
      <c r="B2177" s="2" t="n">
        <v>10.7503125</v>
      </c>
    </row>
    <row r="2178" customFormat="false" ht="12.75" hidden="false" customHeight="false" outlineLevel="0" collapsed="false">
      <c r="A2178" s="15" t="n">
        <f aca="false">A2177+1</f>
        <v>42148</v>
      </c>
      <c r="B2178" s="2" t="n">
        <v>10.7096875</v>
      </c>
    </row>
    <row r="2179" customFormat="false" ht="12.75" hidden="false" customHeight="false" outlineLevel="0" collapsed="false">
      <c r="A2179" s="15" t="n">
        <f aca="false">A2178+1</f>
        <v>42149</v>
      </c>
      <c r="B2179" s="2" t="n">
        <v>10.6134375</v>
      </c>
    </row>
    <row r="2180" customFormat="false" ht="12.75" hidden="false" customHeight="false" outlineLevel="0" collapsed="false">
      <c r="A2180" s="15" t="n">
        <f aca="false">A2179+1</f>
        <v>42150</v>
      </c>
      <c r="B2180" s="2" t="n">
        <v>10.5625</v>
      </c>
    </row>
    <row r="2181" customFormat="false" ht="12.75" hidden="false" customHeight="false" outlineLevel="0" collapsed="false">
      <c r="A2181" s="15" t="n">
        <f aca="false">A2180+1</f>
        <v>42151</v>
      </c>
      <c r="B2181" s="2" t="n">
        <v>10.6446875</v>
      </c>
    </row>
    <row r="2182" customFormat="false" ht="12.75" hidden="false" customHeight="false" outlineLevel="0" collapsed="false">
      <c r="A2182" s="15" t="n">
        <f aca="false">A2181+1</f>
        <v>42152</v>
      </c>
      <c r="B2182" s="2" t="n">
        <v>10.6946875</v>
      </c>
    </row>
    <row r="2183" customFormat="false" ht="12.75" hidden="false" customHeight="false" outlineLevel="0" collapsed="false">
      <c r="A2183" s="15" t="n">
        <f aca="false">A2182+1</f>
        <v>42153</v>
      </c>
      <c r="B2183" s="2" t="n">
        <v>10.7225</v>
      </c>
    </row>
    <row r="2184" customFormat="false" ht="12.75" hidden="false" customHeight="false" outlineLevel="0" collapsed="false">
      <c r="A2184" s="15" t="n">
        <f aca="false">A2183+1</f>
        <v>42154</v>
      </c>
      <c r="B2184" s="2" t="n">
        <v>10.7015625</v>
      </c>
    </row>
    <row r="2185" customFormat="false" ht="12.75" hidden="false" customHeight="false" outlineLevel="0" collapsed="false">
      <c r="A2185" s="15" t="n">
        <f aca="false">A2184+1</f>
        <v>42155</v>
      </c>
      <c r="B2185" s="2" t="n">
        <v>10.71</v>
      </c>
    </row>
    <row r="2186" customFormat="false" ht="12.75" hidden="false" customHeight="false" outlineLevel="0" collapsed="false">
      <c r="A2186" s="15" t="n">
        <f aca="false">A2185+1</f>
        <v>42156</v>
      </c>
      <c r="B2186" s="2" t="n">
        <v>10.7471875</v>
      </c>
    </row>
    <row r="2187" customFormat="false" ht="12.75" hidden="false" customHeight="false" outlineLevel="0" collapsed="false">
      <c r="A2187" s="15" t="n">
        <f aca="false">A2186+1</f>
        <v>42157</v>
      </c>
      <c r="B2187" s="2" t="n">
        <v>10.7590625</v>
      </c>
    </row>
    <row r="2188" customFormat="false" ht="12.75" hidden="false" customHeight="false" outlineLevel="0" collapsed="false">
      <c r="A2188" s="15" t="n">
        <f aca="false">A2187+1</f>
        <v>42158</v>
      </c>
      <c r="B2188" s="2" t="n">
        <v>10.7653125</v>
      </c>
    </row>
    <row r="2189" customFormat="false" ht="12.75" hidden="false" customHeight="false" outlineLevel="0" collapsed="false">
      <c r="A2189" s="15" t="n">
        <f aca="false">A2188+1</f>
        <v>42159</v>
      </c>
      <c r="B2189" s="2" t="n">
        <v>10.7625</v>
      </c>
    </row>
    <row r="2190" customFormat="false" ht="12.75" hidden="false" customHeight="false" outlineLevel="0" collapsed="false">
      <c r="A2190" s="15" t="n">
        <f aca="false">A2189+1</f>
        <v>42160</v>
      </c>
      <c r="B2190" s="2" t="n">
        <v>10.7353125</v>
      </c>
    </row>
    <row r="2191" customFormat="false" ht="12.75" hidden="false" customHeight="false" outlineLevel="0" collapsed="false">
      <c r="A2191" s="15" t="n">
        <f aca="false">A2190+1</f>
        <v>42161</v>
      </c>
      <c r="B2191" s="2" t="n">
        <v>10.66625</v>
      </c>
    </row>
    <row r="2192" customFormat="false" ht="12.75" hidden="false" customHeight="false" outlineLevel="0" collapsed="false">
      <c r="A2192" s="15" t="n">
        <f aca="false">A2191+1</f>
        <v>42162</v>
      </c>
      <c r="B2192" s="2" t="n">
        <v>10.7084375</v>
      </c>
    </row>
    <row r="2193" customFormat="false" ht="12.75" hidden="false" customHeight="false" outlineLevel="0" collapsed="false">
      <c r="A2193" s="15" t="n">
        <f aca="false">A2192+1</f>
        <v>42163</v>
      </c>
      <c r="B2193" s="2" t="n">
        <v>10.73125</v>
      </c>
    </row>
    <row r="2194" customFormat="false" ht="12.75" hidden="false" customHeight="false" outlineLevel="0" collapsed="false">
      <c r="A2194" s="15" t="n">
        <f aca="false">A2193+1</f>
        <v>42164</v>
      </c>
      <c r="B2194" s="2" t="n">
        <v>10.7390625</v>
      </c>
    </row>
    <row r="2195" customFormat="false" ht="12.75" hidden="false" customHeight="false" outlineLevel="0" collapsed="false">
      <c r="A2195" s="15" t="n">
        <f aca="false">A2194+1</f>
        <v>42165</v>
      </c>
      <c r="B2195" s="2" t="n">
        <v>10.7309375</v>
      </c>
    </row>
    <row r="2196" customFormat="false" ht="12.75" hidden="false" customHeight="false" outlineLevel="0" collapsed="false">
      <c r="A2196" s="15" t="n">
        <f aca="false">A2195+1</f>
        <v>42166</v>
      </c>
      <c r="B2196" s="2" t="n">
        <v>10.7259375</v>
      </c>
    </row>
    <row r="2197" customFormat="false" ht="12.75" hidden="false" customHeight="false" outlineLevel="0" collapsed="false">
      <c r="A2197" s="15" t="n">
        <f aca="false">A2196+1</f>
        <v>42167</v>
      </c>
      <c r="B2197" s="2" t="n">
        <v>10.71375</v>
      </c>
    </row>
    <row r="2198" customFormat="false" ht="12.75" hidden="false" customHeight="false" outlineLevel="0" collapsed="false">
      <c r="A2198" s="15" t="n">
        <f aca="false">A2197+1</f>
        <v>42168</v>
      </c>
      <c r="B2198" s="2" t="n">
        <v>10.6915625</v>
      </c>
    </row>
    <row r="2199" customFormat="false" ht="12.75" hidden="false" customHeight="false" outlineLevel="0" collapsed="false">
      <c r="A2199" s="15" t="n">
        <f aca="false">A2198+1</f>
        <v>42169</v>
      </c>
      <c r="B2199" s="2" t="n">
        <v>10.7125</v>
      </c>
    </row>
    <row r="2200" customFormat="false" ht="12.75" hidden="false" customHeight="false" outlineLevel="0" collapsed="false">
      <c r="A2200" s="15" t="n">
        <f aca="false">A2199+1</f>
        <v>42170</v>
      </c>
      <c r="B2200" s="2" t="n">
        <v>10.705</v>
      </c>
    </row>
    <row r="2201" customFormat="false" ht="12.75" hidden="false" customHeight="false" outlineLevel="0" collapsed="false">
      <c r="A2201" s="15" t="n">
        <f aca="false">A2200+1</f>
        <v>42171</v>
      </c>
      <c r="B2201" s="2" t="n">
        <v>10.680625</v>
      </c>
    </row>
    <row r="2202" customFormat="false" ht="12.75" hidden="false" customHeight="false" outlineLevel="0" collapsed="false">
      <c r="A2202" s="15" t="n">
        <f aca="false">A2201+1</f>
        <v>42172</v>
      </c>
      <c r="B2202" s="2" t="n">
        <v>10.6765625</v>
      </c>
    </row>
    <row r="2203" customFormat="false" ht="12.75" hidden="false" customHeight="false" outlineLevel="0" collapsed="false">
      <c r="A2203" s="15" t="n">
        <f aca="false">A2202+1</f>
        <v>42173</v>
      </c>
      <c r="B2203" s="2" t="n">
        <v>10.67125</v>
      </c>
    </row>
    <row r="2204" customFormat="false" ht="12.75" hidden="false" customHeight="false" outlineLevel="0" collapsed="false">
      <c r="A2204" s="15" t="n">
        <f aca="false">A2203+1</f>
        <v>42174</v>
      </c>
      <c r="B2204" s="2" t="n">
        <v>10.653125</v>
      </c>
    </row>
    <row r="2205" customFormat="false" ht="12.75" hidden="false" customHeight="false" outlineLevel="0" collapsed="false">
      <c r="A2205" s="15" t="n">
        <f aca="false">A2204+1</f>
        <v>42175</v>
      </c>
      <c r="B2205" s="2" t="n">
        <v>10.6578125</v>
      </c>
    </row>
    <row r="2206" customFormat="false" ht="12.75" hidden="false" customHeight="false" outlineLevel="0" collapsed="false">
      <c r="A2206" s="15" t="n">
        <f aca="false">A2205+1</f>
        <v>42176</v>
      </c>
      <c r="B2206" s="2" t="n">
        <v>10.64625</v>
      </c>
    </row>
    <row r="2207" customFormat="false" ht="12.75" hidden="false" customHeight="false" outlineLevel="0" collapsed="false">
      <c r="A2207" s="15" t="n">
        <f aca="false">A2206+1</f>
        <v>42177</v>
      </c>
      <c r="B2207" s="2" t="n">
        <v>10.6671875</v>
      </c>
    </row>
    <row r="2208" customFormat="false" ht="12.75" hidden="false" customHeight="false" outlineLevel="0" collapsed="false">
      <c r="A2208" s="15" t="n">
        <f aca="false">A2207+1</f>
        <v>42178</v>
      </c>
      <c r="B2208" s="2" t="n">
        <v>10.7078125</v>
      </c>
    </row>
    <row r="2209" customFormat="false" ht="12.75" hidden="false" customHeight="false" outlineLevel="0" collapsed="false">
      <c r="A2209" s="15" t="n">
        <f aca="false">A2208+1</f>
        <v>42179</v>
      </c>
      <c r="B2209" s="2" t="n">
        <v>10.684375</v>
      </c>
    </row>
    <row r="2210" customFormat="false" ht="12.75" hidden="false" customHeight="false" outlineLevel="0" collapsed="false">
      <c r="A2210" s="15" t="n">
        <f aca="false">A2209+1</f>
        <v>42180</v>
      </c>
      <c r="B2210" s="2" t="n">
        <v>10.710625</v>
      </c>
    </row>
    <row r="2211" customFormat="false" ht="12.75" hidden="false" customHeight="false" outlineLevel="0" collapsed="false">
      <c r="A2211" s="15" t="n">
        <f aca="false">A2210+1</f>
        <v>42181</v>
      </c>
      <c r="B2211" s="2" t="n">
        <v>10.68875</v>
      </c>
    </row>
    <row r="2212" customFormat="false" ht="12.75" hidden="false" customHeight="false" outlineLevel="0" collapsed="false">
      <c r="A2212" s="15" t="n">
        <f aca="false">A2211+1</f>
        <v>42182</v>
      </c>
      <c r="B2212" s="2" t="n">
        <v>10.6671875</v>
      </c>
    </row>
    <row r="2213" customFormat="false" ht="12.75" hidden="false" customHeight="false" outlineLevel="0" collapsed="false">
      <c r="A2213" s="15" t="n">
        <f aca="false">A2212+1</f>
        <v>42183</v>
      </c>
      <c r="B2213" s="2" t="n">
        <v>10.66</v>
      </c>
    </row>
    <row r="2214" customFormat="false" ht="12.75" hidden="false" customHeight="false" outlineLevel="0" collapsed="false">
      <c r="A2214" s="15" t="n">
        <f aca="false">A2213+1</f>
        <v>42184</v>
      </c>
      <c r="B2214" s="2" t="n">
        <v>10.6875</v>
      </c>
    </row>
    <row r="2215" customFormat="false" ht="12.75" hidden="false" customHeight="false" outlineLevel="0" collapsed="false">
      <c r="A2215" s="15" t="n">
        <f aca="false">A2214+1</f>
        <v>42185</v>
      </c>
      <c r="B2215" s="2" t="n">
        <v>10.7109375</v>
      </c>
    </row>
    <row r="2216" customFormat="false" ht="12.75" hidden="false" customHeight="false" outlineLevel="0" collapsed="false">
      <c r="A2216" s="15" t="n">
        <f aca="false">A2215+1</f>
        <v>42186</v>
      </c>
      <c r="B2216" s="2" t="n">
        <v>10.6665625</v>
      </c>
    </row>
    <row r="2217" customFormat="false" ht="12.75" hidden="false" customHeight="false" outlineLevel="0" collapsed="false">
      <c r="A2217" s="15" t="n">
        <f aca="false">A2216+1</f>
        <v>42187</v>
      </c>
      <c r="B2217" s="2" t="n">
        <v>10.6559375</v>
      </c>
    </row>
    <row r="2218" customFormat="false" ht="12.75" hidden="false" customHeight="false" outlineLevel="0" collapsed="false">
      <c r="A2218" s="15" t="n">
        <f aca="false">A2217+1</f>
        <v>42188</v>
      </c>
      <c r="B2218" s="2" t="n">
        <v>10.6490625</v>
      </c>
    </row>
    <row r="2219" customFormat="false" ht="12.75" hidden="false" customHeight="false" outlineLevel="0" collapsed="false">
      <c r="A2219" s="15" t="n">
        <f aca="false">A2218+1</f>
        <v>42189</v>
      </c>
      <c r="B2219" s="2" t="n">
        <v>10.599375</v>
      </c>
    </row>
    <row r="2220" customFormat="false" ht="12.75" hidden="false" customHeight="false" outlineLevel="0" collapsed="false">
      <c r="A2220" s="15" t="n">
        <f aca="false">A2219+1</f>
        <v>42190</v>
      </c>
      <c r="B2220" s="2" t="n">
        <v>10.565625</v>
      </c>
    </row>
    <row r="2221" customFormat="false" ht="12.75" hidden="false" customHeight="false" outlineLevel="0" collapsed="false">
      <c r="A2221" s="15" t="n">
        <f aca="false">A2220+1</f>
        <v>42191</v>
      </c>
      <c r="B2221" s="2" t="n">
        <v>10.5834375</v>
      </c>
    </row>
    <row r="2222" customFormat="false" ht="12.75" hidden="false" customHeight="false" outlineLevel="0" collapsed="false">
      <c r="A2222" s="15" t="n">
        <f aca="false">A2221+1</f>
        <v>42192</v>
      </c>
      <c r="B2222" s="2" t="n">
        <v>10.5615625</v>
      </c>
    </row>
    <row r="2223" customFormat="false" ht="12.75" hidden="false" customHeight="false" outlineLevel="0" collapsed="false">
      <c r="A2223" s="15" t="n">
        <f aca="false">A2222+1</f>
        <v>42193</v>
      </c>
      <c r="B2223" s="2" t="n">
        <v>10.5390625</v>
      </c>
    </row>
    <row r="2224" customFormat="false" ht="12.75" hidden="false" customHeight="false" outlineLevel="0" collapsed="false">
      <c r="A2224" s="15" t="n">
        <f aca="false">A2223+1</f>
        <v>42194</v>
      </c>
      <c r="B2224" s="2" t="n">
        <v>10.545625</v>
      </c>
    </row>
    <row r="2225" customFormat="false" ht="12.75" hidden="false" customHeight="false" outlineLevel="0" collapsed="false">
      <c r="A2225" s="15" t="n">
        <f aca="false">A2224+1</f>
        <v>42195</v>
      </c>
      <c r="B2225" s="2" t="n">
        <v>10.521875</v>
      </c>
    </row>
    <row r="2226" customFormat="false" ht="12.75" hidden="false" customHeight="false" outlineLevel="0" collapsed="false">
      <c r="A2226" s="15" t="n">
        <f aca="false">A2225+1</f>
        <v>42196</v>
      </c>
      <c r="B2226" s="2" t="n">
        <v>10.516875</v>
      </c>
    </row>
    <row r="2227" customFormat="false" ht="12.75" hidden="false" customHeight="false" outlineLevel="0" collapsed="false">
      <c r="A2227" s="15" t="n">
        <f aca="false">A2226+1</f>
        <v>42197</v>
      </c>
      <c r="B2227" s="2" t="n">
        <v>10.50375</v>
      </c>
    </row>
    <row r="2228" customFormat="false" ht="12.75" hidden="false" customHeight="false" outlineLevel="0" collapsed="false">
      <c r="A2228" s="15" t="n">
        <f aca="false">A2227+1</f>
        <v>42198</v>
      </c>
      <c r="B2228" s="2" t="n">
        <v>10.514375</v>
      </c>
    </row>
    <row r="2229" customFormat="false" ht="12.75" hidden="false" customHeight="false" outlineLevel="0" collapsed="false">
      <c r="A2229" s="15" t="n">
        <f aca="false">A2228+1</f>
        <v>42199</v>
      </c>
      <c r="B2229" s="2" t="n">
        <v>10.4896875</v>
      </c>
    </row>
    <row r="2230" customFormat="false" ht="12.75" hidden="false" customHeight="false" outlineLevel="0" collapsed="false">
      <c r="A2230" s="15" t="n">
        <f aca="false">A2229+1</f>
        <v>42200</v>
      </c>
      <c r="B2230" s="2" t="n">
        <v>10.459375</v>
      </c>
    </row>
    <row r="2231" customFormat="false" ht="12.75" hidden="false" customHeight="false" outlineLevel="0" collapsed="false">
      <c r="A2231" s="15" t="n">
        <f aca="false">A2230+1</f>
        <v>42201</v>
      </c>
      <c r="B2231" s="2" t="n">
        <v>10.443125</v>
      </c>
    </row>
    <row r="2232" customFormat="false" ht="12.75" hidden="false" customHeight="false" outlineLevel="0" collapsed="false">
      <c r="A2232" s="15" t="n">
        <f aca="false">A2231+1</f>
        <v>42202</v>
      </c>
      <c r="B2232" s="2" t="n">
        <v>10.42375</v>
      </c>
    </row>
    <row r="2233" customFormat="false" ht="12.75" hidden="false" customHeight="false" outlineLevel="0" collapsed="false">
      <c r="A2233" s="15" t="n">
        <f aca="false">A2232+1</f>
        <v>42203</v>
      </c>
      <c r="B2233" s="2" t="n">
        <v>10.4028125</v>
      </c>
    </row>
    <row r="2234" customFormat="false" ht="12.75" hidden="false" customHeight="false" outlineLevel="0" collapsed="false">
      <c r="A2234" s="15" t="n">
        <f aca="false">A2233+1</f>
        <v>42204</v>
      </c>
      <c r="B2234" s="2" t="n">
        <v>10.4034375</v>
      </c>
    </row>
    <row r="2235" customFormat="false" ht="12.75" hidden="false" customHeight="false" outlineLevel="0" collapsed="false">
      <c r="A2235" s="15" t="n">
        <f aca="false">A2234+1</f>
        <v>42205</v>
      </c>
      <c r="B2235" s="2" t="n">
        <v>10.4453125</v>
      </c>
    </row>
    <row r="2236" customFormat="false" ht="12.75" hidden="false" customHeight="false" outlineLevel="0" collapsed="false">
      <c r="A2236" s="15" t="n">
        <f aca="false">A2235+1</f>
        <v>42206</v>
      </c>
      <c r="B2236" s="2" t="n">
        <v>10.441875</v>
      </c>
    </row>
    <row r="2237" customFormat="false" ht="12.75" hidden="false" customHeight="false" outlineLevel="0" collapsed="false">
      <c r="A2237" s="15" t="n">
        <f aca="false">A2236+1</f>
        <v>42207</v>
      </c>
      <c r="B2237" s="2" t="n">
        <v>10.396875</v>
      </c>
    </row>
    <row r="2238" customFormat="false" ht="12.75" hidden="false" customHeight="false" outlineLevel="0" collapsed="false">
      <c r="A2238" s="15" t="n">
        <f aca="false">A2237+1</f>
        <v>42208</v>
      </c>
      <c r="B2238" s="2" t="n">
        <v>10.40125</v>
      </c>
    </row>
    <row r="2239" customFormat="false" ht="12.75" hidden="false" customHeight="false" outlineLevel="0" collapsed="false">
      <c r="A2239" s="15" t="n">
        <f aca="false">A2238+1</f>
        <v>42209</v>
      </c>
      <c r="B2239" s="2" t="n">
        <v>10.38625</v>
      </c>
    </row>
    <row r="2240" customFormat="false" ht="12.75" hidden="false" customHeight="false" outlineLevel="0" collapsed="false">
      <c r="A2240" s="15" t="n">
        <f aca="false">A2239+1</f>
        <v>42210</v>
      </c>
      <c r="B2240" s="2" t="n">
        <v>10.3615625</v>
      </c>
    </row>
    <row r="2241" customFormat="false" ht="12.75" hidden="false" customHeight="false" outlineLevel="0" collapsed="false">
      <c r="A2241" s="15" t="n">
        <f aca="false">A2240+1</f>
        <v>42211</v>
      </c>
      <c r="B2241" s="2" t="n">
        <v>10.3734375</v>
      </c>
    </row>
    <row r="2242" customFormat="false" ht="12.75" hidden="false" customHeight="false" outlineLevel="0" collapsed="false">
      <c r="A2242" s="15" t="n">
        <f aca="false">A2241+1</f>
        <v>42212</v>
      </c>
      <c r="B2242" s="2" t="n">
        <v>10.3865625</v>
      </c>
    </row>
    <row r="2243" customFormat="false" ht="12.75" hidden="false" customHeight="false" outlineLevel="0" collapsed="false">
      <c r="A2243" s="15" t="n">
        <f aca="false">A2242+1</f>
        <v>42213</v>
      </c>
      <c r="B2243" s="2" t="n">
        <v>10.3671875</v>
      </c>
    </row>
    <row r="2244" customFormat="false" ht="12.75" hidden="false" customHeight="false" outlineLevel="0" collapsed="false">
      <c r="A2244" s="15" t="n">
        <f aca="false">A2243+1</f>
        <v>42214</v>
      </c>
      <c r="B2244" s="2" t="n">
        <v>10.3471875</v>
      </c>
    </row>
    <row r="2245" customFormat="false" ht="12.75" hidden="false" customHeight="false" outlineLevel="0" collapsed="false">
      <c r="A2245" s="15" t="n">
        <f aca="false">A2244+1</f>
        <v>42215</v>
      </c>
      <c r="B2245" s="2" t="n">
        <v>10.331875</v>
      </c>
    </row>
    <row r="2246" customFormat="false" ht="12.75" hidden="false" customHeight="false" outlineLevel="0" collapsed="false">
      <c r="A2246" s="15" t="n">
        <f aca="false">A2245+1</f>
        <v>42216</v>
      </c>
      <c r="B2246" s="2" t="n">
        <v>10.3203125</v>
      </c>
    </row>
    <row r="2247" customFormat="false" ht="12.75" hidden="false" customHeight="false" outlineLevel="0" collapsed="false">
      <c r="A2247" s="15" t="n">
        <f aca="false">A2246+1</f>
        <v>42217</v>
      </c>
      <c r="B2247" s="2" t="n">
        <v>10.30375</v>
      </c>
    </row>
    <row r="2248" customFormat="false" ht="12.75" hidden="false" customHeight="false" outlineLevel="0" collapsed="false">
      <c r="A2248" s="15" t="n">
        <f aca="false">A2247+1</f>
        <v>42218</v>
      </c>
      <c r="B2248" s="2" t="n">
        <v>10.2928125</v>
      </c>
    </row>
    <row r="2249" customFormat="false" ht="12.75" hidden="false" customHeight="false" outlineLevel="0" collapsed="false">
      <c r="A2249" s="15" t="n">
        <f aca="false">A2248+1</f>
        <v>42219</v>
      </c>
      <c r="B2249" s="2" t="n">
        <v>10.293125</v>
      </c>
    </row>
    <row r="2250" customFormat="false" ht="12.75" hidden="false" customHeight="false" outlineLevel="0" collapsed="false">
      <c r="A2250" s="15" t="n">
        <f aca="false">A2249+1</f>
        <v>42220</v>
      </c>
      <c r="B2250" s="2" t="n">
        <v>10.2834375</v>
      </c>
    </row>
    <row r="2251" customFormat="false" ht="12.75" hidden="false" customHeight="false" outlineLevel="0" collapsed="false">
      <c r="A2251" s="15" t="n">
        <f aca="false">A2250+1</f>
        <v>42221</v>
      </c>
      <c r="B2251" s="2" t="n">
        <v>10.274375</v>
      </c>
    </row>
    <row r="2252" customFormat="false" ht="12.75" hidden="false" customHeight="false" outlineLevel="0" collapsed="false">
      <c r="A2252" s="15" t="n">
        <f aca="false">A2251+1</f>
        <v>42222</v>
      </c>
      <c r="B2252" s="2" t="n">
        <v>10.266875</v>
      </c>
    </row>
    <row r="2253" customFormat="false" ht="12.75" hidden="false" customHeight="false" outlineLevel="0" collapsed="false">
      <c r="A2253" s="15" t="n">
        <f aca="false">A2252+1</f>
        <v>42223</v>
      </c>
      <c r="B2253" s="2" t="n">
        <v>10.2396875</v>
      </c>
    </row>
    <row r="2254" customFormat="false" ht="12.75" hidden="false" customHeight="false" outlineLevel="0" collapsed="false">
      <c r="A2254" s="15" t="n">
        <f aca="false">A2253+1</f>
        <v>42224</v>
      </c>
      <c r="B2254" s="2" t="n">
        <v>10.205</v>
      </c>
    </row>
    <row r="2255" customFormat="false" ht="12.75" hidden="false" customHeight="false" outlineLevel="0" collapsed="false">
      <c r="A2255" s="15" t="n">
        <f aca="false">A2254+1</f>
        <v>42225</v>
      </c>
      <c r="B2255" s="2" t="n">
        <v>10.196875</v>
      </c>
    </row>
    <row r="2256" customFormat="false" ht="12.75" hidden="false" customHeight="false" outlineLevel="0" collapsed="false">
      <c r="A2256" s="15" t="n">
        <f aca="false">A2255+1</f>
        <v>42226</v>
      </c>
      <c r="B2256" s="2" t="n">
        <v>10.2171875</v>
      </c>
    </row>
    <row r="2257" customFormat="false" ht="12.75" hidden="false" customHeight="false" outlineLevel="0" collapsed="false">
      <c r="A2257" s="15" t="n">
        <f aca="false">A2256+1</f>
        <v>42227</v>
      </c>
      <c r="B2257" s="2" t="n">
        <v>10.2134375</v>
      </c>
    </row>
    <row r="2258" customFormat="false" ht="12.75" hidden="false" customHeight="false" outlineLevel="0" collapsed="false">
      <c r="A2258" s="15" t="n">
        <f aca="false">A2257+1</f>
        <v>42228</v>
      </c>
      <c r="B2258" s="2" t="n">
        <v>10.1796875</v>
      </c>
    </row>
    <row r="2259" customFormat="false" ht="12.75" hidden="false" customHeight="false" outlineLevel="0" collapsed="false">
      <c r="A2259" s="15" t="n">
        <f aca="false">A2258+1</f>
        <v>42229</v>
      </c>
      <c r="B2259" s="2" t="n">
        <v>10.193125</v>
      </c>
    </row>
    <row r="2260" customFormat="false" ht="12.75" hidden="false" customHeight="false" outlineLevel="0" collapsed="false">
      <c r="A2260" s="15" t="n">
        <f aca="false">A2259+1</f>
        <v>42230</v>
      </c>
      <c r="B2260" s="2" t="n">
        <v>10.1728125</v>
      </c>
    </row>
    <row r="2261" customFormat="false" ht="12.75" hidden="false" customHeight="false" outlineLevel="0" collapsed="false">
      <c r="A2261" s="15" t="n">
        <f aca="false">A2260+1</f>
        <v>42231</v>
      </c>
      <c r="B2261" s="2" t="n">
        <v>10.1396875</v>
      </c>
    </row>
    <row r="2262" customFormat="false" ht="12.75" hidden="false" customHeight="false" outlineLevel="0" collapsed="false">
      <c r="A2262" s="15" t="n">
        <f aca="false">A2261+1</f>
        <v>42232</v>
      </c>
      <c r="B2262" s="2" t="n">
        <v>10.130625</v>
      </c>
    </row>
    <row r="2263" customFormat="false" ht="12.75" hidden="false" customHeight="false" outlineLevel="0" collapsed="false">
      <c r="A2263" s="15" t="n">
        <f aca="false">A2262+1</f>
        <v>42233</v>
      </c>
      <c r="B2263" s="2" t="n">
        <v>10.13875</v>
      </c>
    </row>
    <row r="2264" customFormat="false" ht="12.75" hidden="false" customHeight="false" outlineLevel="0" collapsed="false">
      <c r="A2264" s="15" t="n">
        <f aca="false">A2263+1</f>
        <v>42234</v>
      </c>
      <c r="B2264" s="2" t="n">
        <v>10.114375</v>
      </c>
    </row>
    <row r="2265" customFormat="false" ht="12.75" hidden="false" customHeight="false" outlineLevel="0" collapsed="false">
      <c r="A2265" s="15" t="n">
        <f aca="false">A2264+1</f>
        <v>42235</v>
      </c>
      <c r="B2265" s="2" t="n">
        <v>10.079375</v>
      </c>
    </row>
    <row r="2266" customFormat="false" ht="12.75" hidden="false" customHeight="false" outlineLevel="0" collapsed="false">
      <c r="A2266" s="15" t="n">
        <f aca="false">A2265+1</f>
        <v>42236</v>
      </c>
      <c r="B2266" s="2" t="n">
        <v>10.0634375</v>
      </c>
    </row>
    <row r="2267" customFormat="false" ht="12.75" hidden="false" customHeight="false" outlineLevel="0" collapsed="false">
      <c r="A2267" s="15" t="n">
        <f aca="false">A2266+1</f>
        <v>42237</v>
      </c>
      <c r="B2267" s="2" t="n">
        <v>10.0503125</v>
      </c>
    </row>
    <row r="2268" customFormat="false" ht="12.75" hidden="false" customHeight="false" outlineLevel="0" collapsed="false">
      <c r="A2268" s="15" t="n">
        <f aca="false">A2267+1</f>
        <v>42238</v>
      </c>
      <c r="B2268" s="2" t="n">
        <v>10.04375</v>
      </c>
    </row>
    <row r="2269" customFormat="false" ht="12.75" hidden="false" customHeight="false" outlineLevel="0" collapsed="false">
      <c r="A2269" s="15" t="n">
        <f aca="false">A2268+1</f>
        <v>42239</v>
      </c>
      <c r="B2269" s="2" t="n">
        <v>10.054375</v>
      </c>
    </row>
    <row r="2270" customFormat="false" ht="12.75" hidden="false" customHeight="false" outlineLevel="0" collapsed="false">
      <c r="A2270" s="15" t="n">
        <f aca="false">A2269+1</f>
        <v>42240</v>
      </c>
      <c r="B2270" s="2" t="n">
        <v>10.061875</v>
      </c>
    </row>
    <row r="2271" customFormat="false" ht="12.75" hidden="false" customHeight="false" outlineLevel="0" collapsed="false">
      <c r="A2271" s="15" t="n">
        <f aca="false">A2270+1</f>
        <v>42241</v>
      </c>
      <c r="B2271" s="2" t="n">
        <v>10.0478125</v>
      </c>
    </row>
    <row r="2272" customFormat="false" ht="12.75" hidden="false" customHeight="false" outlineLevel="0" collapsed="false">
      <c r="A2272" s="15" t="n">
        <f aca="false">A2271+1</f>
        <v>42242</v>
      </c>
      <c r="B2272" s="2" t="n">
        <v>10.0040625</v>
      </c>
    </row>
    <row r="2273" customFormat="false" ht="12.75" hidden="false" customHeight="false" outlineLevel="0" collapsed="false">
      <c r="A2273" s="15" t="n">
        <f aca="false">A2272+1</f>
        <v>42243</v>
      </c>
      <c r="B2273" s="2" t="n">
        <v>10.000625</v>
      </c>
    </row>
    <row r="2274" customFormat="false" ht="12.75" hidden="false" customHeight="false" outlineLevel="0" collapsed="false">
      <c r="A2274" s="15" t="n">
        <f aca="false">A2273+1</f>
        <v>42244</v>
      </c>
      <c r="B2274" s="2" t="n">
        <v>10.0203125</v>
      </c>
    </row>
    <row r="2275" customFormat="false" ht="12.75" hidden="false" customHeight="false" outlineLevel="0" collapsed="false">
      <c r="A2275" s="15" t="n">
        <f aca="false">A2274+1</f>
        <v>42245</v>
      </c>
      <c r="B2275" s="2" t="n">
        <v>9.99062499999999</v>
      </c>
    </row>
    <row r="2276" customFormat="false" ht="12.75" hidden="false" customHeight="false" outlineLevel="0" collapsed="false">
      <c r="A2276" s="15" t="n">
        <f aca="false">A2275+1</f>
        <v>42246</v>
      </c>
      <c r="B2276" s="2" t="n">
        <v>9.98218749999999</v>
      </c>
    </row>
    <row r="2277" customFormat="false" ht="12.75" hidden="false" customHeight="false" outlineLevel="0" collapsed="false">
      <c r="A2277" s="15" t="n">
        <f aca="false">A2276+1</f>
        <v>42247</v>
      </c>
      <c r="B2277" s="2" t="n">
        <v>10.003125</v>
      </c>
    </row>
    <row r="2278" customFormat="false" ht="12.75" hidden="false" customHeight="false" outlineLevel="0" collapsed="false">
      <c r="A2278" s="15" t="n">
        <f aca="false">A2277+1</f>
        <v>42248</v>
      </c>
      <c r="B2278" s="2" t="n">
        <v>9.97874999999997</v>
      </c>
    </row>
    <row r="2279" customFormat="false" ht="12.75" hidden="false" customHeight="false" outlineLevel="0" collapsed="false">
      <c r="A2279" s="15" t="n">
        <f aca="false">A2278+1</f>
        <v>42249</v>
      </c>
      <c r="B2279" s="2" t="n">
        <v>9.91</v>
      </c>
    </row>
    <row r="2280" customFormat="false" ht="12.75" hidden="false" customHeight="false" outlineLevel="0" collapsed="false">
      <c r="A2280" s="15" t="n">
        <f aca="false">A2279+1</f>
        <v>42250</v>
      </c>
      <c r="B2280" s="2" t="n">
        <v>9.91187499999999</v>
      </c>
    </row>
    <row r="2281" customFormat="false" ht="12.75" hidden="false" customHeight="false" outlineLevel="0" collapsed="false">
      <c r="A2281" s="15" t="n">
        <f aca="false">A2280+1</f>
        <v>42251</v>
      </c>
      <c r="B2281" s="2" t="n">
        <v>9.91218749999998</v>
      </c>
    </row>
    <row r="2282" customFormat="false" ht="12.75" hidden="false" customHeight="false" outlineLevel="0" collapsed="false">
      <c r="A2282" s="15" t="n">
        <f aca="false">A2281+1</f>
        <v>42252</v>
      </c>
      <c r="B2282" s="2" t="n">
        <v>9.87687500000001</v>
      </c>
    </row>
    <row r="2283" customFormat="false" ht="12.75" hidden="false" customHeight="false" outlineLevel="0" collapsed="false">
      <c r="A2283" s="15" t="n">
        <f aca="false">A2282+1</f>
        <v>42253</v>
      </c>
      <c r="B2283" s="2" t="n">
        <v>9.86281249999999</v>
      </c>
    </row>
    <row r="2284" customFormat="false" ht="12.75" hidden="false" customHeight="false" outlineLevel="0" collapsed="false">
      <c r="A2284" s="15" t="n">
        <f aca="false">A2283+1</f>
        <v>42254</v>
      </c>
      <c r="B2284" s="2" t="n">
        <v>9.87</v>
      </c>
    </row>
    <row r="2285" customFormat="false" ht="12.75" hidden="false" customHeight="false" outlineLevel="0" collapsed="false">
      <c r="A2285" s="15" t="n">
        <f aca="false">A2284+1</f>
        <v>42255</v>
      </c>
      <c r="B2285" s="2" t="n">
        <v>9.86812500000001</v>
      </c>
    </row>
    <row r="2286" customFormat="false" ht="12.75" hidden="false" customHeight="false" outlineLevel="0" collapsed="false">
      <c r="A2286" s="15" t="n">
        <f aca="false">A2285+1</f>
        <v>42256</v>
      </c>
      <c r="B2286" s="2" t="n">
        <v>9.85124999999996</v>
      </c>
    </row>
    <row r="2287" customFormat="false" ht="12.75" hidden="false" customHeight="false" outlineLevel="0" collapsed="false">
      <c r="A2287" s="15" t="n">
        <f aca="false">A2286+1</f>
        <v>42257</v>
      </c>
      <c r="B2287" s="2" t="n">
        <v>9.82593750000001</v>
      </c>
    </row>
    <row r="2288" customFormat="false" ht="12.75" hidden="false" customHeight="false" outlineLevel="0" collapsed="false">
      <c r="A2288" s="15" t="n">
        <f aca="false">A2287+1</f>
        <v>42258</v>
      </c>
      <c r="B2288" s="2" t="n">
        <v>9.8175</v>
      </c>
    </row>
    <row r="2289" customFormat="false" ht="12.75" hidden="false" customHeight="false" outlineLevel="0" collapsed="false">
      <c r="A2289" s="15" t="n">
        <f aca="false">A2288+1</f>
        <v>42259</v>
      </c>
      <c r="B2289" s="2" t="n">
        <v>9.85562500000001</v>
      </c>
    </row>
    <row r="2290" customFormat="false" ht="12.75" hidden="false" customHeight="false" outlineLevel="0" collapsed="false">
      <c r="A2290" s="15" t="n">
        <f aca="false">A2289+1</f>
        <v>42260</v>
      </c>
      <c r="B2290" s="2" t="n">
        <v>9.87875000000003</v>
      </c>
    </row>
    <row r="2291" customFormat="false" ht="12.75" hidden="false" customHeight="false" outlineLevel="0" collapsed="false">
      <c r="A2291" s="15" t="n">
        <f aca="false">A2290+1</f>
        <v>42261</v>
      </c>
      <c r="B2291" s="2" t="n">
        <v>9.89281249999999</v>
      </c>
    </row>
    <row r="2292" customFormat="false" ht="12.75" hidden="false" customHeight="false" outlineLevel="0" collapsed="false">
      <c r="A2292" s="15" t="n">
        <f aca="false">A2291+1</f>
        <v>42262</v>
      </c>
      <c r="B2292" s="2" t="n">
        <v>9.88562499999999</v>
      </c>
    </row>
    <row r="2293" customFormat="false" ht="12.75" hidden="false" customHeight="false" outlineLevel="0" collapsed="false">
      <c r="A2293" s="15" t="n">
        <f aca="false">A2292+1</f>
        <v>42263</v>
      </c>
      <c r="B2293" s="2" t="n">
        <v>9.84218749999998</v>
      </c>
    </row>
    <row r="2294" customFormat="false" ht="12.75" hidden="false" customHeight="false" outlineLevel="0" collapsed="false">
      <c r="A2294" s="15" t="n">
        <f aca="false">A2293+1</f>
        <v>42264</v>
      </c>
      <c r="B2294" s="2" t="n">
        <v>9.82312499999999</v>
      </c>
    </row>
    <row r="2295" customFormat="false" ht="12.75" hidden="false" customHeight="false" outlineLevel="0" collapsed="false">
      <c r="A2295" s="15" t="n">
        <f aca="false">A2294+1</f>
        <v>42265</v>
      </c>
      <c r="B2295" s="2" t="n">
        <v>9.81437499999999</v>
      </c>
    </row>
    <row r="2296" customFormat="false" ht="12.75" hidden="false" customHeight="false" outlineLevel="0" collapsed="false">
      <c r="A2296" s="15" t="n">
        <f aca="false">A2295+1</f>
        <v>42266</v>
      </c>
      <c r="B2296" s="2" t="n">
        <v>9.7909375</v>
      </c>
    </row>
    <row r="2297" customFormat="false" ht="12.75" hidden="false" customHeight="false" outlineLevel="0" collapsed="false">
      <c r="A2297" s="15" t="n">
        <f aca="false">A2296+1</f>
        <v>42267</v>
      </c>
      <c r="B2297" s="2" t="n">
        <v>9.79687499999999</v>
      </c>
    </row>
    <row r="2298" customFormat="false" ht="12.75" hidden="false" customHeight="false" outlineLevel="0" collapsed="false">
      <c r="A2298" s="15" t="n">
        <f aca="false">A2297+1</f>
        <v>42268</v>
      </c>
      <c r="B2298" s="2" t="n">
        <v>9.81312499999999</v>
      </c>
    </row>
    <row r="2299" customFormat="false" ht="12.75" hidden="false" customHeight="false" outlineLevel="0" collapsed="false">
      <c r="A2299" s="15" t="n">
        <f aca="false">A2298+1</f>
        <v>42269</v>
      </c>
      <c r="B2299" s="2" t="n">
        <v>9.78437500000001</v>
      </c>
    </row>
    <row r="2300" customFormat="false" ht="12.75" hidden="false" customHeight="false" outlineLevel="0" collapsed="false">
      <c r="A2300" s="15" t="n">
        <f aca="false">A2299+1</f>
        <v>42270</v>
      </c>
      <c r="B2300" s="2" t="n">
        <v>9.75312499999999</v>
      </c>
    </row>
    <row r="2301" customFormat="false" ht="12.75" hidden="false" customHeight="false" outlineLevel="0" collapsed="false">
      <c r="A2301" s="15" t="n">
        <f aca="false">A2300+1</f>
        <v>42271</v>
      </c>
      <c r="B2301" s="2" t="n">
        <v>9.71781249999997</v>
      </c>
    </row>
    <row r="2302" customFormat="false" ht="12.75" hidden="false" customHeight="false" outlineLevel="0" collapsed="false">
      <c r="A2302" s="15" t="n">
        <f aca="false">A2301+1</f>
        <v>42272</v>
      </c>
      <c r="B2302" s="2" t="n">
        <v>9.70812499999997</v>
      </c>
    </row>
    <row r="2303" customFormat="false" ht="12.75" hidden="false" customHeight="false" outlineLevel="0" collapsed="false">
      <c r="A2303" s="15" t="n">
        <f aca="false">A2302+1</f>
        <v>42273</v>
      </c>
      <c r="B2303" s="2" t="n">
        <v>9.69843750000001</v>
      </c>
    </row>
    <row r="2304" customFormat="false" ht="12.75" hidden="false" customHeight="false" outlineLevel="0" collapsed="false">
      <c r="A2304" s="15" t="n">
        <f aca="false">A2303+1</f>
        <v>42274</v>
      </c>
      <c r="B2304" s="2" t="n">
        <v>9.70343749999998</v>
      </c>
    </row>
    <row r="2305" customFormat="false" ht="12.75" hidden="false" customHeight="false" outlineLevel="0" collapsed="false">
      <c r="A2305" s="15" t="n">
        <f aca="false">A2304+1</f>
        <v>42275</v>
      </c>
      <c r="B2305" s="2" t="n">
        <v>9.69468750000001</v>
      </c>
    </row>
    <row r="2306" customFormat="false" ht="12.75" hidden="false" customHeight="false" outlineLevel="0" collapsed="false">
      <c r="A2306" s="15" t="n">
        <f aca="false">A2305+1</f>
        <v>42276</v>
      </c>
      <c r="B2306" s="2" t="n">
        <v>9.68375000000002</v>
      </c>
    </row>
    <row r="2307" customFormat="false" ht="12.75" hidden="false" customHeight="false" outlineLevel="0" collapsed="false">
      <c r="A2307" s="15" t="n">
        <f aca="false">A2306+1</f>
        <v>42277</v>
      </c>
      <c r="B2307" s="2" t="n">
        <v>9.68156250000001</v>
      </c>
    </row>
    <row r="2308" customFormat="false" ht="12.75" hidden="false" customHeight="false" outlineLevel="0" collapsed="false">
      <c r="A2308" s="15" t="n">
        <f aca="false">A2307+1</f>
        <v>42278</v>
      </c>
      <c r="B2308" s="2" t="n">
        <v>9.68687499999999</v>
      </c>
    </row>
    <row r="2309" customFormat="false" ht="12.75" hidden="false" customHeight="false" outlineLevel="0" collapsed="false">
      <c r="A2309" s="15" t="n">
        <f aca="false">A2308+1</f>
        <v>42279</v>
      </c>
      <c r="B2309" s="2" t="n">
        <v>9.70375</v>
      </c>
    </row>
    <row r="2310" customFormat="false" ht="12.75" hidden="false" customHeight="false" outlineLevel="0" collapsed="false">
      <c r="A2310" s="15" t="n">
        <f aca="false">A2309+1</f>
        <v>42280</v>
      </c>
      <c r="B2310" s="2" t="n">
        <v>9.69031249999999</v>
      </c>
    </row>
    <row r="2311" customFormat="false" ht="12.75" hidden="false" customHeight="false" outlineLevel="0" collapsed="false">
      <c r="A2311" s="15" t="n">
        <f aca="false">A2310+1</f>
        <v>42281</v>
      </c>
      <c r="B2311" s="2" t="n">
        <v>9.67437499999999</v>
      </c>
    </row>
    <row r="2312" customFormat="false" ht="12.75" hidden="false" customHeight="false" outlineLevel="0" collapsed="false">
      <c r="A2312" s="15" t="n">
        <f aca="false">A2311+1</f>
        <v>42282</v>
      </c>
      <c r="B2312" s="2" t="n">
        <v>9.69187500000001</v>
      </c>
    </row>
    <row r="2313" customFormat="false" ht="12.75" hidden="false" customHeight="false" outlineLevel="0" collapsed="false">
      <c r="A2313" s="15" t="n">
        <f aca="false">A2312+1</f>
        <v>42283</v>
      </c>
      <c r="B2313" s="2" t="n">
        <v>9.68937499999999</v>
      </c>
    </row>
    <row r="2314" customFormat="false" ht="12.75" hidden="false" customHeight="false" outlineLevel="0" collapsed="false">
      <c r="A2314" s="15" t="n">
        <f aca="false">A2313+1</f>
        <v>42284</v>
      </c>
      <c r="B2314" s="2" t="n">
        <v>9.67062500000001</v>
      </c>
    </row>
    <row r="2315" customFormat="false" ht="12.75" hidden="false" customHeight="false" outlineLevel="0" collapsed="false">
      <c r="A2315" s="15" t="n">
        <f aca="false">A2314+1</f>
        <v>42285</v>
      </c>
      <c r="B2315" s="2" t="n">
        <v>9.6375</v>
      </c>
    </row>
    <row r="2316" customFormat="false" ht="12.75" hidden="false" customHeight="false" outlineLevel="0" collapsed="false">
      <c r="A2316" s="15" t="n">
        <f aca="false">A2315+1</f>
        <v>42286</v>
      </c>
      <c r="B2316" s="2" t="n">
        <v>9.61718749999998</v>
      </c>
    </row>
    <row r="2317" customFormat="false" ht="12.75" hidden="false" customHeight="false" outlineLevel="0" collapsed="false">
      <c r="A2317" s="15" t="n">
        <f aca="false">A2316+1</f>
        <v>42287</v>
      </c>
      <c r="B2317" s="2" t="n">
        <v>9.61843750000001</v>
      </c>
    </row>
    <row r="2318" customFormat="false" ht="12.75" hidden="false" customHeight="false" outlineLevel="0" collapsed="false">
      <c r="A2318" s="15" t="n">
        <f aca="false">A2317+1</f>
        <v>42288</v>
      </c>
      <c r="B2318" s="2" t="n">
        <v>9.6390625</v>
      </c>
    </row>
    <row r="2319" customFormat="false" ht="12.75" hidden="false" customHeight="false" outlineLevel="0" collapsed="false">
      <c r="A2319" s="15" t="n">
        <f aca="false">A2318+1</f>
        <v>42289</v>
      </c>
      <c r="B2319" s="2" t="n">
        <v>9.65687500000001</v>
      </c>
    </row>
    <row r="2320" customFormat="false" ht="12.75" hidden="false" customHeight="false" outlineLevel="0" collapsed="false">
      <c r="A2320" s="15" t="n">
        <f aca="false">A2319+1</f>
        <v>42290</v>
      </c>
      <c r="B2320" s="2" t="n">
        <v>9.66187500000001</v>
      </c>
    </row>
    <row r="2321" customFormat="false" ht="12.75" hidden="false" customHeight="false" outlineLevel="0" collapsed="false">
      <c r="A2321" s="15" t="n">
        <f aca="false">A2320+1</f>
        <v>42291</v>
      </c>
      <c r="B2321" s="2" t="n">
        <v>9.65812500000001</v>
      </c>
    </row>
    <row r="2322" customFormat="false" ht="12.75" hidden="false" customHeight="false" outlineLevel="0" collapsed="false">
      <c r="A2322" s="15" t="n">
        <f aca="false">A2321+1</f>
        <v>42292</v>
      </c>
      <c r="B2322" s="2" t="n">
        <v>9.6275</v>
      </c>
    </row>
    <row r="2323" customFormat="false" ht="12.75" hidden="false" customHeight="false" outlineLevel="0" collapsed="false">
      <c r="A2323" s="15" t="n">
        <f aca="false">A2322+1</f>
        <v>42293</v>
      </c>
      <c r="B2323" s="2" t="n">
        <v>9.58906249999995</v>
      </c>
    </row>
    <row r="2324" customFormat="false" ht="12.75" hidden="false" customHeight="false" outlineLevel="0" collapsed="false">
      <c r="A2324" s="15" t="n">
        <f aca="false">A2323+1</f>
        <v>42294</v>
      </c>
      <c r="B2324" s="2" t="n">
        <v>9.57062499999999</v>
      </c>
    </row>
    <row r="2325" customFormat="false" ht="12.75" hidden="false" customHeight="false" outlineLevel="0" collapsed="false">
      <c r="A2325" s="15" t="n">
        <f aca="false">A2324+1</f>
        <v>42295</v>
      </c>
      <c r="B2325" s="2" t="n">
        <v>9.57218749999999</v>
      </c>
    </row>
    <row r="2326" customFormat="false" ht="12.75" hidden="false" customHeight="false" outlineLevel="0" collapsed="false">
      <c r="A2326" s="15" t="n">
        <f aca="false">A2325+1</f>
        <v>42296</v>
      </c>
      <c r="B2326" s="2" t="n">
        <v>9.5834375</v>
      </c>
    </row>
    <row r="2327" customFormat="false" ht="12.75" hidden="false" customHeight="false" outlineLevel="0" collapsed="false">
      <c r="A2327" s="15" t="n">
        <f aca="false">A2326+1</f>
        <v>42297</v>
      </c>
      <c r="B2327" s="2" t="n">
        <v>9.56343749999998</v>
      </c>
    </row>
    <row r="2328" customFormat="false" ht="12.75" hidden="false" customHeight="false" outlineLevel="0" collapsed="false">
      <c r="A2328" s="15" t="n">
        <f aca="false">A2327+1</f>
        <v>42298</v>
      </c>
      <c r="B2328" s="2" t="n">
        <v>9.54249999999998</v>
      </c>
    </row>
    <row r="2329" customFormat="false" ht="12.75" hidden="false" customHeight="false" outlineLevel="0" collapsed="false">
      <c r="A2329" s="15" t="n">
        <f aca="false">A2328+1</f>
        <v>42299</v>
      </c>
      <c r="B2329" s="2" t="n">
        <v>9.5109375</v>
      </c>
    </row>
    <row r="2330" customFormat="false" ht="12.75" hidden="false" customHeight="false" outlineLevel="0" collapsed="false">
      <c r="A2330" s="15" t="n">
        <f aca="false">A2329+1</f>
        <v>42300</v>
      </c>
      <c r="B2330" s="2" t="n">
        <v>9.5003125</v>
      </c>
    </row>
    <row r="2331" customFormat="false" ht="12.75" hidden="false" customHeight="false" outlineLevel="0" collapsed="false">
      <c r="A2331" s="15" t="n">
        <f aca="false">A2330+1</f>
        <v>42301</v>
      </c>
      <c r="B2331" s="2" t="n">
        <v>9.49906249999999</v>
      </c>
    </row>
    <row r="2332" customFormat="false" ht="12.75" hidden="false" customHeight="false" outlineLevel="0" collapsed="false">
      <c r="A2332" s="15" t="n">
        <f aca="false">A2331+1</f>
        <v>42302</v>
      </c>
      <c r="B2332" s="2" t="n">
        <v>9.49156250000004</v>
      </c>
    </row>
    <row r="2333" customFormat="false" ht="12.75" hidden="false" customHeight="false" outlineLevel="0" collapsed="false">
      <c r="A2333" s="15" t="n">
        <f aca="false">A2332+1</f>
        <v>42303</v>
      </c>
      <c r="B2333" s="2" t="n">
        <v>9.52124999999998</v>
      </c>
    </row>
    <row r="2334" customFormat="false" ht="12.75" hidden="false" customHeight="false" outlineLevel="0" collapsed="false">
      <c r="A2334" s="15" t="n">
        <f aca="false">A2333+1</f>
        <v>42304</v>
      </c>
      <c r="B2334" s="2" t="n">
        <v>9.48687499999997</v>
      </c>
    </row>
    <row r="2335" customFormat="false" ht="12.75" hidden="false" customHeight="false" outlineLevel="0" collapsed="false">
      <c r="A2335" s="15" t="n">
        <f aca="false">A2334+1</f>
        <v>42305</v>
      </c>
      <c r="B2335" s="2" t="n">
        <v>9.44312499999998</v>
      </c>
    </row>
    <row r="2336" customFormat="false" ht="12.75" hidden="false" customHeight="false" outlineLevel="0" collapsed="false">
      <c r="A2336" s="15" t="n">
        <f aca="false">A2335+1</f>
        <v>42306</v>
      </c>
      <c r="B2336" s="2" t="n">
        <v>9.43718750000001</v>
      </c>
    </row>
    <row r="2337" customFormat="false" ht="12.75" hidden="false" customHeight="false" outlineLevel="0" collapsed="false">
      <c r="A2337" s="15" t="n">
        <f aca="false">A2336+1</f>
        <v>42307</v>
      </c>
      <c r="B2337" s="2" t="n">
        <v>9.47406250000002</v>
      </c>
    </row>
    <row r="2338" customFormat="false" ht="12.75" hidden="false" customHeight="false" outlineLevel="0" collapsed="false">
      <c r="A2338" s="15" t="n">
        <f aca="false">A2337+1</f>
        <v>42308</v>
      </c>
      <c r="B2338" s="2" t="n">
        <v>9.4465625</v>
      </c>
    </row>
    <row r="2339" customFormat="false" ht="12.75" hidden="false" customHeight="false" outlineLevel="0" collapsed="false">
      <c r="A2339" s="15" t="n">
        <f aca="false">A2338+1</f>
        <v>42309</v>
      </c>
      <c r="B2339" s="2" t="n">
        <v>9.42375000000001</v>
      </c>
    </row>
    <row r="2340" customFormat="false" ht="12.75" hidden="false" customHeight="false" outlineLevel="0" collapsed="false">
      <c r="A2340" s="15" t="n">
        <f aca="false">A2339+1</f>
        <v>42310</v>
      </c>
      <c r="B2340" s="2" t="n">
        <v>9.46093750000001</v>
      </c>
    </row>
    <row r="2341" customFormat="false" ht="12.75" hidden="false" customHeight="false" outlineLevel="0" collapsed="false">
      <c r="A2341" s="15" t="n">
        <f aca="false">A2340+1</f>
        <v>42311</v>
      </c>
      <c r="B2341" s="2" t="n">
        <v>9.45156249999999</v>
      </c>
    </row>
    <row r="2342" customFormat="false" ht="12.75" hidden="false" customHeight="false" outlineLevel="0" collapsed="false">
      <c r="A2342" s="15" t="n">
        <f aca="false">A2341+1</f>
        <v>42312</v>
      </c>
      <c r="B2342" s="2" t="n">
        <v>9.40562499999999</v>
      </c>
    </row>
    <row r="2343" customFormat="false" ht="12.75" hidden="false" customHeight="false" outlineLevel="0" collapsed="false">
      <c r="A2343" s="15" t="n">
        <f aca="false">A2342+1</f>
        <v>42313</v>
      </c>
      <c r="B2343" s="2" t="n">
        <v>9.39781250000002</v>
      </c>
    </row>
    <row r="2344" customFormat="false" ht="12.75" hidden="false" customHeight="false" outlineLevel="0" collapsed="false">
      <c r="A2344" s="15" t="n">
        <f aca="false">A2343+1</f>
        <v>42314</v>
      </c>
      <c r="B2344" s="2" t="n">
        <v>9.38343749999996</v>
      </c>
    </row>
    <row r="2345" customFormat="false" ht="12.75" hidden="false" customHeight="false" outlineLevel="0" collapsed="false">
      <c r="A2345" s="15" t="n">
        <f aca="false">A2344+1</f>
        <v>42315</v>
      </c>
      <c r="B2345" s="2" t="n">
        <v>9.37531250000001</v>
      </c>
    </row>
    <row r="2346" customFormat="false" ht="12.75" hidden="false" customHeight="false" outlineLevel="0" collapsed="false">
      <c r="A2346" s="15" t="n">
        <f aca="false">A2345+1</f>
        <v>42316</v>
      </c>
      <c r="B2346" s="2" t="n">
        <v>9.38406250000001</v>
      </c>
    </row>
    <row r="2347" customFormat="false" ht="12.75" hidden="false" customHeight="false" outlineLevel="0" collapsed="false">
      <c r="A2347" s="15" t="n">
        <f aca="false">A2346+1</f>
        <v>42317</v>
      </c>
      <c r="B2347" s="2" t="n">
        <v>9.38375</v>
      </c>
    </row>
    <row r="2348" customFormat="false" ht="12.75" hidden="false" customHeight="false" outlineLevel="0" collapsed="false">
      <c r="A2348" s="15" t="n">
        <f aca="false">A2347+1</f>
        <v>42318</v>
      </c>
      <c r="B2348" s="2" t="n">
        <v>9.37250000000002</v>
      </c>
    </row>
    <row r="2349" customFormat="false" ht="12.75" hidden="false" customHeight="false" outlineLevel="0" collapsed="false">
      <c r="A2349" s="15" t="n">
        <f aca="false">A2348+1</f>
        <v>42319</v>
      </c>
      <c r="B2349" s="2" t="n">
        <v>9.3525</v>
      </c>
    </row>
    <row r="2350" customFormat="false" ht="12.75" hidden="false" customHeight="false" outlineLevel="0" collapsed="false">
      <c r="A2350" s="15" t="n">
        <f aca="false">A2349+1</f>
        <v>42320</v>
      </c>
      <c r="B2350" s="2" t="n">
        <v>9.38968749999999</v>
      </c>
    </row>
    <row r="2351" customFormat="false" ht="12.75" hidden="false" customHeight="false" outlineLevel="0" collapsed="false">
      <c r="A2351" s="15" t="n">
        <f aca="false">A2350+1</f>
        <v>42321</v>
      </c>
      <c r="B2351" s="2" t="n">
        <v>9.38968750000002</v>
      </c>
    </row>
    <row r="2352" customFormat="false" ht="12.75" hidden="false" customHeight="false" outlineLevel="0" collapsed="false">
      <c r="A2352" s="15" t="n">
        <f aca="false">A2351+1</f>
        <v>42322</v>
      </c>
      <c r="B2352" s="2" t="n">
        <v>9.39406250000002</v>
      </c>
    </row>
    <row r="2353" customFormat="false" ht="12.75" hidden="false" customHeight="false" outlineLevel="0" collapsed="false">
      <c r="A2353" s="15" t="n">
        <f aca="false">A2352+1</f>
        <v>42323</v>
      </c>
      <c r="B2353" s="2" t="n">
        <v>9.39750000000002</v>
      </c>
    </row>
    <row r="2354" customFormat="false" ht="12.75" hidden="false" customHeight="false" outlineLevel="0" collapsed="false">
      <c r="A2354" s="15" t="n">
        <f aca="false">A2353+1</f>
        <v>42324</v>
      </c>
      <c r="B2354" s="2" t="n">
        <v>9.39562500000001</v>
      </c>
    </row>
    <row r="2355" customFormat="false" ht="12.75" hidden="false" customHeight="false" outlineLevel="0" collapsed="false">
      <c r="A2355" s="15" t="n">
        <f aca="false">A2354+1</f>
        <v>42325</v>
      </c>
      <c r="B2355" s="2" t="n">
        <v>9.3771875</v>
      </c>
    </row>
    <row r="2356" customFormat="false" ht="12.75" hidden="false" customHeight="false" outlineLevel="0" collapsed="false">
      <c r="A2356" s="15" t="n">
        <f aca="false">A2355+1</f>
        <v>42326</v>
      </c>
      <c r="B2356" s="2" t="n">
        <v>9.34406249999999</v>
      </c>
    </row>
    <row r="2357" customFormat="false" ht="12.75" hidden="false" customHeight="false" outlineLevel="0" collapsed="false">
      <c r="A2357" s="15" t="n">
        <f aca="false">A2356+1</f>
        <v>42327</v>
      </c>
      <c r="B2357" s="2" t="n">
        <v>9.33437499999997</v>
      </c>
    </row>
    <row r="2358" customFormat="false" ht="12.75" hidden="false" customHeight="false" outlineLevel="0" collapsed="false">
      <c r="A2358" s="15" t="n">
        <f aca="false">A2357+1</f>
        <v>42328</v>
      </c>
      <c r="B2358" s="2" t="n">
        <v>9.31937500000003</v>
      </c>
    </row>
    <row r="2359" customFormat="false" ht="12.75" hidden="false" customHeight="false" outlineLevel="0" collapsed="false">
      <c r="A2359" s="15" t="n">
        <f aca="false">A2358+1</f>
        <v>42329</v>
      </c>
      <c r="B2359" s="2" t="n">
        <v>9.3175</v>
      </c>
    </row>
    <row r="2360" customFormat="false" ht="12.75" hidden="false" customHeight="false" outlineLevel="0" collapsed="false">
      <c r="A2360" s="15" t="n">
        <f aca="false">A2359+1</f>
        <v>42330</v>
      </c>
      <c r="B2360" s="2" t="n">
        <v>9.34750000000002</v>
      </c>
    </row>
    <row r="2361" customFormat="false" ht="12.75" hidden="false" customHeight="false" outlineLevel="0" collapsed="false">
      <c r="A2361" s="15" t="n">
        <f aca="false">A2360+1</f>
        <v>42331</v>
      </c>
      <c r="B2361" s="2" t="n">
        <v>9.385</v>
      </c>
    </row>
    <row r="2362" customFormat="false" ht="12.75" hidden="false" customHeight="false" outlineLevel="0" collapsed="false">
      <c r="A2362" s="15" t="n">
        <f aca="false">A2361+1</f>
        <v>42332</v>
      </c>
      <c r="B2362" s="2" t="n">
        <v>9.43875000000001</v>
      </c>
    </row>
    <row r="2363" customFormat="false" ht="12.75" hidden="false" customHeight="false" outlineLevel="0" collapsed="false">
      <c r="A2363" s="15" t="n">
        <f aca="false">A2362+1</f>
        <v>42333</v>
      </c>
      <c r="B2363" s="2" t="n">
        <v>9.41187499999999</v>
      </c>
    </row>
    <row r="2364" customFormat="false" ht="12.75" hidden="false" customHeight="false" outlineLevel="0" collapsed="false">
      <c r="A2364" s="15" t="n">
        <f aca="false">A2363+1</f>
        <v>42334</v>
      </c>
      <c r="B2364" s="2" t="n">
        <v>9.39374999999998</v>
      </c>
    </row>
    <row r="2365" customFormat="false" ht="12.75" hidden="false" customHeight="false" outlineLevel="0" collapsed="false">
      <c r="A2365" s="15" t="n">
        <f aca="false">A2364+1</f>
        <v>42335</v>
      </c>
      <c r="B2365" s="2" t="n">
        <v>9.39437500000001</v>
      </c>
    </row>
    <row r="2366" customFormat="false" ht="12.75" hidden="false" customHeight="false" outlineLevel="0" collapsed="false">
      <c r="A2366" s="15" t="n">
        <f aca="false">A2365+1</f>
        <v>42336</v>
      </c>
      <c r="B2366" s="2" t="n">
        <v>9.42062499999999</v>
      </c>
    </row>
    <row r="2367" customFormat="false" ht="12.75" hidden="false" customHeight="false" outlineLevel="0" collapsed="false">
      <c r="A2367" s="15" t="n">
        <f aca="false">A2366+1</f>
        <v>42337</v>
      </c>
      <c r="B2367" s="2" t="n">
        <v>9.44562499999999</v>
      </c>
    </row>
    <row r="2368" customFormat="false" ht="12.75" hidden="false" customHeight="false" outlineLevel="0" collapsed="false">
      <c r="A2368" s="15" t="n">
        <f aca="false">A2367+1</f>
        <v>42338</v>
      </c>
      <c r="B2368" s="2" t="n">
        <v>9.46937499999999</v>
      </c>
    </row>
    <row r="2369" customFormat="false" ht="12.75" hidden="false" customHeight="false" outlineLevel="0" collapsed="false">
      <c r="A2369" s="15" t="n">
        <f aca="false">A2368+1</f>
        <v>42339</v>
      </c>
      <c r="B2369" s="2" t="n">
        <v>9.45093749999998</v>
      </c>
    </row>
    <row r="2370" customFormat="false" ht="12.75" hidden="false" customHeight="false" outlineLevel="0" collapsed="false">
      <c r="A2370" s="15" t="n">
        <f aca="false">A2369+1</f>
        <v>42340</v>
      </c>
      <c r="B2370" s="2" t="n">
        <v>9.44312500000003</v>
      </c>
    </row>
    <row r="2371" customFormat="false" ht="12.75" hidden="false" customHeight="false" outlineLevel="0" collapsed="false">
      <c r="A2371" s="15" t="n">
        <f aca="false">A2370+1</f>
        <v>42341</v>
      </c>
      <c r="B2371" s="2" t="n">
        <v>9.46437500000004</v>
      </c>
    </row>
    <row r="2372" customFormat="false" ht="12.75" hidden="false" customHeight="false" outlineLevel="0" collapsed="false">
      <c r="A2372" s="15" t="n">
        <f aca="false">A2371+1</f>
        <v>42342</v>
      </c>
      <c r="B2372" s="2" t="n">
        <v>9.47125</v>
      </c>
    </row>
    <row r="2373" customFormat="false" ht="12.75" hidden="false" customHeight="false" outlineLevel="0" collapsed="false">
      <c r="A2373" s="15" t="n">
        <f aca="false">A2372+1</f>
        <v>42343</v>
      </c>
      <c r="B2373" s="2" t="n">
        <v>9.43781249999999</v>
      </c>
    </row>
    <row r="2374" customFormat="false" ht="12.75" hidden="false" customHeight="false" outlineLevel="0" collapsed="false">
      <c r="A2374" s="15" t="n">
        <f aca="false">A2373+1</f>
        <v>42344</v>
      </c>
      <c r="B2374" s="2" t="n">
        <v>9.44562499999999</v>
      </c>
    </row>
    <row r="2375" customFormat="false" ht="12.75" hidden="false" customHeight="false" outlineLevel="0" collapsed="false">
      <c r="A2375" s="15" t="n">
        <f aca="false">A2374+1</f>
        <v>42345</v>
      </c>
      <c r="B2375" s="2" t="n">
        <v>9.46906250000002</v>
      </c>
    </row>
    <row r="2376" customFormat="false" ht="12.75" hidden="false" customHeight="false" outlineLevel="0" collapsed="false">
      <c r="A2376" s="15" t="n">
        <f aca="false">A2375+1</f>
        <v>42346</v>
      </c>
      <c r="B2376" s="2" t="n">
        <v>9.45906249999999</v>
      </c>
    </row>
    <row r="2377" customFormat="false" ht="12.75" hidden="false" customHeight="false" outlineLevel="0" collapsed="false">
      <c r="A2377" s="15" t="n">
        <f aca="false">A2376+1</f>
        <v>42347</v>
      </c>
      <c r="B2377" s="2" t="n">
        <v>9.42781249999999</v>
      </c>
    </row>
    <row r="2378" customFormat="false" ht="12.75" hidden="false" customHeight="false" outlineLevel="0" collapsed="false">
      <c r="A2378" s="15" t="n">
        <f aca="false">A2377+1</f>
        <v>42348</v>
      </c>
      <c r="B2378" s="2" t="n">
        <v>9.44218749999998</v>
      </c>
    </row>
    <row r="2379" customFormat="false" ht="12.75" hidden="false" customHeight="false" outlineLevel="0" collapsed="false">
      <c r="A2379" s="15" t="n">
        <f aca="false">A2378+1</f>
        <v>42349</v>
      </c>
      <c r="B2379" s="2" t="n">
        <v>9.4409375</v>
      </c>
    </row>
    <row r="2380" customFormat="false" ht="12.75" hidden="false" customHeight="false" outlineLevel="0" collapsed="false">
      <c r="A2380" s="15" t="n">
        <f aca="false">A2379+1</f>
        <v>42350</v>
      </c>
      <c r="B2380" s="2" t="n">
        <v>9.4340625</v>
      </c>
    </row>
    <row r="2381" customFormat="false" ht="12.75" hidden="false" customHeight="false" outlineLevel="0" collapsed="false">
      <c r="A2381" s="15" t="n">
        <f aca="false">A2380+1</f>
        <v>42351</v>
      </c>
      <c r="B2381" s="2" t="n">
        <v>9.44031249999999</v>
      </c>
    </row>
    <row r="2382" customFormat="false" ht="12.75" hidden="false" customHeight="false" outlineLevel="0" collapsed="false">
      <c r="A2382" s="15" t="n">
        <f aca="false">A2381+1</f>
        <v>42352</v>
      </c>
      <c r="B2382" s="2" t="n">
        <v>9.44000000000002</v>
      </c>
    </row>
    <row r="2383" customFormat="false" ht="12.75" hidden="false" customHeight="false" outlineLevel="0" collapsed="false">
      <c r="A2383" s="15" t="n">
        <f aca="false">A2382+1</f>
        <v>42353</v>
      </c>
      <c r="B2383" s="2" t="n">
        <v>9.45906250000002</v>
      </c>
    </row>
    <row r="2384" customFormat="false" ht="12.75" hidden="false" customHeight="false" outlineLevel="0" collapsed="false">
      <c r="A2384" s="15" t="n">
        <f aca="false">A2383+1</f>
        <v>42354</v>
      </c>
      <c r="B2384" s="2" t="n">
        <v>9.4996875</v>
      </c>
    </row>
    <row r="2385" customFormat="false" ht="12.75" hidden="false" customHeight="false" outlineLevel="0" collapsed="false">
      <c r="A2385" s="15" t="n">
        <f aca="false">A2384+1</f>
        <v>42355</v>
      </c>
      <c r="B2385" s="2" t="n">
        <v>9.45093749999999</v>
      </c>
    </row>
    <row r="2386" customFormat="false" ht="12.75" hidden="false" customHeight="false" outlineLevel="0" collapsed="false">
      <c r="A2386" s="15" t="n">
        <f aca="false">A2385+1</f>
        <v>42356</v>
      </c>
      <c r="B2386" s="2" t="n">
        <v>9.44156250000001</v>
      </c>
    </row>
    <row r="2387" customFormat="false" ht="12.75" hidden="false" customHeight="false" outlineLevel="0" collapsed="false">
      <c r="A2387" s="15" t="n">
        <f aca="false">A2386+1</f>
        <v>42357</v>
      </c>
      <c r="B2387" s="2" t="n">
        <v>9.48125000000003</v>
      </c>
    </row>
    <row r="2388" customFormat="false" ht="12.75" hidden="false" customHeight="false" outlineLevel="0" collapsed="false">
      <c r="A2388" s="15" t="n">
        <f aca="false">A2387+1</f>
        <v>42358</v>
      </c>
      <c r="B2388" s="2" t="n">
        <v>9.48562499999999</v>
      </c>
    </row>
    <row r="2389" customFormat="false" ht="12.75" hidden="false" customHeight="false" outlineLevel="0" collapsed="false">
      <c r="A2389" s="15" t="n">
        <f aca="false">A2388+1</f>
        <v>42359</v>
      </c>
      <c r="B2389" s="2" t="n">
        <v>9.48468750000001</v>
      </c>
    </row>
    <row r="2390" customFormat="false" ht="12.75" hidden="false" customHeight="false" outlineLevel="0" collapsed="false">
      <c r="A2390" s="15" t="n">
        <f aca="false">A2389+1</f>
        <v>42360</v>
      </c>
      <c r="B2390" s="2" t="n">
        <v>9.49406250000001</v>
      </c>
    </row>
    <row r="2391" customFormat="false" ht="12.75" hidden="false" customHeight="false" outlineLevel="0" collapsed="false">
      <c r="A2391" s="15" t="n">
        <f aca="false">A2390+1</f>
        <v>42361</v>
      </c>
      <c r="B2391" s="2" t="n">
        <v>9.48875</v>
      </c>
    </row>
    <row r="2392" customFormat="false" ht="12.75" hidden="false" customHeight="false" outlineLevel="0" collapsed="false">
      <c r="A2392" s="15" t="n">
        <f aca="false">A2391+1</f>
        <v>42362</v>
      </c>
      <c r="B2392" s="2" t="n">
        <v>9.48812499999999</v>
      </c>
    </row>
    <row r="2393" customFormat="false" ht="12.75" hidden="false" customHeight="false" outlineLevel="0" collapsed="false">
      <c r="A2393" s="15" t="n">
        <f aca="false">A2392+1</f>
        <v>42363</v>
      </c>
      <c r="B2393" s="2" t="n">
        <v>9.52562499999999</v>
      </c>
    </row>
    <row r="2394" customFormat="false" ht="12.75" hidden="false" customHeight="false" outlineLevel="0" collapsed="false">
      <c r="A2394" s="15" t="n">
        <f aca="false">A2393+1</f>
        <v>42364</v>
      </c>
      <c r="B2394" s="2" t="n">
        <v>9.55281250000002</v>
      </c>
    </row>
    <row r="2395" customFormat="false" ht="12.75" hidden="false" customHeight="false" outlineLevel="0" collapsed="false">
      <c r="A2395" s="15" t="n">
        <f aca="false">A2394+1</f>
        <v>42365</v>
      </c>
      <c r="B2395" s="2" t="n">
        <v>9.56093750000001</v>
      </c>
    </row>
    <row r="2396" customFormat="false" ht="12.75" hidden="false" customHeight="false" outlineLevel="0" collapsed="false">
      <c r="A2396" s="15" t="n">
        <f aca="false">A2395+1</f>
        <v>42366</v>
      </c>
      <c r="B2396" s="2" t="n">
        <v>9.59875</v>
      </c>
    </row>
    <row r="2397" customFormat="false" ht="12.75" hidden="false" customHeight="false" outlineLevel="0" collapsed="false">
      <c r="A2397" s="15" t="n">
        <f aca="false">A2396+1</f>
        <v>42367</v>
      </c>
      <c r="B2397" s="2" t="n">
        <v>9.58281249999999</v>
      </c>
    </row>
    <row r="2398" customFormat="false" ht="12.75" hidden="false" customHeight="false" outlineLevel="0" collapsed="false">
      <c r="A2398" s="15" t="n">
        <f aca="false">A2397+1</f>
        <v>42368</v>
      </c>
      <c r="B2398" s="2" t="n">
        <v>9.57406249999999</v>
      </c>
    </row>
    <row r="2399" customFormat="false" ht="12.75" hidden="false" customHeight="false" outlineLevel="0" collapsed="false">
      <c r="A2399" s="15" t="n">
        <f aca="false">A2398+1</f>
        <v>42369</v>
      </c>
      <c r="B2399" s="2" t="n">
        <v>9.56437500000001</v>
      </c>
    </row>
    <row r="2400" customFormat="false" ht="12.75" hidden="false" customHeight="false" outlineLevel="0" collapsed="false">
      <c r="A2400" s="15" t="n">
        <f aca="false">A2399+1</f>
        <v>42370</v>
      </c>
      <c r="B2400" s="2" t="n">
        <v>9.59687500000001</v>
      </c>
    </row>
    <row r="2401" customFormat="false" ht="12.75" hidden="false" customHeight="false" outlineLevel="0" collapsed="false">
      <c r="A2401" s="15" t="n">
        <f aca="false">A2400+1</f>
        <v>42371</v>
      </c>
      <c r="B2401" s="2" t="n">
        <v>9.60125</v>
      </c>
    </row>
    <row r="2402" customFormat="false" ht="12.75" hidden="false" customHeight="false" outlineLevel="0" collapsed="false">
      <c r="A2402" s="15" t="n">
        <f aca="false">A2401+1</f>
        <v>42372</v>
      </c>
      <c r="B2402" s="2" t="n">
        <v>9.61281249999999</v>
      </c>
    </row>
    <row r="2403" customFormat="false" ht="12.75" hidden="false" customHeight="false" outlineLevel="0" collapsed="false">
      <c r="A2403" s="15" t="n">
        <f aca="false">A2402+1</f>
        <v>42373</v>
      </c>
      <c r="B2403" s="2" t="n">
        <v>9.59937499999997</v>
      </c>
    </row>
    <row r="2404" customFormat="false" ht="12.75" hidden="false" customHeight="false" outlineLevel="0" collapsed="false">
      <c r="A2404" s="15" t="n">
        <f aca="false">A2403+1</f>
        <v>42374</v>
      </c>
      <c r="B2404" s="2" t="n">
        <v>9.56062500000001</v>
      </c>
    </row>
    <row r="2405" customFormat="false" ht="12.75" hidden="false" customHeight="false" outlineLevel="0" collapsed="false">
      <c r="A2405" s="15" t="n">
        <f aca="false">A2404+1</f>
        <v>42375</v>
      </c>
      <c r="B2405" s="2" t="n">
        <v>9.55531249999997</v>
      </c>
    </row>
    <row r="2406" customFormat="false" ht="12.75" hidden="false" customHeight="false" outlineLevel="0" collapsed="false">
      <c r="A2406" s="15" t="n">
        <f aca="false">A2405+1</f>
        <v>42376</v>
      </c>
      <c r="B2406" s="2" t="n">
        <v>9.54406249999999</v>
      </c>
    </row>
    <row r="2407" customFormat="false" ht="12.75" hidden="false" customHeight="false" outlineLevel="0" collapsed="false">
      <c r="A2407" s="15" t="n">
        <f aca="false">A2406+1</f>
        <v>42377</v>
      </c>
      <c r="B2407" s="2" t="n">
        <v>9.53343750000001</v>
      </c>
    </row>
    <row r="2408" customFormat="false" ht="12.75" hidden="false" customHeight="false" outlineLevel="0" collapsed="false">
      <c r="A2408" s="15" t="n">
        <f aca="false">A2407+1</f>
        <v>42378</v>
      </c>
      <c r="B2408" s="2" t="n">
        <v>9.5215625</v>
      </c>
    </row>
    <row r="2409" customFormat="false" ht="12.75" hidden="false" customHeight="false" outlineLevel="0" collapsed="false">
      <c r="A2409" s="15" t="n">
        <f aca="false">A2408+1</f>
        <v>42379</v>
      </c>
      <c r="B2409" s="2" t="n">
        <v>9.57312499999999</v>
      </c>
    </row>
    <row r="2410" customFormat="false" ht="12.75" hidden="false" customHeight="false" outlineLevel="0" collapsed="false">
      <c r="A2410" s="15" t="n">
        <f aca="false">A2409+1</f>
        <v>42380</v>
      </c>
      <c r="B2410" s="2" t="n">
        <v>9.63531250000002</v>
      </c>
    </row>
    <row r="2411" customFormat="false" ht="12.75" hidden="false" customHeight="false" outlineLevel="0" collapsed="false">
      <c r="A2411" s="15" t="n">
        <f aca="false">A2410+1</f>
        <v>42381</v>
      </c>
      <c r="B2411" s="2" t="n">
        <v>9.5965625</v>
      </c>
    </row>
    <row r="2412" customFormat="false" ht="12.75" hidden="false" customHeight="false" outlineLevel="0" collapsed="false">
      <c r="A2412" s="15" t="n">
        <f aca="false">A2411+1</f>
        <v>42382</v>
      </c>
      <c r="B2412" s="2" t="n">
        <v>9.66406249999999</v>
      </c>
    </row>
    <row r="2413" customFormat="false" ht="12.75" hidden="false" customHeight="false" outlineLevel="0" collapsed="false">
      <c r="A2413" s="15" t="n">
        <f aca="false">A2412+1</f>
        <v>42383</v>
      </c>
      <c r="B2413" s="2" t="n">
        <v>9.62687500000001</v>
      </c>
    </row>
    <row r="2414" customFormat="false" ht="12.75" hidden="false" customHeight="false" outlineLevel="0" collapsed="false">
      <c r="A2414" s="15" t="n">
        <f aca="false">A2413+1</f>
        <v>42384</v>
      </c>
      <c r="B2414" s="2" t="n">
        <v>9.6134375</v>
      </c>
    </row>
    <row r="2415" customFormat="false" ht="12.75" hidden="false" customHeight="false" outlineLevel="0" collapsed="false">
      <c r="A2415" s="15" t="n">
        <f aca="false">A2414+1</f>
        <v>42385</v>
      </c>
      <c r="B2415" s="2" t="n">
        <v>9.66156250000002</v>
      </c>
    </row>
    <row r="2416" customFormat="false" ht="12.75" hidden="false" customHeight="false" outlineLevel="0" collapsed="false">
      <c r="A2416" s="15" t="n">
        <f aca="false">A2415+1</f>
        <v>42386</v>
      </c>
      <c r="B2416" s="2" t="n">
        <v>9.68125000000002</v>
      </c>
    </row>
    <row r="2417" customFormat="false" ht="12.75" hidden="false" customHeight="false" outlineLevel="0" collapsed="false">
      <c r="A2417" s="15" t="n">
        <f aca="false">A2416+1</f>
        <v>42387</v>
      </c>
      <c r="B2417" s="2" t="n">
        <v>9.69156249999999</v>
      </c>
    </row>
    <row r="2418" customFormat="false" ht="12.75" hidden="false" customHeight="false" outlineLevel="0" collapsed="false">
      <c r="A2418" s="15" t="n">
        <f aca="false">A2417+1</f>
        <v>42388</v>
      </c>
      <c r="B2418" s="2" t="n">
        <v>9.67781250000001</v>
      </c>
    </row>
    <row r="2419" customFormat="false" ht="12.75" hidden="false" customHeight="false" outlineLevel="0" collapsed="false">
      <c r="A2419" s="15" t="n">
        <f aca="false">A2418+1</f>
        <v>42389</v>
      </c>
      <c r="B2419" s="2" t="n">
        <v>9.66406249999999</v>
      </c>
    </row>
    <row r="2420" customFormat="false" ht="12.75" hidden="false" customHeight="false" outlineLevel="0" collapsed="false">
      <c r="A2420" s="15" t="n">
        <f aca="false">A2419+1</f>
        <v>42390</v>
      </c>
      <c r="B2420" s="2" t="n">
        <v>9.65437500000001</v>
      </c>
    </row>
    <row r="2421" customFormat="false" ht="12.75" hidden="false" customHeight="false" outlineLevel="0" collapsed="false">
      <c r="A2421" s="15" t="n">
        <f aca="false">A2420+1</f>
        <v>42391</v>
      </c>
      <c r="B2421" s="2" t="n">
        <v>9.63687499999999</v>
      </c>
    </row>
    <row r="2422" customFormat="false" ht="12.75" hidden="false" customHeight="false" outlineLevel="0" collapsed="false">
      <c r="A2422" s="15" t="n">
        <f aca="false">A2421+1</f>
        <v>42392</v>
      </c>
      <c r="B2422" s="2" t="n">
        <v>9.63312500000001</v>
      </c>
    </row>
    <row r="2423" customFormat="false" ht="12.75" hidden="false" customHeight="false" outlineLevel="0" collapsed="false">
      <c r="A2423" s="15" t="n">
        <f aca="false">A2422+1</f>
        <v>42393</v>
      </c>
      <c r="B2423" s="2" t="n">
        <v>9.58437499999999</v>
      </c>
    </row>
    <row r="2424" customFormat="false" ht="12.75" hidden="false" customHeight="false" outlineLevel="0" collapsed="false">
      <c r="A2424" s="15" t="n">
        <f aca="false">A2423+1</f>
        <v>42394</v>
      </c>
      <c r="B2424" s="2" t="n">
        <v>9.50656249999999</v>
      </c>
    </row>
    <row r="2425" customFormat="false" ht="12.75" hidden="false" customHeight="false" outlineLevel="0" collapsed="false">
      <c r="A2425" s="15" t="n">
        <f aca="false">A2424+1</f>
        <v>42395</v>
      </c>
      <c r="B2425" s="2" t="n">
        <v>9.55343750000003</v>
      </c>
    </row>
    <row r="2426" customFormat="false" ht="12.75" hidden="false" customHeight="false" outlineLevel="0" collapsed="false">
      <c r="A2426" s="15" t="n">
        <f aca="false">A2425+1</f>
        <v>42396</v>
      </c>
      <c r="B2426" s="2" t="n">
        <v>9.58968749999998</v>
      </c>
    </row>
    <row r="2427" customFormat="false" ht="12.75" hidden="false" customHeight="false" outlineLevel="0" collapsed="false">
      <c r="A2427" s="15" t="n">
        <f aca="false">A2426+1</f>
        <v>42397</v>
      </c>
      <c r="B2427" s="2" t="n">
        <v>9.57656250000004</v>
      </c>
    </row>
    <row r="2428" customFormat="false" ht="12.75" hidden="false" customHeight="false" outlineLevel="0" collapsed="false">
      <c r="A2428" s="15" t="n">
        <f aca="false">A2427+1</f>
        <v>42398</v>
      </c>
      <c r="B2428" s="2" t="n">
        <v>9.63656250000002</v>
      </c>
    </row>
    <row r="2429" customFormat="false" ht="12.75" hidden="false" customHeight="false" outlineLevel="0" collapsed="false">
      <c r="A2429" s="15" t="n">
        <f aca="false">A2428+1</f>
        <v>42399</v>
      </c>
      <c r="B2429" s="2" t="n">
        <v>9.65687500000003</v>
      </c>
    </row>
    <row r="2430" customFormat="false" ht="12.75" hidden="false" customHeight="false" outlineLevel="0" collapsed="false">
      <c r="A2430" s="15" t="n">
        <f aca="false">A2429+1</f>
        <v>42400</v>
      </c>
      <c r="B2430" s="2" t="n">
        <v>9.68781250000001</v>
      </c>
    </row>
    <row r="2431" customFormat="false" ht="12.75" hidden="false" customHeight="false" outlineLevel="0" collapsed="false">
      <c r="A2431" s="15" t="n">
        <f aca="false">A2430+1</f>
        <v>42401</v>
      </c>
      <c r="B2431" s="2" t="n">
        <v>9.6871875</v>
      </c>
    </row>
    <row r="2432" customFormat="false" ht="12.75" hidden="false" customHeight="false" outlineLevel="0" collapsed="false">
      <c r="A2432" s="15" t="n">
        <f aca="false">A2431+1</f>
        <v>42402</v>
      </c>
      <c r="B2432" s="2" t="n">
        <v>9.62312499999999</v>
      </c>
    </row>
    <row r="2433" customFormat="false" ht="12.75" hidden="false" customHeight="false" outlineLevel="0" collapsed="false">
      <c r="A2433" s="15" t="n">
        <f aca="false">A2432+1</f>
        <v>42403</v>
      </c>
      <c r="B2433" s="2" t="n">
        <v>9.60187500000001</v>
      </c>
    </row>
    <row r="2434" customFormat="false" ht="12.75" hidden="false" customHeight="false" outlineLevel="0" collapsed="false">
      <c r="A2434" s="15" t="n">
        <f aca="false">A2433+1</f>
        <v>42404</v>
      </c>
      <c r="B2434" s="2" t="n">
        <v>9.63156250000002</v>
      </c>
    </row>
    <row r="2435" customFormat="false" ht="12.75" hidden="false" customHeight="false" outlineLevel="0" collapsed="false">
      <c r="A2435" s="15" t="n">
        <f aca="false">A2434+1</f>
        <v>42405</v>
      </c>
      <c r="B2435" s="2" t="n">
        <v>9.67031250000002</v>
      </c>
    </row>
    <row r="2436" customFormat="false" ht="12.75" hidden="false" customHeight="false" outlineLevel="0" collapsed="false">
      <c r="A2436" s="15" t="n">
        <f aca="false">A2435+1</f>
        <v>42406</v>
      </c>
      <c r="B2436" s="2" t="n">
        <v>9.71875</v>
      </c>
    </row>
    <row r="2437" customFormat="false" ht="12.75" hidden="false" customHeight="false" outlineLevel="0" collapsed="false">
      <c r="A2437" s="15" t="n">
        <f aca="false">A2436+1</f>
        <v>42407</v>
      </c>
      <c r="B2437" s="2" t="n">
        <v>9.76625000000002</v>
      </c>
    </row>
    <row r="2438" customFormat="false" ht="12.75" hidden="false" customHeight="false" outlineLevel="0" collapsed="false">
      <c r="A2438" s="15" t="n">
        <f aca="false">A2437+1</f>
        <v>42408</v>
      </c>
      <c r="B2438" s="2" t="n">
        <v>9.7815625</v>
      </c>
    </row>
    <row r="2439" customFormat="false" ht="12.75" hidden="false" customHeight="false" outlineLevel="0" collapsed="false">
      <c r="A2439" s="15" t="n">
        <f aca="false">A2438+1</f>
        <v>42409</v>
      </c>
      <c r="B2439" s="2" t="n">
        <v>9.80531249999999</v>
      </c>
    </row>
    <row r="2440" customFormat="false" ht="12.75" hidden="false" customHeight="false" outlineLevel="0" collapsed="false">
      <c r="A2440" s="15" t="n">
        <f aca="false">A2439+1</f>
        <v>42410</v>
      </c>
      <c r="B2440" s="2" t="n">
        <v>9.79281250000001</v>
      </c>
    </row>
    <row r="2441" customFormat="false" ht="12.75" hidden="false" customHeight="false" outlineLevel="0" collapsed="false">
      <c r="A2441" s="15" t="n">
        <f aca="false">A2440+1</f>
        <v>42411</v>
      </c>
      <c r="B2441" s="2" t="n">
        <v>9.79531250000001</v>
      </c>
    </row>
    <row r="2442" customFormat="false" ht="12.75" hidden="false" customHeight="false" outlineLevel="0" collapsed="false">
      <c r="A2442" s="15" t="n">
        <f aca="false">A2441+1</f>
        <v>42412</v>
      </c>
      <c r="B2442" s="2" t="n">
        <v>9.77812500000001</v>
      </c>
    </row>
    <row r="2443" customFormat="false" ht="12.75" hidden="false" customHeight="false" outlineLevel="0" collapsed="false">
      <c r="A2443" s="15" t="n">
        <f aca="false">A2442+1</f>
        <v>42413</v>
      </c>
      <c r="B2443" s="2" t="n">
        <v>9.81156250000002</v>
      </c>
    </row>
    <row r="2444" customFormat="false" ht="12.75" hidden="false" customHeight="false" outlineLevel="0" collapsed="false">
      <c r="A2444" s="15" t="n">
        <f aca="false">A2443+1</f>
        <v>42414</v>
      </c>
      <c r="B2444" s="2" t="n">
        <v>9.82562499999999</v>
      </c>
    </row>
    <row r="2445" customFormat="false" ht="12.75" hidden="false" customHeight="false" outlineLevel="0" collapsed="false">
      <c r="A2445" s="15" t="n">
        <f aca="false">A2444+1</f>
        <v>42415</v>
      </c>
      <c r="B2445" s="2" t="n">
        <v>9.81187499999999</v>
      </c>
    </row>
    <row r="2446" customFormat="false" ht="12.75" hidden="false" customHeight="false" outlineLevel="0" collapsed="false">
      <c r="A2446" s="15" t="n">
        <f aca="false">A2445+1</f>
        <v>42416</v>
      </c>
      <c r="B2446" s="2" t="n">
        <v>9.82906250000004</v>
      </c>
    </row>
    <row r="2447" customFormat="false" ht="12.75" hidden="false" customHeight="false" outlineLevel="0" collapsed="false">
      <c r="A2447" s="15" t="n">
        <f aca="false">A2446+1</f>
        <v>42417</v>
      </c>
      <c r="B2447" s="2" t="n">
        <v>9.84374999999998</v>
      </c>
    </row>
    <row r="2448" customFormat="false" ht="12.75" hidden="false" customHeight="false" outlineLevel="0" collapsed="false">
      <c r="A2448" s="15" t="n">
        <f aca="false">A2447+1</f>
        <v>42418</v>
      </c>
      <c r="B2448" s="2" t="n">
        <v>9.81062499999999</v>
      </c>
    </row>
    <row r="2449" customFormat="false" ht="12.75" hidden="false" customHeight="false" outlineLevel="0" collapsed="false">
      <c r="A2449" s="15" t="n">
        <f aca="false">A2448+1</f>
        <v>42419</v>
      </c>
      <c r="B2449" s="2" t="n">
        <v>9.82750000000002</v>
      </c>
    </row>
    <row r="2450" customFormat="false" ht="12.75" hidden="false" customHeight="false" outlineLevel="0" collapsed="false">
      <c r="A2450" s="15" t="n">
        <f aca="false">A2449+1</f>
        <v>42420</v>
      </c>
      <c r="B2450" s="2" t="n">
        <v>9.8703125</v>
      </c>
    </row>
    <row r="2451" customFormat="false" ht="12.75" hidden="false" customHeight="false" outlineLevel="0" collapsed="false">
      <c r="A2451" s="15" t="n">
        <f aca="false">A2450+1</f>
        <v>42421</v>
      </c>
      <c r="B2451" s="2" t="n">
        <v>9.93093750000001</v>
      </c>
    </row>
    <row r="2452" customFormat="false" ht="12.75" hidden="false" customHeight="false" outlineLevel="0" collapsed="false">
      <c r="A2452" s="15" t="n">
        <f aca="false">A2451+1</f>
        <v>42422</v>
      </c>
      <c r="B2452" s="2" t="n">
        <v>9.90999999999998</v>
      </c>
    </row>
    <row r="2453" customFormat="false" ht="12.75" hidden="false" customHeight="false" outlineLevel="0" collapsed="false">
      <c r="A2453" s="15" t="n">
        <f aca="false">A2452+1</f>
        <v>42423</v>
      </c>
      <c r="B2453" s="2" t="n">
        <v>9.87562499999999</v>
      </c>
    </row>
    <row r="2454" customFormat="false" ht="12.75" hidden="false" customHeight="false" outlineLevel="0" collapsed="false">
      <c r="A2454" s="15" t="n">
        <f aca="false">A2453+1</f>
        <v>42424</v>
      </c>
      <c r="B2454" s="2" t="n">
        <v>9.91</v>
      </c>
    </row>
    <row r="2455" customFormat="false" ht="12.75" hidden="false" customHeight="false" outlineLevel="0" collapsed="false">
      <c r="A2455" s="15" t="n">
        <f aca="false">A2454+1</f>
        <v>42425</v>
      </c>
      <c r="B2455" s="2" t="n">
        <v>9.96218750000003</v>
      </c>
    </row>
    <row r="2456" customFormat="false" ht="12.75" hidden="false" customHeight="false" outlineLevel="0" collapsed="false">
      <c r="A2456" s="15" t="n">
        <f aca="false">A2455+1</f>
        <v>42426</v>
      </c>
      <c r="B2456" s="2" t="n">
        <v>9.9678125</v>
      </c>
    </row>
    <row r="2457" customFormat="false" ht="12.75" hidden="false" customHeight="false" outlineLevel="0" collapsed="false">
      <c r="A2457" s="15" t="n">
        <f aca="false">A2456+1</f>
        <v>42427</v>
      </c>
      <c r="B2457" s="2" t="n">
        <v>9.96937500000001</v>
      </c>
    </row>
    <row r="2458" customFormat="false" ht="12.75" hidden="false" customHeight="false" outlineLevel="0" collapsed="false">
      <c r="A2458" s="15" t="n">
        <f aca="false">A2457+1</f>
        <v>42428</v>
      </c>
      <c r="B2458" s="2" t="n">
        <v>10.005</v>
      </c>
    </row>
    <row r="2459" customFormat="false" ht="12.75" hidden="false" customHeight="false" outlineLevel="0" collapsed="false">
      <c r="A2459" s="15" t="n">
        <f aca="false">A2458+1</f>
        <v>42429</v>
      </c>
      <c r="B2459" s="2" t="n">
        <v>10.005</v>
      </c>
    </row>
    <row r="2460" customFormat="false" ht="12.75" hidden="false" customHeight="false" outlineLevel="0" collapsed="false">
      <c r="A2460" s="15" t="n">
        <f aca="false">A2459+1</f>
        <v>42430</v>
      </c>
      <c r="B2460" s="2" t="n">
        <v>9.96874999999998</v>
      </c>
    </row>
    <row r="2461" customFormat="false" ht="12.75" hidden="false" customHeight="false" outlineLevel="0" collapsed="false">
      <c r="A2461" s="15" t="n">
        <f aca="false">A2460+1</f>
        <v>42431</v>
      </c>
      <c r="B2461" s="2" t="n">
        <v>10.011875</v>
      </c>
    </row>
    <row r="2462" customFormat="false" ht="12.75" hidden="false" customHeight="false" outlineLevel="0" collapsed="false">
      <c r="A2462" s="15" t="n">
        <f aca="false">A2461+1</f>
        <v>42432</v>
      </c>
      <c r="B2462" s="2" t="n">
        <v>10.0146875</v>
      </c>
    </row>
    <row r="2463" customFormat="false" ht="12.75" hidden="false" customHeight="false" outlineLevel="0" collapsed="false">
      <c r="A2463" s="15" t="n">
        <f aca="false">A2462+1</f>
        <v>42433</v>
      </c>
      <c r="B2463" s="2" t="n">
        <v>10.0134375</v>
      </c>
    </row>
    <row r="2464" customFormat="false" ht="12.75" hidden="false" customHeight="false" outlineLevel="0" collapsed="false">
      <c r="A2464" s="15" t="n">
        <f aca="false">A2463+1</f>
        <v>42434</v>
      </c>
      <c r="B2464" s="2" t="n">
        <v>10.0490625</v>
      </c>
    </row>
    <row r="2465" customFormat="false" ht="12.75" hidden="false" customHeight="false" outlineLevel="0" collapsed="false">
      <c r="A2465" s="15" t="n">
        <f aca="false">A2464+1</f>
        <v>42435</v>
      </c>
      <c r="B2465" s="2" t="n">
        <v>10.0571875</v>
      </c>
    </row>
    <row r="2466" customFormat="false" ht="12.75" hidden="false" customHeight="false" outlineLevel="0" collapsed="false">
      <c r="A2466" s="15" t="n">
        <f aca="false">A2465+1</f>
        <v>42436</v>
      </c>
      <c r="B2466" s="2" t="n">
        <v>10.0628125</v>
      </c>
    </row>
    <row r="2467" customFormat="false" ht="12.75" hidden="false" customHeight="false" outlineLevel="0" collapsed="false">
      <c r="A2467" s="15" t="n">
        <f aca="false">A2466+1</f>
        <v>42437</v>
      </c>
      <c r="B2467" s="2" t="n">
        <v>10.0503125</v>
      </c>
    </row>
    <row r="2468" customFormat="false" ht="12.75" hidden="false" customHeight="false" outlineLevel="0" collapsed="false">
      <c r="A2468" s="15" t="n">
        <f aca="false">A2467+1</f>
        <v>42438</v>
      </c>
      <c r="B2468" s="2" t="n">
        <v>10.0446875</v>
      </c>
    </row>
    <row r="2469" customFormat="false" ht="12.75" hidden="false" customHeight="false" outlineLevel="0" collapsed="false">
      <c r="A2469" s="15" t="n">
        <f aca="false">A2468+1</f>
        <v>42439</v>
      </c>
      <c r="B2469" s="2" t="n">
        <v>10.025625</v>
      </c>
    </row>
    <row r="2470" customFormat="false" ht="12.75" hidden="false" customHeight="false" outlineLevel="0" collapsed="false">
      <c r="A2470" s="15" t="n">
        <f aca="false">A2469+1</f>
        <v>42440</v>
      </c>
      <c r="B2470" s="2" t="n">
        <v>10.058125</v>
      </c>
    </row>
    <row r="2471" customFormat="false" ht="12.75" hidden="false" customHeight="false" outlineLevel="0" collapsed="false">
      <c r="A2471" s="15" t="n">
        <f aca="false">A2470+1</f>
        <v>42441</v>
      </c>
      <c r="B2471" s="2" t="n">
        <v>10.0871875</v>
      </c>
    </row>
    <row r="2472" customFormat="false" ht="12.75" hidden="false" customHeight="false" outlineLevel="0" collapsed="false">
      <c r="A2472" s="15" t="n">
        <f aca="false">A2471+1</f>
        <v>42442</v>
      </c>
      <c r="B2472" s="2" t="n">
        <v>10.1046875</v>
      </c>
    </row>
    <row r="2473" customFormat="false" ht="12.75" hidden="false" customHeight="false" outlineLevel="0" collapsed="false">
      <c r="A2473" s="15" t="n">
        <f aca="false">A2472+1</f>
        <v>42443</v>
      </c>
      <c r="B2473" s="2" t="n">
        <v>10.06</v>
      </c>
    </row>
    <row r="2474" customFormat="false" ht="12.75" hidden="false" customHeight="false" outlineLevel="0" collapsed="false">
      <c r="A2474" s="15" t="n">
        <f aca="false">A2473+1</f>
        <v>42444</v>
      </c>
      <c r="B2474" s="2" t="n">
        <v>10.06875</v>
      </c>
    </row>
    <row r="2475" customFormat="false" ht="12.75" hidden="false" customHeight="false" outlineLevel="0" collapsed="false">
      <c r="A2475" s="15" t="n">
        <f aca="false">A2474+1</f>
        <v>42445</v>
      </c>
      <c r="B2475" s="2" t="n">
        <v>10.113125</v>
      </c>
    </row>
    <row r="2476" customFormat="false" ht="12.75" hidden="false" customHeight="false" outlineLevel="0" collapsed="false">
      <c r="A2476" s="15" t="n">
        <f aca="false">A2475+1</f>
        <v>42446</v>
      </c>
      <c r="B2476" s="2" t="n">
        <v>10.124375</v>
      </c>
    </row>
    <row r="2477" customFormat="false" ht="12.75" hidden="false" customHeight="false" outlineLevel="0" collapsed="false">
      <c r="A2477" s="15" t="n">
        <f aca="false">A2476+1</f>
        <v>42447</v>
      </c>
      <c r="B2477" s="2" t="n">
        <v>10.1328125</v>
      </c>
    </row>
    <row r="2478" customFormat="false" ht="12.75" hidden="false" customHeight="false" outlineLevel="0" collapsed="false">
      <c r="A2478" s="15" t="n">
        <f aca="false">A2477+1</f>
        <v>42448</v>
      </c>
      <c r="B2478" s="2" t="n">
        <v>10.135625</v>
      </c>
    </row>
    <row r="2479" customFormat="false" ht="12.75" hidden="false" customHeight="false" outlineLevel="0" collapsed="false">
      <c r="A2479" s="15" t="n">
        <f aca="false">A2478+1</f>
        <v>42449</v>
      </c>
      <c r="B2479" s="2" t="n">
        <v>10.13875</v>
      </c>
    </row>
    <row r="2480" customFormat="false" ht="12.75" hidden="false" customHeight="false" outlineLevel="0" collapsed="false">
      <c r="A2480" s="15" t="n">
        <f aca="false">A2479+1</f>
        <v>42450</v>
      </c>
      <c r="B2480" s="2" t="n">
        <v>10.1740625</v>
      </c>
    </row>
    <row r="2481" customFormat="false" ht="12.75" hidden="false" customHeight="false" outlineLevel="0" collapsed="false">
      <c r="A2481" s="15" t="n">
        <f aca="false">A2480+1</f>
        <v>42451</v>
      </c>
      <c r="B2481" s="2" t="n">
        <v>10.1471875</v>
      </c>
    </row>
    <row r="2482" customFormat="false" ht="12.75" hidden="false" customHeight="false" outlineLevel="0" collapsed="false">
      <c r="A2482" s="15" t="n">
        <f aca="false">A2481+1</f>
        <v>42452</v>
      </c>
      <c r="B2482" s="2" t="n">
        <v>10.1303125</v>
      </c>
    </row>
    <row r="2483" customFormat="false" ht="12.75" hidden="false" customHeight="false" outlineLevel="0" collapsed="false">
      <c r="A2483" s="15" t="n">
        <f aca="false">A2482+1</f>
        <v>42453</v>
      </c>
      <c r="B2483" s="2" t="n">
        <v>10.09875</v>
      </c>
    </row>
    <row r="2484" customFormat="false" ht="12.75" hidden="false" customHeight="false" outlineLevel="0" collapsed="false">
      <c r="A2484" s="15" t="n">
        <f aca="false">A2483+1</f>
        <v>42454</v>
      </c>
      <c r="B2484" s="2" t="n">
        <v>10.145</v>
      </c>
    </row>
    <row r="2485" customFormat="false" ht="12.75" hidden="false" customHeight="false" outlineLevel="0" collapsed="false">
      <c r="A2485" s="15" t="n">
        <f aca="false">A2484+1</f>
        <v>42455</v>
      </c>
      <c r="B2485" s="2" t="n">
        <v>10.1478125</v>
      </c>
    </row>
    <row r="2486" customFormat="false" ht="12.75" hidden="false" customHeight="false" outlineLevel="0" collapsed="false">
      <c r="A2486" s="15" t="n">
        <f aca="false">A2485+1</f>
        <v>42456</v>
      </c>
      <c r="B2486" s="2" t="n">
        <v>10.1578125</v>
      </c>
    </row>
    <row r="2487" customFormat="false" ht="12.75" hidden="false" customHeight="false" outlineLevel="0" collapsed="false">
      <c r="A2487" s="15" t="n">
        <f aca="false">A2486+1</f>
        <v>42457</v>
      </c>
      <c r="B2487" s="2" t="n">
        <v>10.176875</v>
      </c>
    </row>
    <row r="2488" customFormat="false" ht="12.75" hidden="false" customHeight="false" outlineLevel="0" collapsed="false">
      <c r="A2488" s="15" t="n">
        <f aca="false">A2487+1</f>
        <v>42458</v>
      </c>
      <c r="B2488" s="2" t="n">
        <v>10.1775</v>
      </c>
    </row>
    <row r="2489" customFormat="false" ht="12.75" hidden="false" customHeight="false" outlineLevel="0" collapsed="false">
      <c r="A2489" s="15" t="n">
        <f aca="false">A2488+1</f>
        <v>42459</v>
      </c>
      <c r="B2489" s="2" t="n">
        <v>10.1228125</v>
      </c>
    </row>
    <row r="2490" customFormat="false" ht="12.75" hidden="false" customHeight="false" outlineLevel="0" collapsed="false">
      <c r="A2490" s="15" t="n">
        <f aca="false">A2489+1</f>
        <v>42460</v>
      </c>
      <c r="B2490" s="2" t="n">
        <v>10.141875</v>
      </c>
    </row>
    <row r="2491" customFormat="false" ht="12.75" hidden="false" customHeight="false" outlineLevel="0" collapsed="false">
      <c r="A2491" s="15" t="n">
        <f aca="false">A2490+1</f>
        <v>42461</v>
      </c>
      <c r="B2491" s="2" t="n">
        <v>10.1715625</v>
      </c>
    </row>
    <row r="2492" customFormat="false" ht="12.75" hidden="false" customHeight="false" outlineLevel="0" collapsed="false">
      <c r="A2492" s="15" t="n">
        <f aca="false">A2491+1</f>
        <v>42462</v>
      </c>
      <c r="B2492" s="2" t="n">
        <v>10.2</v>
      </c>
    </row>
    <row r="2493" customFormat="false" ht="12.75" hidden="false" customHeight="false" outlineLevel="0" collapsed="false">
      <c r="A2493" s="15" t="n">
        <f aca="false">A2492+1</f>
        <v>42463</v>
      </c>
      <c r="B2493" s="2" t="n">
        <v>10.223125</v>
      </c>
    </row>
    <row r="2494" customFormat="false" ht="12.75" hidden="false" customHeight="false" outlineLevel="0" collapsed="false">
      <c r="A2494" s="15" t="n">
        <f aca="false">A2493+1</f>
        <v>42464</v>
      </c>
      <c r="B2494" s="2" t="n">
        <v>10.16875</v>
      </c>
    </row>
    <row r="2495" customFormat="false" ht="12.75" hidden="false" customHeight="false" outlineLevel="0" collapsed="false">
      <c r="A2495" s="15" t="n">
        <f aca="false">A2494+1</f>
        <v>42465</v>
      </c>
      <c r="B2495" s="2" t="n">
        <v>10.1425</v>
      </c>
    </row>
    <row r="2496" customFormat="false" ht="12.75" hidden="false" customHeight="false" outlineLevel="0" collapsed="false">
      <c r="A2496" s="15" t="n">
        <f aca="false">A2495+1</f>
        <v>42466</v>
      </c>
      <c r="B2496" s="2" t="n">
        <v>10.1359375</v>
      </c>
    </row>
    <row r="2497" customFormat="false" ht="12.75" hidden="false" customHeight="false" outlineLevel="0" collapsed="false">
      <c r="A2497" s="15" t="n">
        <f aca="false">A2496+1</f>
        <v>42467</v>
      </c>
      <c r="B2497" s="2" t="n">
        <v>10.1384375</v>
      </c>
    </row>
    <row r="2498" customFormat="false" ht="12.75" hidden="false" customHeight="false" outlineLevel="0" collapsed="false">
      <c r="A2498" s="15" t="n">
        <f aca="false">A2497+1</f>
        <v>42468</v>
      </c>
      <c r="B2498" s="2" t="n">
        <v>10.17875</v>
      </c>
    </row>
    <row r="2499" customFormat="false" ht="12.75" hidden="false" customHeight="false" outlineLevel="0" collapsed="false">
      <c r="A2499" s="15" t="n">
        <f aca="false">A2498+1</f>
        <v>42469</v>
      </c>
      <c r="B2499" s="2" t="n">
        <v>10.1796875</v>
      </c>
    </row>
    <row r="2500" customFormat="false" ht="12.75" hidden="false" customHeight="false" outlineLevel="0" collapsed="false">
      <c r="A2500" s="15" t="n">
        <f aca="false">A2499+1</f>
        <v>42470</v>
      </c>
      <c r="B2500" s="2" t="n">
        <v>10.190625</v>
      </c>
    </row>
    <row r="2501" customFormat="false" ht="12.75" hidden="false" customHeight="false" outlineLevel="0" collapsed="false">
      <c r="A2501" s="15" t="n">
        <f aca="false">A2500+1</f>
        <v>42471</v>
      </c>
      <c r="B2501" s="2" t="n">
        <v>10.1734375</v>
      </c>
    </row>
    <row r="2502" customFormat="false" ht="12.75" hidden="false" customHeight="false" outlineLevel="0" collapsed="false">
      <c r="A2502" s="15" t="n">
        <f aca="false">A2501+1</f>
        <v>42472</v>
      </c>
      <c r="B2502" s="2" t="n">
        <v>10.18125</v>
      </c>
    </row>
    <row r="2503" customFormat="false" ht="12.75" hidden="false" customHeight="false" outlineLevel="0" collapsed="false">
      <c r="A2503" s="15" t="n">
        <f aca="false">A2502+1</f>
        <v>42473</v>
      </c>
      <c r="B2503" s="2" t="n">
        <v>10.1825</v>
      </c>
    </row>
    <row r="2504" customFormat="false" ht="12.75" hidden="false" customHeight="false" outlineLevel="0" collapsed="false">
      <c r="A2504" s="15" t="n">
        <f aca="false">A2503+1</f>
        <v>42474</v>
      </c>
      <c r="B2504" s="2" t="n">
        <v>10.18</v>
      </c>
    </row>
    <row r="2505" customFormat="false" ht="12.75" hidden="false" customHeight="false" outlineLevel="0" collapsed="false">
      <c r="A2505" s="15" t="n">
        <f aca="false">A2504+1</f>
        <v>42475</v>
      </c>
      <c r="B2505" s="2" t="n">
        <v>10.185625</v>
      </c>
    </row>
    <row r="2506" customFormat="false" ht="12.75" hidden="false" customHeight="false" outlineLevel="0" collapsed="false">
      <c r="A2506" s="15" t="n">
        <f aca="false">A2505+1</f>
        <v>42476</v>
      </c>
      <c r="B2506" s="2" t="n">
        <v>10.2015625</v>
      </c>
    </row>
    <row r="2507" customFormat="false" ht="12.75" hidden="false" customHeight="false" outlineLevel="0" collapsed="false">
      <c r="A2507" s="15" t="n">
        <f aca="false">A2506+1</f>
        <v>42477</v>
      </c>
      <c r="B2507" s="2" t="n">
        <v>10.2209375</v>
      </c>
    </row>
    <row r="2508" customFormat="false" ht="12.75" hidden="false" customHeight="false" outlineLevel="0" collapsed="false">
      <c r="A2508" s="15" t="n">
        <f aca="false">A2507+1</f>
        <v>42478</v>
      </c>
      <c r="B2508" s="2" t="n">
        <v>10.21625</v>
      </c>
    </row>
    <row r="2509" customFormat="false" ht="12.75" hidden="false" customHeight="false" outlineLevel="0" collapsed="false">
      <c r="A2509" s="15" t="n">
        <f aca="false">A2508+1</f>
        <v>42479</v>
      </c>
      <c r="B2509" s="2" t="n">
        <v>10.2071875</v>
      </c>
    </row>
    <row r="2510" customFormat="false" ht="12.75" hidden="false" customHeight="false" outlineLevel="0" collapsed="false">
      <c r="A2510" s="15" t="n">
        <f aca="false">A2509+1</f>
        <v>42480</v>
      </c>
      <c r="B2510" s="2" t="n">
        <v>10.196875</v>
      </c>
    </row>
    <row r="2511" customFormat="false" ht="12.75" hidden="false" customHeight="false" outlineLevel="0" collapsed="false">
      <c r="A2511" s="15" t="n">
        <f aca="false">A2510+1</f>
        <v>42481</v>
      </c>
      <c r="B2511" s="2" t="n">
        <v>10.1965625</v>
      </c>
    </row>
    <row r="2512" customFormat="false" ht="12.75" hidden="false" customHeight="false" outlineLevel="0" collapsed="false">
      <c r="A2512" s="15" t="n">
        <f aca="false">A2511+1</f>
        <v>42482</v>
      </c>
      <c r="B2512" s="2" t="n">
        <v>10.17625</v>
      </c>
    </row>
    <row r="2513" customFormat="false" ht="12.75" hidden="false" customHeight="false" outlineLevel="0" collapsed="false">
      <c r="A2513" s="15" t="n">
        <f aca="false">A2512+1</f>
        <v>42483</v>
      </c>
      <c r="B2513" s="2" t="n">
        <v>10.1896875</v>
      </c>
    </row>
    <row r="2514" customFormat="false" ht="12.75" hidden="false" customHeight="false" outlineLevel="0" collapsed="false">
      <c r="A2514" s="15" t="n">
        <f aca="false">A2513+1</f>
        <v>42484</v>
      </c>
      <c r="B2514" s="2" t="n">
        <v>10.2115625</v>
      </c>
    </row>
    <row r="2515" customFormat="false" ht="12.75" hidden="false" customHeight="false" outlineLevel="0" collapsed="false">
      <c r="A2515" s="15" t="n">
        <f aca="false">A2514+1</f>
        <v>42485</v>
      </c>
      <c r="B2515" s="2" t="n">
        <v>10.2015625</v>
      </c>
    </row>
    <row r="2516" customFormat="false" ht="12.75" hidden="false" customHeight="false" outlineLevel="0" collapsed="false">
      <c r="A2516" s="15" t="n">
        <f aca="false">A2515+1</f>
        <v>42486</v>
      </c>
      <c r="B2516" s="2" t="n">
        <v>10.1896875</v>
      </c>
    </row>
    <row r="2517" customFormat="false" ht="12.75" hidden="false" customHeight="false" outlineLevel="0" collapsed="false">
      <c r="A2517" s="15" t="n">
        <f aca="false">A2516+1</f>
        <v>42487</v>
      </c>
      <c r="B2517" s="2" t="n">
        <v>10.1653125</v>
      </c>
    </row>
    <row r="2518" customFormat="false" ht="12.75" hidden="false" customHeight="false" outlineLevel="0" collapsed="false">
      <c r="A2518" s="15" t="n">
        <f aca="false">A2517+1</f>
        <v>42488</v>
      </c>
      <c r="B2518" s="2" t="n">
        <v>10.148125</v>
      </c>
    </row>
    <row r="2519" customFormat="false" ht="12.75" hidden="false" customHeight="false" outlineLevel="0" collapsed="false">
      <c r="A2519" s="15" t="n">
        <f aca="false">A2518+1</f>
        <v>42489</v>
      </c>
      <c r="B2519" s="2" t="n">
        <v>10.138125</v>
      </c>
    </row>
    <row r="2520" customFormat="false" ht="12.75" hidden="false" customHeight="false" outlineLevel="0" collapsed="false">
      <c r="A2520" s="15" t="n">
        <f aca="false">A2519+1</f>
        <v>42490</v>
      </c>
      <c r="B2520" s="2" t="n">
        <v>10.1321875</v>
      </c>
    </row>
    <row r="2521" customFormat="false" ht="12.75" hidden="false" customHeight="false" outlineLevel="0" collapsed="false">
      <c r="A2521" s="15" t="n">
        <f aca="false">A2520+1</f>
        <v>42491</v>
      </c>
      <c r="B2521" s="2" t="n">
        <v>10.0587499999999</v>
      </c>
    </row>
    <row r="2522" customFormat="false" ht="12.75" hidden="false" customHeight="false" outlineLevel="0" collapsed="false">
      <c r="A2522" s="15" t="n">
        <f aca="false">A2521+1</f>
        <v>42492</v>
      </c>
      <c r="B2522" s="2" t="n">
        <v>9.98343750000002</v>
      </c>
    </row>
    <row r="2523" customFormat="false" ht="12.75" hidden="false" customHeight="false" outlineLevel="0" collapsed="false">
      <c r="A2523" s="15" t="n">
        <f aca="false">A2522+1</f>
        <v>42493</v>
      </c>
      <c r="B2523" s="2" t="n">
        <v>10.05375</v>
      </c>
    </row>
    <row r="2524" customFormat="false" ht="12.75" hidden="false" customHeight="false" outlineLevel="0" collapsed="false">
      <c r="A2524" s="15" t="n">
        <f aca="false">A2523+1</f>
        <v>42494</v>
      </c>
      <c r="B2524" s="2" t="n">
        <v>10.09875</v>
      </c>
    </row>
    <row r="2525" customFormat="false" ht="12.75" hidden="false" customHeight="false" outlineLevel="0" collapsed="false">
      <c r="A2525" s="15" t="n">
        <f aca="false">A2524+1</f>
        <v>42495</v>
      </c>
      <c r="B2525" s="2" t="n">
        <v>10.14</v>
      </c>
    </row>
    <row r="2526" customFormat="false" ht="12.75" hidden="false" customHeight="false" outlineLevel="0" collapsed="false">
      <c r="A2526" s="15" t="n">
        <f aca="false">A2525+1</f>
        <v>42496</v>
      </c>
      <c r="B2526" s="2" t="n">
        <v>10.1596875</v>
      </c>
    </row>
    <row r="2527" customFormat="false" ht="12.75" hidden="false" customHeight="false" outlineLevel="0" collapsed="false">
      <c r="A2527" s="15" t="n">
        <f aca="false">A2526+1</f>
        <v>42497</v>
      </c>
      <c r="B2527" s="2" t="n">
        <v>10.1746875</v>
      </c>
    </row>
    <row r="2528" customFormat="false" ht="12.75" hidden="false" customHeight="false" outlineLevel="0" collapsed="false">
      <c r="A2528" s="15" t="n">
        <f aca="false">A2527+1</f>
        <v>42498</v>
      </c>
      <c r="B2528" s="2" t="n">
        <v>10.2025</v>
      </c>
    </row>
    <row r="2529" customFormat="false" ht="12.75" hidden="false" customHeight="false" outlineLevel="0" collapsed="false">
      <c r="A2529" s="15" t="n">
        <f aca="false">A2528+1</f>
        <v>42499</v>
      </c>
      <c r="B2529" s="2" t="n">
        <v>10.179375</v>
      </c>
    </row>
    <row r="2530" customFormat="false" ht="12.75" hidden="false" customHeight="false" outlineLevel="0" collapsed="false">
      <c r="A2530" s="15" t="n">
        <f aca="false">A2529+1</f>
        <v>42500</v>
      </c>
      <c r="B2530" s="2" t="n">
        <v>10.15875</v>
      </c>
    </row>
    <row r="2531" customFormat="false" ht="12.75" hidden="false" customHeight="false" outlineLevel="0" collapsed="false">
      <c r="A2531" s="15" t="n">
        <f aca="false">A2530+1</f>
        <v>42501</v>
      </c>
      <c r="B2531" s="2" t="n">
        <v>10.15625</v>
      </c>
    </row>
    <row r="2532" customFormat="false" ht="12.75" hidden="false" customHeight="false" outlineLevel="0" collapsed="false">
      <c r="A2532" s="15" t="n">
        <f aca="false">A2531+1</f>
        <v>42502</v>
      </c>
      <c r="B2532" s="2" t="n">
        <v>10.13375</v>
      </c>
    </row>
    <row r="2533" customFormat="false" ht="12.75" hidden="false" customHeight="false" outlineLevel="0" collapsed="false">
      <c r="A2533" s="15" t="n">
        <f aca="false">A2532+1</f>
        <v>42503</v>
      </c>
      <c r="B2533" s="2" t="n">
        <v>10.115625</v>
      </c>
    </row>
    <row r="2534" customFormat="false" ht="12.75" hidden="false" customHeight="false" outlineLevel="0" collapsed="false">
      <c r="A2534" s="15" t="n">
        <f aca="false">A2533+1</f>
        <v>42504</v>
      </c>
      <c r="B2534" s="2" t="n">
        <v>10.1571875</v>
      </c>
    </row>
    <row r="2535" customFormat="false" ht="12.75" hidden="false" customHeight="false" outlineLevel="0" collapsed="false">
      <c r="A2535" s="15" t="n">
        <f aca="false">A2534+1</f>
        <v>42505</v>
      </c>
      <c r="B2535" s="2" t="n">
        <v>10.1696875</v>
      </c>
    </row>
    <row r="2536" customFormat="false" ht="12.75" hidden="false" customHeight="false" outlineLevel="0" collapsed="false">
      <c r="A2536" s="15" t="n">
        <f aca="false">A2535+1</f>
        <v>42506</v>
      </c>
      <c r="B2536" s="2" t="n">
        <v>10.1478125</v>
      </c>
    </row>
    <row r="2537" customFormat="false" ht="12.75" hidden="false" customHeight="false" outlineLevel="0" collapsed="false">
      <c r="A2537" s="15" t="n">
        <f aca="false">A2536+1</f>
        <v>42507</v>
      </c>
      <c r="B2537" s="2" t="n">
        <v>10.109375</v>
      </c>
    </row>
    <row r="2538" customFormat="false" ht="12.75" hidden="false" customHeight="false" outlineLevel="0" collapsed="false">
      <c r="A2538" s="15" t="n">
        <f aca="false">A2537+1</f>
        <v>42508</v>
      </c>
      <c r="B2538" s="2" t="n">
        <v>10.0934375</v>
      </c>
    </row>
    <row r="2539" customFormat="false" ht="12.75" hidden="false" customHeight="false" outlineLevel="0" collapsed="false">
      <c r="A2539" s="15" t="n">
        <f aca="false">A2538+1</f>
        <v>42509</v>
      </c>
      <c r="B2539" s="2" t="n">
        <v>10.073125</v>
      </c>
    </row>
    <row r="2540" customFormat="false" ht="12.75" hidden="false" customHeight="false" outlineLevel="0" collapsed="false">
      <c r="A2540" s="15" t="n">
        <f aca="false">A2539+1</f>
        <v>42510</v>
      </c>
      <c r="B2540" s="2" t="n">
        <v>10.0665625</v>
      </c>
    </row>
    <row r="2541" customFormat="false" ht="12.75" hidden="false" customHeight="false" outlineLevel="0" collapsed="false">
      <c r="A2541" s="15" t="n">
        <f aca="false">A2540+1</f>
        <v>42511</v>
      </c>
      <c r="B2541" s="2" t="n">
        <v>10.0665625</v>
      </c>
    </row>
    <row r="2542" customFormat="false" ht="12.75" hidden="false" customHeight="false" outlineLevel="0" collapsed="false">
      <c r="A2542" s="15" t="n">
        <f aca="false">A2541+1</f>
        <v>42512</v>
      </c>
      <c r="B2542" s="2" t="n">
        <v>10.08875</v>
      </c>
    </row>
    <row r="2543" customFormat="false" ht="12.75" hidden="false" customHeight="false" outlineLevel="0" collapsed="false">
      <c r="A2543" s="15" t="n">
        <f aca="false">A2542+1</f>
        <v>42513</v>
      </c>
      <c r="B2543" s="2" t="n">
        <v>10.1121875</v>
      </c>
    </row>
    <row r="2544" customFormat="false" ht="12.75" hidden="false" customHeight="false" outlineLevel="0" collapsed="false">
      <c r="A2544" s="15" t="n">
        <f aca="false">A2543+1</f>
        <v>42514</v>
      </c>
      <c r="B2544" s="2" t="n">
        <v>10.0803125</v>
      </c>
    </row>
    <row r="2545" customFormat="false" ht="12.75" hidden="false" customHeight="false" outlineLevel="0" collapsed="false">
      <c r="A2545" s="15" t="n">
        <f aca="false">A2544+1</f>
        <v>42515</v>
      </c>
      <c r="B2545" s="2" t="n">
        <v>10.05875</v>
      </c>
    </row>
    <row r="2546" customFormat="false" ht="12.75" hidden="false" customHeight="false" outlineLevel="0" collapsed="false">
      <c r="A2546" s="15" t="n">
        <f aca="false">A2545+1</f>
        <v>42516</v>
      </c>
      <c r="B2546" s="2" t="n">
        <v>10.0434375</v>
      </c>
    </row>
    <row r="2547" customFormat="false" ht="12.75" hidden="false" customHeight="false" outlineLevel="0" collapsed="false">
      <c r="A2547" s="15" t="n">
        <f aca="false">A2546+1</f>
        <v>42517</v>
      </c>
      <c r="B2547" s="2" t="n">
        <v>10.031875</v>
      </c>
    </row>
    <row r="2548" customFormat="false" ht="12.75" hidden="false" customHeight="false" outlineLevel="0" collapsed="false">
      <c r="A2548" s="15" t="n">
        <f aca="false">A2547+1</f>
        <v>42518</v>
      </c>
      <c r="B2548" s="2" t="n">
        <v>10.044375</v>
      </c>
    </row>
    <row r="2549" customFormat="false" ht="12.75" hidden="false" customHeight="false" outlineLevel="0" collapsed="false">
      <c r="A2549" s="15" t="n">
        <f aca="false">A2548+1</f>
        <v>42519</v>
      </c>
      <c r="B2549" s="2" t="n">
        <v>10.05375</v>
      </c>
    </row>
    <row r="2550" customFormat="false" ht="12.75" hidden="false" customHeight="false" outlineLevel="0" collapsed="false">
      <c r="A2550" s="15" t="n">
        <f aca="false">A2549+1</f>
        <v>42520</v>
      </c>
      <c r="B2550" s="2" t="n">
        <v>10.0721875</v>
      </c>
    </row>
    <row r="2551" customFormat="false" ht="12.75" hidden="false" customHeight="false" outlineLevel="0" collapsed="false">
      <c r="A2551" s="15" t="n">
        <f aca="false">A2550+1</f>
        <v>42521</v>
      </c>
      <c r="B2551" s="2" t="n">
        <v>10.0503125</v>
      </c>
    </row>
    <row r="2552" customFormat="false" ht="12.75" hidden="false" customHeight="false" outlineLevel="0" collapsed="false">
      <c r="A2552" s="15" t="n">
        <f aca="false">A2551+1</f>
        <v>42522</v>
      </c>
      <c r="B2552" s="2" t="n">
        <v>10.0140625</v>
      </c>
    </row>
    <row r="2553" customFormat="false" ht="12.75" hidden="false" customHeight="false" outlineLevel="0" collapsed="false">
      <c r="A2553" s="15" t="n">
        <f aca="false">A2552+1</f>
        <v>42523</v>
      </c>
      <c r="B2553" s="2" t="n">
        <v>9.99781249999999</v>
      </c>
    </row>
    <row r="2554" customFormat="false" ht="12.75" hidden="false" customHeight="false" outlineLevel="0" collapsed="false">
      <c r="A2554" s="15" t="n">
        <f aca="false">A2553+1</f>
        <v>42524</v>
      </c>
      <c r="B2554" s="2" t="n">
        <v>9.99218750000001</v>
      </c>
    </row>
    <row r="2555" customFormat="false" ht="12.75" hidden="false" customHeight="false" outlineLevel="0" collapsed="false">
      <c r="A2555" s="15" t="n">
        <f aca="false">A2554+1</f>
        <v>42525</v>
      </c>
      <c r="B2555" s="2" t="n">
        <v>9.99874999999999</v>
      </c>
    </row>
    <row r="2556" customFormat="false" ht="12.75" hidden="false" customHeight="false" outlineLevel="0" collapsed="false">
      <c r="A2556" s="15" t="n">
        <f aca="false">A2555+1</f>
        <v>42526</v>
      </c>
      <c r="B2556" s="2" t="n">
        <v>10.01125</v>
      </c>
    </row>
    <row r="2557" customFormat="false" ht="12.75" hidden="false" customHeight="false" outlineLevel="0" collapsed="false">
      <c r="A2557" s="15" t="n">
        <f aca="false">A2556+1</f>
        <v>42527</v>
      </c>
      <c r="B2557" s="2" t="n">
        <v>10.025625</v>
      </c>
    </row>
    <row r="2558" customFormat="false" ht="12.75" hidden="false" customHeight="false" outlineLevel="0" collapsed="false">
      <c r="A2558" s="15" t="n">
        <f aca="false">A2557+1</f>
        <v>42528</v>
      </c>
      <c r="B2558" s="2" t="n">
        <v>10.00125</v>
      </c>
    </row>
    <row r="2559" customFormat="false" ht="12.75" hidden="false" customHeight="false" outlineLevel="0" collapsed="false">
      <c r="A2559" s="15" t="n">
        <f aca="false">A2558+1</f>
        <v>42529</v>
      </c>
      <c r="B2559" s="2" t="n">
        <v>10.014375</v>
      </c>
    </row>
    <row r="2560" customFormat="false" ht="12.75" hidden="false" customHeight="false" outlineLevel="0" collapsed="false">
      <c r="A2560" s="15" t="n">
        <f aca="false">A2559+1</f>
        <v>42530</v>
      </c>
      <c r="B2560" s="2" t="n">
        <v>9.99750000000002</v>
      </c>
    </row>
    <row r="2561" customFormat="false" ht="12.75" hidden="false" customHeight="false" outlineLevel="0" collapsed="false">
      <c r="A2561" s="15" t="n">
        <f aca="false">A2560+1</f>
        <v>42531</v>
      </c>
      <c r="B2561" s="2" t="n">
        <v>9.9721875</v>
      </c>
    </row>
    <row r="2562" customFormat="false" ht="12.75" hidden="false" customHeight="false" outlineLevel="0" collapsed="false">
      <c r="A2562" s="15" t="n">
        <f aca="false">A2561+1</f>
        <v>42532</v>
      </c>
      <c r="B2562" s="2" t="n">
        <v>9.95031250000002</v>
      </c>
    </row>
    <row r="2563" customFormat="false" ht="12.75" hidden="false" customHeight="false" outlineLevel="0" collapsed="false">
      <c r="A2563" s="15" t="n">
        <f aca="false">A2562+1</f>
        <v>42533</v>
      </c>
      <c r="B2563" s="2" t="n">
        <v>9.98906250000002</v>
      </c>
    </row>
    <row r="2564" customFormat="false" ht="12.75" hidden="false" customHeight="false" outlineLevel="0" collapsed="false">
      <c r="A2564" s="15" t="n">
        <f aca="false">A2563+1</f>
        <v>42534</v>
      </c>
      <c r="B2564" s="2" t="n">
        <v>9.99375</v>
      </c>
    </row>
    <row r="2565" customFormat="false" ht="12.75" hidden="false" customHeight="false" outlineLevel="0" collapsed="false">
      <c r="A2565" s="15" t="n">
        <f aca="false">A2564+1</f>
        <v>42535</v>
      </c>
      <c r="B2565" s="2" t="n">
        <v>9.96687499999999</v>
      </c>
    </row>
    <row r="2566" customFormat="false" ht="12.75" hidden="false" customHeight="false" outlineLevel="0" collapsed="false">
      <c r="A2566" s="15" t="n">
        <f aca="false">A2565+1</f>
        <v>42536</v>
      </c>
      <c r="B2566" s="2" t="n">
        <v>9.95031250000001</v>
      </c>
    </row>
    <row r="2567" customFormat="false" ht="12.75" hidden="false" customHeight="false" outlineLevel="0" collapsed="false">
      <c r="A2567" s="15" t="n">
        <f aca="false">A2566+1</f>
        <v>42537</v>
      </c>
      <c r="B2567" s="2" t="n">
        <v>9.92937499999999</v>
      </c>
    </row>
    <row r="2568" customFormat="false" ht="12.75" hidden="false" customHeight="false" outlineLevel="0" collapsed="false">
      <c r="A2568" s="15" t="n">
        <f aca="false">A2567+1</f>
        <v>42538</v>
      </c>
      <c r="B2568" s="2" t="n">
        <v>9.90062499999999</v>
      </c>
    </row>
    <row r="2569" customFormat="false" ht="12.75" hidden="false" customHeight="false" outlineLevel="0" collapsed="false">
      <c r="A2569" s="15" t="n">
        <f aca="false">A2568+1</f>
        <v>42539</v>
      </c>
      <c r="B2569" s="2" t="n">
        <v>9.90062500000003</v>
      </c>
    </row>
    <row r="2570" customFormat="false" ht="12.75" hidden="false" customHeight="false" outlineLevel="0" collapsed="false">
      <c r="A2570" s="15" t="n">
        <f aca="false">A2569+1</f>
        <v>42540</v>
      </c>
      <c r="B2570" s="2" t="n">
        <v>9.89531249999999</v>
      </c>
    </row>
    <row r="2571" customFormat="false" ht="12.75" hidden="false" customHeight="false" outlineLevel="0" collapsed="false">
      <c r="A2571" s="15" t="n">
        <f aca="false">A2570+1</f>
        <v>42541</v>
      </c>
      <c r="B2571" s="2" t="n">
        <v>9.87999999999998</v>
      </c>
    </row>
    <row r="2572" customFormat="false" ht="12.75" hidden="false" customHeight="false" outlineLevel="0" collapsed="false">
      <c r="A2572" s="15" t="n">
        <f aca="false">A2571+1</f>
        <v>42542</v>
      </c>
      <c r="B2572" s="2" t="n">
        <v>9.8678125</v>
      </c>
    </row>
    <row r="2573" customFormat="false" ht="12.75" hidden="false" customHeight="false" outlineLevel="0" collapsed="false">
      <c r="A2573" s="15" t="n">
        <f aca="false">A2572+1</f>
        <v>42543</v>
      </c>
      <c r="B2573" s="2" t="n">
        <v>9.8403125</v>
      </c>
    </row>
    <row r="2574" customFormat="false" ht="12.75" hidden="false" customHeight="false" outlineLevel="0" collapsed="false">
      <c r="A2574" s="15" t="n">
        <f aca="false">A2573+1</f>
        <v>42544</v>
      </c>
      <c r="B2574" s="2" t="n">
        <v>9.825</v>
      </c>
    </row>
    <row r="2575" customFormat="false" ht="12.75" hidden="false" customHeight="false" outlineLevel="0" collapsed="false">
      <c r="A2575" s="15" t="n">
        <f aca="false">A2574+1</f>
        <v>42545</v>
      </c>
      <c r="B2575" s="2" t="n">
        <v>9.78812500000001</v>
      </c>
    </row>
    <row r="2576" customFormat="false" ht="12.75" hidden="false" customHeight="false" outlineLevel="0" collapsed="false">
      <c r="A2576" s="15" t="n">
        <f aca="false">A2575+1</f>
        <v>42546</v>
      </c>
      <c r="B2576" s="2" t="n">
        <v>9.7840625</v>
      </c>
    </row>
    <row r="2577" customFormat="false" ht="12.75" hidden="false" customHeight="false" outlineLevel="0" collapsed="false">
      <c r="A2577" s="15" t="n">
        <f aca="false">A2576+1</f>
        <v>42547</v>
      </c>
      <c r="B2577" s="2" t="n">
        <v>9.7809375</v>
      </c>
    </row>
    <row r="2578" customFormat="false" ht="12.75" hidden="false" customHeight="false" outlineLevel="0" collapsed="false">
      <c r="A2578" s="15" t="n">
        <f aca="false">A2577+1</f>
        <v>42548</v>
      </c>
      <c r="B2578" s="2" t="n">
        <v>9.76406249999999</v>
      </c>
    </row>
    <row r="2579" customFormat="false" ht="12.75" hidden="false" customHeight="false" outlineLevel="0" collapsed="false">
      <c r="A2579" s="15" t="n">
        <f aca="false">A2578+1</f>
        <v>42549</v>
      </c>
      <c r="B2579" s="2" t="n">
        <v>9.7340625</v>
      </c>
    </row>
    <row r="2580" customFormat="false" ht="12.75" hidden="false" customHeight="false" outlineLevel="0" collapsed="false">
      <c r="A2580" s="15" t="n">
        <f aca="false">A2579+1</f>
        <v>42550</v>
      </c>
      <c r="B2580" s="2" t="n">
        <v>9.74</v>
      </c>
    </row>
    <row r="2581" customFormat="false" ht="12.75" hidden="false" customHeight="false" outlineLevel="0" collapsed="false">
      <c r="A2581" s="15" t="n">
        <f aca="false">A2580+1</f>
        <v>42551</v>
      </c>
      <c r="B2581" s="2" t="n">
        <v>9.7453125</v>
      </c>
    </row>
    <row r="2582" customFormat="false" ht="12.75" hidden="false" customHeight="false" outlineLevel="0" collapsed="false">
      <c r="A2582" s="15" t="n">
        <f aca="false">A2581+1</f>
        <v>42552</v>
      </c>
      <c r="B2582" s="2" t="n">
        <v>9.7409375</v>
      </c>
    </row>
    <row r="2583" customFormat="false" ht="12.75" hidden="false" customHeight="false" outlineLevel="0" collapsed="false">
      <c r="A2583" s="15" t="n">
        <f aca="false">A2582+1</f>
        <v>42553</v>
      </c>
      <c r="B2583" s="2" t="n">
        <v>9.75500000000002</v>
      </c>
    </row>
    <row r="2584" customFormat="false" ht="12.75" hidden="false" customHeight="false" outlineLevel="0" collapsed="false">
      <c r="A2584" s="15" t="n">
        <f aca="false">A2583+1</f>
        <v>42554</v>
      </c>
      <c r="B2584" s="2" t="n">
        <v>9.74499999999998</v>
      </c>
    </row>
    <row r="2585" customFormat="false" ht="12.75" hidden="false" customHeight="false" outlineLevel="0" collapsed="false">
      <c r="A2585" s="15" t="n">
        <f aca="false">A2584+1</f>
        <v>42555</v>
      </c>
      <c r="B2585" s="2" t="n">
        <v>9.70968749999998</v>
      </c>
    </row>
    <row r="2586" customFormat="false" ht="12.75" hidden="false" customHeight="false" outlineLevel="0" collapsed="false">
      <c r="A2586" s="15" t="n">
        <f aca="false">A2585+1</f>
        <v>42556</v>
      </c>
      <c r="B2586" s="2" t="n">
        <v>9.6828125</v>
      </c>
    </row>
    <row r="2587" customFormat="false" ht="12.75" hidden="false" customHeight="false" outlineLevel="0" collapsed="false">
      <c r="A2587" s="15" t="n">
        <f aca="false">A2586+1</f>
        <v>42557</v>
      </c>
      <c r="B2587" s="2" t="n">
        <v>9.68625</v>
      </c>
    </row>
    <row r="2588" customFormat="false" ht="12.75" hidden="false" customHeight="false" outlineLevel="0" collapsed="false">
      <c r="A2588" s="15" t="n">
        <f aca="false">A2587+1</f>
        <v>42558</v>
      </c>
      <c r="B2588" s="2" t="n">
        <v>9.69062499999999</v>
      </c>
    </row>
    <row r="2589" customFormat="false" ht="12.75" hidden="false" customHeight="false" outlineLevel="0" collapsed="false">
      <c r="A2589" s="15" t="n">
        <f aca="false">A2588+1</f>
        <v>42559</v>
      </c>
      <c r="B2589" s="2" t="n">
        <v>9.69968750000001</v>
      </c>
    </row>
    <row r="2590" customFormat="false" ht="12.75" hidden="false" customHeight="false" outlineLevel="0" collapsed="false">
      <c r="A2590" s="15" t="n">
        <f aca="false">A2589+1</f>
        <v>42560</v>
      </c>
      <c r="B2590" s="2" t="n">
        <v>9.70468750000001</v>
      </c>
    </row>
    <row r="2591" customFormat="false" ht="12.75" hidden="false" customHeight="false" outlineLevel="0" collapsed="false">
      <c r="A2591" s="15" t="n">
        <f aca="false">A2590+1</f>
        <v>42561</v>
      </c>
      <c r="B2591" s="2" t="n">
        <v>9.72250000000002</v>
      </c>
    </row>
    <row r="2592" customFormat="false" ht="12.75" hidden="false" customHeight="false" outlineLevel="0" collapsed="false">
      <c r="A2592" s="15" t="n">
        <f aca="false">A2591+1</f>
        <v>42562</v>
      </c>
      <c r="B2592" s="2" t="n">
        <v>9.71312500000001</v>
      </c>
    </row>
    <row r="2593" customFormat="false" ht="12.75" hidden="false" customHeight="false" outlineLevel="0" collapsed="false">
      <c r="A2593" s="15" t="n">
        <f aca="false">A2592+1</f>
        <v>42563</v>
      </c>
      <c r="B2593" s="2" t="n">
        <v>9.68281249999997</v>
      </c>
    </row>
    <row r="2594" customFormat="false" ht="12.75" hidden="false" customHeight="false" outlineLevel="0" collapsed="false">
      <c r="A2594" s="15" t="n">
        <f aca="false">A2593+1</f>
        <v>42564</v>
      </c>
      <c r="B2594" s="2" t="n">
        <v>9.66</v>
      </c>
    </row>
    <row r="2595" customFormat="false" ht="12.75" hidden="false" customHeight="false" outlineLevel="0" collapsed="false">
      <c r="A2595" s="15" t="n">
        <f aca="false">A2594+1</f>
        <v>42565</v>
      </c>
      <c r="B2595" s="2" t="n">
        <v>9.65562499999999</v>
      </c>
    </row>
    <row r="2596" customFormat="false" ht="12.75" hidden="false" customHeight="false" outlineLevel="0" collapsed="false">
      <c r="A2596" s="15" t="n">
        <f aca="false">A2595+1</f>
        <v>42566</v>
      </c>
      <c r="B2596" s="2" t="n">
        <v>9.64875</v>
      </c>
    </row>
    <row r="2597" customFormat="false" ht="12.75" hidden="false" customHeight="false" outlineLevel="0" collapsed="false">
      <c r="A2597" s="15" t="n">
        <f aca="false">A2596+1</f>
        <v>42567</v>
      </c>
      <c r="B2597" s="2" t="n">
        <v>9.6459375</v>
      </c>
    </row>
    <row r="2598" customFormat="false" ht="12.75" hidden="false" customHeight="false" outlineLevel="0" collapsed="false">
      <c r="A2598" s="15" t="n">
        <f aca="false">A2597+1</f>
        <v>42568</v>
      </c>
      <c r="B2598" s="2" t="n">
        <v>9.64874999999998</v>
      </c>
    </row>
    <row r="2599" customFormat="false" ht="12.75" hidden="false" customHeight="false" outlineLevel="0" collapsed="false">
      <c r="A2599" s="15" t="n">
        <f aca="false">A2598+1</f>
        <v>42569</v>
      </c>
      <c r="B2599" s="2" t="n">
        <v>9.64343750000003</v>
      </c>
    </row>
    <row r="2600" customFormat="false" ht="12.75" hidden="false" customHeight="false" outlineLevel="0" collapsed="false">
      <c r="A2600" s="15" t="n">
        <f aca="false">A2599+1</f>
        <v>42570</v>
      </c>
      <c r="B2600" s="2" t="n">
        <v>9.6228125</v>
      </c>
    </row>
    <row r="2601" customFormat="false" ht="12.75" hidden="false" customHeight="false" outlineLevel="0" collapsed="false">
      <c r="A2601" s="15" t="n">
        <f aca="false">A2600+1</f>
        <v>42571</v>
      </c>
      <c r="B2601" s="2" t="n">
        <v>9.60374999999998</v>
      </c>
    </row>
    <row r="2602" customFormat="false" ht="12.75" hidden="false" customHeight="false" outlineLevel="0" collapsed="false">
      <c r="A2602" s="15" t="n">
        <f aca="false">A2601+1</f>
        <v>42572</v>
      </c>
      <c r="B2602" s="2" t="n">
        <v>9.58031249999997</v>
      </c>
    </row>
    <row r="2603" customFormat="false" ht="12.75" hidden="false" customHeight="false" outlineLevel="0" collapsed="false">
      <c r="A2603" s="15" t="n">
        <f aca="false">A2602+1</f>
        <v>42573</v>
      </c>
      <c r="B2603" s="2" t="n">
        <v>9.5784375</v>
      </c>
    </row>
    <row r="2604" customFormat="false" ht="12.75" hidden="false" customHeight="false" outlineLevel="0" collapsed="false">
      <c r="A2604" s="15" t="n">
        <f aca="false">A2603+1</f>
        <v>42574</v>
      </c>
      <c r="B2604" s="2" t="n">
        <v>9.57812499999999</v>
      </c>
    </row>
    <row r="2605" customFormat="false" ht="12.75" hidden="false" customHeight="false" outlineLevel="0" collapsed="false">
      <c r="A2605" s="15" t="n">
        <f aca="false">A2604+1</f>
        <v>42575</v>
      </c>
      <c r="B2605" s="2" t="n">
        <v>9.57562500000001</v>
      </c>
    </row>
    <row r="2606" customFormat="false" ht="12.75" hidden="false" customHeight="false" outlineLevel="0" collapsed="false">
      <c r="A2606" s="15" t="n">
        <f aca="false">A2605+1</f>
        <v>42576</v>
      </c>
      <c r="B2606" s="2" t="n">
        <v>9.54937500000001</v>
      </c>
    </row>
    <row r="2607" customFormat="false" ht="12.75" hidden="false" customHeight="false" outlineLevel="0" collapsed="false">
      <c r="A2607" s="15" t="n">
        <f aca="false">A2606+1</f>
        <v>42577</v>
      </c>
      <c r="B2607" s="2" t="n">
        <v>9.54125000000002</v>
      </c>
    </row>
    <row r="2608" customFormat="false" ht="12.75" hidden="false" customHeight="false" outlineLevel="0" collapsed="false">
      <c r="A2608" s="15" t="n">
        <f aca="false">A2607+1</f>
        <v>42578</v>
      </c>
      <c r="B2608" s="2" t="n">
        <v>9.52187499999999</v>
      </c>
    </row>
    <row r="2609" customFormat="false" ht="12.75" hidden="false" customHeight="false" outlineLevel="0" collapsed="false">
      <c r="A2609" s="15" t="n">
        <f aca="false">A2608+1</f>
        <v>42579</v>
      </c>
      <c r="B2609" s="2" t="n">
        <v>9.50812500000001</v>
      </c>
    </row>
    <row r="2610" customFormat="false" ht="12.75" hidden="false" customHeight="false" outlineLevel="0" collapsed="false">
      <c r="A2610" s="15" t="n">
        <f aca="false">A2609+1</f>
        <v>42580</v>
      </c>
      <c r="B2610" s="2" t="n">
        <v>9.47187499999997</v>
      </c>
    </row>
    <row r="2611" customFormat="false" ht="12.75" hidden="false" customHeight="false" outlineLevel="0" collapsed="false">
      <c r="A2611" s="15" t="n">
        <f aca="false">A2610+1</f>
        <v>42581</v>
      </c>
      <c r="B2611" s="2" t="n">
        <v>9.4609375</v>
      </c>
    </row>
    <row r="2612" customFormat="false" ht="12.75" hidden="false" customHeight="false" outlineLevel="0" collapsed="false">
      <c r="A2612" s="15" t="n">
        <f aca="false">A2611+1</f>
        <v>42582</v>
      </c>
      <c r="B2612" s="2" t="n">
        <v>9.48000000000002</v>
      </c>
    </row>
    <row r="2613" customFormat="false" ht="12.75" hidden="false" customHeight="false" outlineLevel="0" collapsed="false">
      <c r="A2613" s="15" t="n">
        <f aca="false">A2612+1</f>
        <v>42583</v>
      </c>
      <c r="B2613" s="2" t="n">
        <v>9.48531249999998</v>
      </c>
    </row>
    <row r="2614" customFormat="false" ht="12.75" hidden="false" customHeight="false" outlineLevel="0" collapsed="false">
      <c r="A2614" s="15" t="n">
        <f aca="false">A2613+1</f>
        <v>42584</v>
      </c>
      <c r="B2614" s="2" t="n">
        <v>9.47124999999998</v>
      </c>
    </row>
    <row r="2615" customFormat="false" ht="12.75" hidden="false" customHeight="false" outlineLevel="0" collapsed="false">
      <c r="A2615" s="15" t="n">
        <f aca="false">A2614+1</f>
        <v>42585</v>
      </c>
      <c r="B2615" s="2" t="n">
        <v>9.4421875</v>
      </c>
    </row>
    <row r="2616" customFormat="false" ht="12.75" hidden="false" customHeight="false" outlineLevel="0" collapsed="false">
      <c r="A2616" s="15" t="n">
        <f aca="false">A2615+1</f>
        <v>42586</v>
      </c>
      <c r="B2616" s="2" t="n">
        <v>9.43125</v>
      </c>
    </row>
    <row r="2617" customFormat="false" ht="12.75" hidden="false" customHeight="false" outlineLevel="0" collapsed="false">
      <c r="A2617" s="15" t="n">
        <f aca="false">A2616+1</f>
        <v>42587</v>
      </c>
      <c r="B2617" s="2" t="n">
        <v>9.41781249999999</v>
      </c>
    </row>
    <row r="2618" customFormat="false" ht="12.75" hidden="false" customHeight="false" outlineLevel="0" collapsed="false">
      <c r="A2618" s="15" t="n">
        <f aca="false">A2617+1</f>
        <v>42588</v>
      </c>
      <c r="B2618" s="2" t="n">
        <v>9.42062500000001</v>
      </c>
    </row>
    <row r="2619" customFormat="false" ht="12.75" hidden="false" customHeight="false" outlineLevel="0" collapsed="false">
      <c r="A2619" s="15" t="n">
        <f aca="false">A2618+1</f>
        <v>42589</v>
      </c>
      <c r="B2619" s="2" t="n">
        <v>9.42437500000001</v>
      </c>
    </row>
    <row r="2620" customFormat="false" ht="12.75" hidden="false" customHeight="false" outlineLevel="0" collapsed="false">
      <c r="A2620" s="15" t="n">
        <f aca="false">A2619+1</f>
        <v>42590</v>
      </c>
      <c r="B2620" s="2" t="n">
        <v>9.37843749999998</v>
      </c>
    </row>
    <row r="2621" customFormat="false" ht="12.75" hidden="false" customHeight="false" outlineLevel="0" collapsed="false">
      <c r="A2621" s="15" t="n">
        <f aca="false">A2620+1</f>
        <v>42591</v>
      </c>
      <c r="B2621" s="2" t="n">
        <v>9.32781250000002</v>
      </c>
    </row>
    <row r="2622" customFormat="false" ht="12.75" hidden="false" customHeight="false" outlineLevel="0" collapsed="false">
      <c r="A2622" s="15" t="n">
        <f aca="false">A2621+1</f>
        <v>42592</v>
      </c>
      <c r="B2622" s="2" t="n">
        <v>9.3353125</v>
      </c>
    </row>
    <row r="2623" customFormat="false" ht="12.75" hidden="false" customHeight="false" outlineLevel="0" collapsed="false">
      <c r="A2623" s="15" t="n">
        <f aca="false">A2622+1</f>
        <v>42593</v>
      </c>
      <c r="B2623" s="2" t="n">
        <v>9.34125</v>
      </c>
    </row>
    <row r="2624" customFormat="false" ht="12.75" hidden="false" customHeight="false" outlineLevel="0" collapsed="false">
      <c r="A2624" s="15" t="n">
        <f aca="false">A2623+1</f>
        <v>42594</v>
      </c>
      <c r="B2624" s="2" t="n">
        <v>9.33312499999997</v>
      </c>
    </row>
    <row r="2625" customFormat="false" ht="12.75" hidden="false" customHeight="false" outlineLevel="0" collapsed="false">
      <c r="A2625" s="15" t="n">
        <f aca="false">A2624+1</f>
        <v>42595</v>
      </c>
      <c r="B2625" s="2" t="n">
        <v>9.32593750000001</v>
      </c>
    </row>
    <row r="2626" customFormat="false" ht="12.75" hidden="false" customHeight="false" outlineLevel="0" collapsed="false">
      <c r="A2626" s="15" t="n">
        <f aca="false">A2625+1</f>
        <v>42596</v>
      </c>
      <c r="B2626" s="2" t="n">
        <v>9.36093750000003</v>
      </c>
    </row>
    <row r="2627" customFormat="false" ht="12.75" hidden="false" customHeight="false" outlineLevel="0" collapsed="false">
      <c r="A2627" s="15" t="n">
        <f aca="false">A2626+1</f>
        <v>42597</v>
      </c>
      <c r="B2627" s="2" t="n">
        <v>9.34749999999998</v>
      </c>
    </row>
    <row r="2628" customFormat="false" ht="12.75" hidden="false" customHeight="false" outlineLevel="0" collapsed="false">
      <c r="A2628" s="15" t="n">
        <f aca="false">A2627+1</f>
        <v>42598</v>
      </c>
      <c r="B2628" s="2" t="n">
        <v>9.31562499999999</v>
      </c>
    </row>
    <row r="2629" customFormat="false" ht="12.75" hidden="false" customHeight="false" outlineLevel="0" collapsed="false">
      <c r="A2629" s="15" t="n">
        <f aca="false">A2628+1</f>
        <v>42599</v>
      </c>
      <c r="B2629" s="2" t="n">
        <v>9.3434375</v>
      </c>
    </row>
    <row r="2630" customFormat="false" ht="12.75" hidden="false" customHeight="false" outlineLevel="0" collapsed="false">
      <c r="A2630" s="15" t="n">
        <f aca="false">A2629+1</f>
        <v>42600</v>
      </c>
      <c r="B2630" s="2" t="n">
        <v>9.32687499999999</v>
      </c>
    </row>
    <row r="2631" customFormat="false" ht="12.75" hidden="false" customHeight="false" outlineLevel="0" collapsed="false">
      <c r="A2631" s="15" t="n">
        <f aca="false">A2630+1</f>
        <v>42601</v>
      </c>
      <c r="B2631" s="2" t="n">
        <v>9.29781250000001</v>
      </c>
    </row>
    <row r="2632" customFormat="false" ht="12.75" hidden="false" customHeight="false" outlineLevel="0" collapsed="false">
      <c r="A2632" s="15" t="n">
        <f aca="false">A2631+1</f>
        <v>42602</v>
      </c>
      <c r="B2632" s="2" t="n">
        <v>9.28718749999998</v>
      </c>
    </row>
    <row r="2633" customFormat="false" ht="12.75" hidden="false" customHeight="false" outlineLevel="0" collapsed="false">
      <c r="A2633" s="15" t="n">
        <f aca="false">A2632+1</f>
        <v>42603</v>
      </c>
      <c r="B2633" s="2" t="n">
        <v>9.30125000000002</v>
      </c>
    </row>
    <row r="2634" customFormat="false" ht="12.75" hidden="false" customHeight="false" outlineLevel="0" collapsed="false">
      <c r="A2634" s="15" t="n">
        <f aca="false">A2633+1</f>
        <v>42604</v>
      </c>
      <c r="B2634" s="2" t="n">
        <v>9.30437499999999</v>
      </c>
    </row>
    <row r="2635" customFormat="false" ht="12.75" hidden="false" customHeight="false" outlineLevel="0" collapsed="false">
      <c r="A2635" s="15" t="n">
        <f aca="false">A2634+1</f>
        <v>42605</v>
      </c>
      <c r="B2635" s="2" t="n">
        <v>9.27062500000001</v>
      </c>
    </row>
    <row r="2636" customFormat="false" ht="12.75" hidden="false" customHeight="false" outlineLevel="0" collapsed="false">
      <c r="A2636" s="15" t="n">
        <f aca="false">A2635+1</f>
        <v>42606</v>
      </c>
      <c r="B2636" s="2" t="n">
        <v>9.2515625</v>
      </c>
    </row>
    <row r="2637" customFormat="false" ht="12.75" hidden="false" customHeight="false" outlineLevel="0" collapsed="false">
      <c r="A2637" s="15" t="n">
        <f aca="false">A2636+1</f>
        <v>42607</v>
      </c>
      <c r="B2637" s="2" t="n">
        <v>9.22374999999998</v>
      </c>
    </row>
    <row r="2638" customFormat="false" ht="12.75" hidden="false" customHeight="false" outlineLevel="0" collapsed="false">
      <c r="A2638" s="15" t="n">
        <f aca="false">A2637+1</f>
        <v>42608</v>
      </c>
      <c r="B2638" s="2" t="n">
        <v>9.20687499999997</v>
      </c>
    </row>
    <row r="2639" customFormat="false" ht="12.75" hidden="false" customHeight="false" outlineLevel="0" collapsed="false">
      <c r="A2639" s="15" t="n">
        <f aca="false">A2638+1</f>
        <v>42609</v>
      </c>
      <c r="B2639" s="2" t="n">
        <v>9.13374999999998</v>
      </c>
    </row>
    <row r="2640" customFormat="false" ht="12.75" hidden="false" customHeight="false" outlineLevel="0" collapsed="false">
      <c r="A2640" s="15" t="n">
        <f aca="false">A2639+1</f>
        <v>42610</v>
      </c>
      <c r="B2640" s="2" t="n">
        <v>9.0425</v>
      </c>
    </row>
    <row r="2641" customFormat="false" ht="12.75" hidden="false" customHeight="false" outlineLevel="0" collapsed="false">
      <c r="A2641" s="15" t="n">
        <f aca="false">A2640+1</f>
        <v>42611</v>
      </c>
      <c r="B2641" s="2" t="n">
        <v>9.08406250000004</v>
      </c>
    </row>
    <row r="2642" customFormat="false" ht="12.75" hidden="false" customHeight="false" outlineLevel="0" collapsed="false">
      <c r="A2642" s="15" t="n">
        <f aca="false">A2641+1</f>
        <v>42612</v>
      </c>
      <c r="B2642" s="2" t="n">
        <v>9.09437500000003</v>
      </c>
    </row>
    <row r="2643" customFormat="false" ht="12.75" hidden="false" customHeight="false" outlineLevel="0" collapsed="false">
      <c r="A2643" s="15" t="n">
        <f aca="false">A2642+1</f>
        <v>42613</v>
      </c>
      <c r="B2643" s="2" t="n">
        <v>9.12312500000002</v>
      </c>
    </row>
    <row r="2644" customFormat="false" ht="12.75" hidden="false" customHeight="false" outlineLevel="0" collapsed="false">
      <c r="A2644" s="15" t="n">
        <f aca="false">A2643+1</f>
        <v>42614</v>
      </c>
      <c r="B2644" s="2" t="n">
        <v>9.12874999999998</v>
      </c>
    </row>
    <row r="2645" customFormat="false" ht="12.75" hidden="false" customHeight="false" outlineLevel="0" collapsed="false">
      <c r="A2645" s="15" t="n">
        <f aca="false">A2644+1</f>
        <v>42615</v>
      </c>
      <c r="B2645" s="2" t="n">
        <v>9.11093750000001</v>
      </c>
    </row>
    <row r="2646" customFormat="false" ht="12.75" hidden="false" customHeight="false" outlineLevel="0" collapsed="false">
      <c r="A2646" s="15" t="n">
        <f aca="false">A2645+1</f>
        <v>42616</v>
      </c>
      <c r="B2646" s="2" t="n">
        <v>9.11468749999998</v>
      </c>
    </row>
    <row r="2647" customFormat="false" ht="12.75" hidden="false" customHeight="false" outlineLevel="0" collapsed="false">
      <c r="A2647" s="15" t="n">
        <f aca="false">A2646+1</f>
        <v>42617</v>
      </c>
      <c r="B2647" s="2" t="n">
        <v>9.12937499999999</v>
      </c>
    </row>
    <row r="2648" customFormat="false" ht="12.75" hidden="false" customHeight="false" outlineLevel="0" collapsed="false">
      <c r="A2648" s="15" t="n">
        <f aca="false">A2647+1</f>
        <v>42618</v>
      </c>
      <c r="B2648" s="2" t="n">
        <v>9.13031249999999</v>
      </c>
    </row>
    <row r="2649" customFormat="false" ht="12.75" hidden="false" customHeight="false" outlineLevel="0" collapsed="false">
      <c r="A2649" s="15" t="n">
        <f aca="false">A2648+1</f>
        <v>42619</v>
      </c>
      <c r="B2649" s="2" t="n">
        <v>9.11718749999999</v>
      </c>
    </row>
    <row r="2650" customFormat="false" ht="12.75" hidden="false" customHeight="false" outlineLevel="0" collapsed="false">
      <c r="A2650" s="15" t="n">
        <f aca="false">A2649+1</f>
        <v>42620</v>
      </c>
      <c r="B2650" s="2" t="n">
        <v>9.08499999999998</v>
      </c>
    </row>
    <row r="2651" customFormat="false" ht="12.75" hidden="false" customHeight="false" outlineLevel="0" collapsed="false">
      <c r="A2651" s="15" t="n">
        <f aca="false">A2650+1</f>
        <v>42621</v>
      </c>
      <c r="B2651" s="2" t="n">
        <v>9.08156250000002</v>
      </c>
    </row>
    <row r="2652" customFormat="false" ht="12.75" hidden="false" customHeight="false" outlineLevel="0" collapsed="false">
      <c r="A2652" s="15" t="n">
        <f aca="false">A2651+1</f>
        <v>42622</v>
      </c>
      <c r="B2652" s="2" t="n">
        <v>9.08406249999999</v>
      </c>
    </row>
    <row r="2653" customFormat="false" ht="12.75" hidden="false" customHeight="false" outlineLevel="0" collapsed="false">
      <c r="A2653" s="15" t="n">
        <f aca="false">A2652+1</f>
        <v>42623</v>
      </c>
      <c r="B2653" s="2" t="n">
        <v>9.06937500000001</v>
      </c>
    </row>
    <row r="2654" customFormat="false" ht="12.75" hidden="false" customHeight="false" outlineLevel="0" collapsed="false">
      <c r="A2654" s="15" t="n">
        <f aca="false">A2653+1</f>
        <v>42624</v>
      </c>
      <c r="B2654" s="2" t="n">
        <v>9.09687500000003</v>
      </c>
    </row>
    <row r="2655" customFormat="false" ht="12.75" hidden="false" customHeight="false" outlineLevel="0" collapsed="false">
      <c r="A2655" s="15" t="n">
        <f aca="false">A2654+1</f>
        <v>42625</v>
      </c>
      <c r="B2655" s="2" t="n">
        <v>9.0759375</v>
      </c>
    </row>
    <row r="2656" customFormat="false" ht="12.75" hidden="false" customHeight="false" outlineLevel="0" collapsed="false">
      <c r="A2656" s="15" t="n">
        <f aca="false">A2655+1</f>
        <v>42626</v>
      </c>
      <c r="B2656" s="2" t="n">
        <v>9.04187499999997</v>
      </c>
    </row>
    <row r="2657" customFormat="false" ht="12.75" hidden="false" customHeight="false" outlineLevel="0" collapsed="false">
      <c r="A2657" s="15" t="n">
        <f aca="false">A2656+1</f>
        <v>42627</v>
      </c>
      <c r="B2657" s="2" t="n">
        <v>9.04125</v>
      </c>
    </row>
    <row r="2658" customFormat="false" ht="12.75" hidden="false" customHeight="false" outlineLevel="0" collapsed="false">
      <c r="A2658" s="15" t="n">
        <f aca="false">A2657+1</f>
        <v>42628</v>
      </c>
      <c r="B2658" s="2" t="n">
        <v>9.03062500000001</v>
      </c>
    </row>
    <row r="2659" customFormat="false" ht="12.75" hidden="false" customHeight="false" outlineLevel="0" collapsed="false">
      <c r="A2659" s="15" t="n">
        <f aca="false">A2658+1</f>
        <v>42629</v>
      </c>
      <c r="B2659" s="2" t="n">
        <v>9.01531249999998</v>
      </c>
    </row>
    <row r="2660" customFormat="false" ht="12.75" hidden="false" customHeight="false" outlineLevel="0" collapsed="false">
      <c r="A2660" s="15" t="n">
        <f aca="false">A2659+1</f>
        <v>42630</v>
      </c>
      <c r="B2660" s="2" t="n">
        <v>9.02156250000001</v>
      </c>
    </row>
    <row r="2661" customFormat="false" ht="12.75" hidden="false" customHeight="false" outlineLevel="0" collapsed="false">
      <c r="A2661" s="15" t="n">
        <f aca="false">A2660+1</f>
        <v>42631</v>
      </c>
      <c r="B2661" s="2" t="n">
        <v>9.03562500000003</v>
      </c>
    </row>
    <row r="2662" customFormat="false" ht="12.75" hidden="false" customHeight="false" outlineLevel="0" collapsed="false">
      <c r="A2662" s="15" t="n">
        <f aca="false">A2661+1</f>
        <v>42632</v>
      </c>
      <c r="B2662" s="2" t="n">
        <v>9.02031249999999</v>
      </c>
    </row>
    <row r="2663" customFormat="false" ht="12.75" hidden="false" customHeight="false" outlineLevel="0" collapsed="false">
      <c r="A2663" s="15" t="n">
        <f aca="false">A2662+1</f>
        <v>42633</v>
      </c>
      <c r="B2663" s="2" t="n">
        <v>9.00093749999998</v>
      </c>
    </row>
    <row r="2664" customFormat="false" ht="12.75" hidden="false" customHeight="false" outlineLevel="0" collapsed="false">
      <c r="A2664" s="15" t="n">
        <f aca="false">A2663+1</f>
        <v>42634</v>
      </c>
      <c r="B2664" s="2" t="n">
        <v>8.98375</v>
      </c>
    </row>
    <row r="2665" customFormat="false" ht="12.75" hidden="false" customHeight="false" outlineLevel="0" collapsed="false">
      <c r="A2665" s="15" t="n">
        <f aca="false">A2664+1</f>
        <v>42635</v>
      </c>
      <c r="B2665" s="2" t="n">
        <v>8.9534375</v>
      </c>
    </row>
    <row r="2666" customFormat="false" ht="12.75" hidden="false" customHeight="false" outlineLevel="0" collapsed="false">
      <c r="A2666" s="15" t="n">
        <f aca="false">A2665+1</f>
        <v>42636</v>
      </c>
      <c r="B2666" s="2" t="n">
        <v>8.955</v>
      </c>
    </row>
    <row r="2667" customFormat="false" ht="12.75" hidden="false" customHeight="false" outlineLevel="0" collapsed="false">
      <c r="A2667" s="15" t="n">
        <f aca="false">A2666+1</f>
        <v>42637</v>
      </c>
      <c r="B2667" s="2" t="n">
        <v>8.9715625</v>
      </c>
    </row>
    <row r="2668" customFormat="false" ht="12.75" hidden="false" customHeight="false" outlineLevel="0" collapsed="false">
      <c r="A2668" s="15" t="n">
        <f aca="false">A2667+1</f>
        <v>42638</v>
      </c>
      <c r="B2668" s="2" t="n">
        <v>8.9890625</v>
      </c>
    </row>
    <row r="2669" customFormat="false" ht="12.75" hidden="false" customHeight="false" outlineLevel="0" collapsed="false">
      <c r="A2669" s="15" t="n">
        <f aca="false">A2668+1</f>
        <v>42639</v>
      </c>
      <c r="B2669" s="2" t="n">
        <v>8.97093749999997</v>
      </c>
    </row>
    <row r="2670" customFormat="false" ht="12.75" hidden="false" customHeight="false" outlineLevel="0" collapsed="false">
      <c r="A2670" s="15" t="n">
        <f aca="false">A2669+1</f>
        <v>42640</v>
      </c>
      <c r="B2670" s="2" t="n">
        <v>8.94843749999998</v>
      </c>
    </row>
    <row r="2671" customFormat="false" ht="12.75" hidden="false" customHeight="false" outlineLevel="0" collapsed="false">
      <c r="A2671" s="15" t="n">
        <f aca="false">A2670+1</f>
        <v>42641</v>
      </c>
      <c r="B2671" s="2" t="n">
        <v>8.92593750000003</v>
      </c>
    </row>
    <row r="2672" customFormat="false" ht="12.75" hidden="false" customHeight="false" outlineLevel="0" collapsed="false">
      <c r="A2672" s="15" t="n">
        <f aca="false">A2671+1</f>
        <v>42642</v>
      </c>
      <c r="B2672" s="2" t="n">
        <v>8.90031250000001</v>
      </c>
    </row>
    <row r="2673" customFormat="false" ht="12.75" hidden="false" customHeight="false" outlineLevel="0" collapsed="false">
      <c r="A2673" s="15" t="n">
        <f aca="false">A2672+1</f>
        <v>42643</v>
      </c>
      <c r="B2673" s="2" t="n">
        <v>8.89281250000001</v>
      </c>
    </row>
    <row r="2674" customFormat="false" ht="12.75" hidden="false" customHeight="false" outlineLevel="0" collapsed="false">
      <c r="A2674" s="15" t="n">
        <f aca="false">A2673+1</f>
        <v>42644</v>
      </c>
      <c r="B2674" s="2" t="n">
        <v>8.9034375</v>
      </c>
    </row>
    <row r="2675" customFormat="false" ht="12.75" hidden="false" customHeight="false" outlineLevel="0" collapsed="false">
      <c r="A2675" s="15" t="n">
        <f aca="false">A2674+1</f>
        <v>42645</v>
      </c>
      <c r="B2675" s="2" t="n">
        <v>8.93906250000002</v>
      </c>
    </row>
    <row r="2676" customFormat="false" ht="12.75" hidden="false" customHeight="false" outlineLevel="0" collapsed="false">
      <c r="A2676" s="15" t="n">
        <f aca="false">A2675+1</f>
        <v>42646</v>
      </c>
      <c r="B2676" s="2" t="n">
        <v>8.92124999999998</v>
      </c>
    </row>
    <row r="2677" customFormat="false" ht="12.75" hidden="false" customHeight="false" outlineLevel="0" collapsed="false">
      <c r="A2677" s="15" t="n">
        <f aca="false">A2676+1</f>
        <v>42647</v>
      </c>
      <c r="B2677" s="2" t="n">
        <v>8.87312500000001</v>
      </c>
    </row>
    <row r="2678" customFormat="false" ht="12.75" hidden="false" customHeight="false" outlineLevel="0" collapsed="false">
      <c r="A2678" s="15" t="n">
        <f aca="false">A2677+1</f>
        <v>42648</v>
      </c>
      <c r="B2678" s="2" t="n">
        <v>8.8575</v>
      </c>
    </row>
    <row r="2679" customFormat="false" ht="12.75" hidden="false" customHeight="false" outlineLevel="0" collapsed="false">
      <c r="A2679" s="15" t="n">
        <f aca="false">A2678+1</f>
        <v>42649</v>
      </c>
      <c r="B2679" s="2" t="n">
        <v>8.84375</v>
      </c>
    </row>
    <row r="2680" customFormat="false" ht="12.75" hidden="false" customHeight="false" outlineLevel="0" collapsed="false">
      <c r="A2680" s="15" t="n">
        <f aca="false">A2679+1</f>
        <v>42650</v>
      </c>
      <c r="B2680" s="2" t="n">
        <v>8.82906249999999</v>
      </c>
    </row>
    <row r="2681" customFormat="false" ht="12.75" hidden="false" customHeight="false" outlineLevel="0" collapsed="false">
      <c r="A2681" s="15" t="n">
        <f aca="false">A2680+1</f>
        <v>42651</v>
      </c>
      <c r="B2681" s="2" t="n">
        <v>8.83406250000002</v>
      </c>
    </row>
    <row r="2682" customFormat="false" ht="12.75" hidden="false" customHeight="false" outlineLevel="0" collapsed="false">
      <c r="A2682" s="15" t="n">
        <f aca="false">A2681+1</f>
        <v>42652</v>
      </c>
      <c r="B2682" s="2" t="n">
        <v>8.86375000000004</v>
      </c>
    </row>
    <row r="2683" customFormat="false" ht="12.75" hidden="false" customHeight="false" outlineLevel="0" collapsed="false">
      <c r="A2683" s="15" t="n">
        <f aca="false">A2682+1</f>
        <v>42653</v>
      </c>
      <c r="B2683" s="2" t="n">
        <v>8.91250000000002</v>
      </c>
    </row>
    <row r="2684" customFormat="false" ht="12.75" hidden="false" customHeight="false" outlineLevel="0" collapsed="false">
      <c r="A2684" s="15" t="n">
        <f aca="false">A2683+1</f>
        <v>42654</v>
      </c>
      <c r="B2684" s="2" t="n">
        <v>8.87406249999999</v>
      </c>
    </row>
    <row r="2685" customFormat="false" ht="12.75" hidden="false" customHeight="false" outlineLevel="0" collapsed="false">
      <c r="A2685" s="15" t="n">
        <f aca="false">A2684+1</f>
        <v>42655</v>
      </c>
      <c r="B2685" s="2" t="n">
        <v>8.84625</v>
      </c>
    </row>
    <row r="2686" customFormat="false" ht="12.75" hidden="false" customHeight="false" outlineLevel="0" collapsed="false">
      <c r="A2686" s="15" t="n">
        <f aca="false">A2685+1</f>
        <v>42656</v>
      </c>
      <c r="B2686" s="2" t="n">
        <v>8.83687499999999</v>
      </c>
    </row>
    <row r="2687" customFormat="false" ht="12.75" hidden="false" customHeight="false" outlineLevel="0" collapsed="false">
      <c r="A2687" s="15" t="n">
        <f aca="false">A2686+1</f>
        <v>42657</v>
      </c>
      <c r="B2687" s="2" t="n">
        <v>8.81812499999999</v>
      </c>
    </row>
    <row r="2688" customFormat="false" ht="12.75" hidden="false" customHeight="false" outlineLevel="0" collapsed="false">
      <c r="A2688" s="15" t="n">
        <f aca="false">A2687+1</f>
        <v>42658</v>
      </c>
      <c r="B2688" s="2" t="n">
        <v>8.81906250000002</v>
      </c>
    </row>
    <row r="2689" customFormat="false" ht="12.75" hidden="false" customHeight="false" outlineLevel="0" collapsed="false">
      <c r="A2689" s="15" t="n">
        <f aca="false">A2688+1</f>
        <v>42659</v>
      </c>
      <c r="B2689" s="2" t="n">
        <v>8.8484375</v>
      </c>
    </row>
    <row r="2690" customFormat="false" ht="12.75" hidden="false" customHeight="false" outlineLevel="0" collapsed="false">
      <c r="A2690" s="15" t="n">
        <f aca="false">A2689+1</f>
        <v>42660</v>
      </c>
      <c r="B2690" s="2" t="n">
        <v>8.83406249999999</v>
      </c>
    </row>
    <row r="2691" customFormat="false" ht="12.75" hidden="false" customHeight="false" outlineLevel="0" collapsed="false">
      <c r="A2691" s="15" t="n">
        <f aca="false">A2690+1</f>
        <v>42661</v>
      </c>
      <c r="B2691" s="2" t="n">
        <v>8.78437500000001</v>
      </c>
    </row>
    <row r="2692" customFormat="false" ht="12.75" hidden="false" customHeight="false" outlineLevel="0" collapsed="false">
      <c r="A2692" s="15" t="n">
        <f aca="false">A2691+1</f>
        <v>42662</v>
      </c>
      <c r="B2692" s="2" t="n">
        <v>8.77375000000002</v>
      </c>
    </row>
    <row r="2693" customFormat="false" ht="12.75" hidden="false" customHeight="false" outlineLevel="0" collapsed="false">
      <c r="A2693" s="15" t="n">
        <f aca="false">A2692+1</f>
        <v>42663</v>
      </c>
      <c r="B2693" s="2" t="n">
        <v>8.7215625</v>
      </c>
    </row>
    <row r="2694" customFormat="false" ht="12.75" hidden="false" customHeight="false" outlineLevel="0" collapsed="false">
      <c r="A2694" s="15" t="n">
        <f aca="false">A2693+1</f>
        <v>42664</v>
      </c>
      <c r="B2694" s="2" t="n">
        <v>8.74906250000002</v>
      </c>
    </row>
    <row r="2695" customFormat="false" ht="12.75" hidden="false" customHeight="false" outlineLevel="0" collapsed="false">
      <c r="A2695" s="15" t="n">
        <f aca="false">A2694+1</f>
        <v>42665</v>
      </c>
      <c r="B2695" s="2" t="n">
        <v>8.8071875</v>
      </c>
    </row>
    <row r="2696" customFormat="false" ht="12.75" hidden="false" customHeight="false" outlineLevel="0" collapsed="false">
      <c r="A2696" s="15" t="n">
        <f aca="false">A2695+1</f>
        <v>42666</v>
      </c>
      <c r="B2696" s="2" t="n">
        <v>8.80656249999999</v>
      </c>
    </row>
    <row r="2697" customFormat="false" ht="12.75" hidden="false" customHeight="false" outlineLevel="0" collapsed="false">
      <c r="A2697" s="15" t="n">
        <f aca="false">A2696+1</f>
        <v>42667</v>
      </c>
      <c r="B2697" s="2" t="n">
        <v>8.77625</v>
      </c>
    </row>
    <row r="2698" customFormat="false" ht="12.75" hidden="false" customHeight="false" outlineLevel="0" collapsed="false">
      <c r="A2698" s="15" t="n">
        <f aca="false">A2697+1</f>
        <v>42668</v>
      </c>
      <c r="B2698" s="2" t="n">
        <v>8.74562499999999</v>
      </c>
    </row>
    <row r="2699" customFormat="false" ht="12.75" hidden="false" customHeight="false" outlineLevel="0" collapsed="false">
      <c r="A2699" s="15" t="n">
        <f aca="false">A2698+1</f>
        <v>42669</v>
      </c>
      <c r="B2699" s="2" t="n">
        <v>8.74</v>
      </c>
    </row>
    <row r="2700" customFormat="false" ht="12.75" hidden="false" customHeight="false" outlineLevel="0" collapsed="false">
      <c r="A2700" s="15" t="n">
        <f aca="false">A2699+1</f>
        <v>42670</v>
      </c>
      <c r="B2700" s="2" t="n">
        <v>8.72687499999997</v>
      </c>
    </row>
    <row r="2701" customFormat="false" ht="12.75" hidden="false" customHeight="false" outlineLevel="0" collapsed="false">
      <c r="A2701" s="15" t="n">
        <f aca="false">A2700+1</f>
        <v>42671</v>
      </c>
      <c r="B2701" s="2" t="n">
        <v>8.73968750000001</v>
      </c>
    </row>
    <row r="2702" customFormat="false" ht="12.75" hidden="false" customHeight="false" outlineLevel="0" collapsed="false">
      <c r="A2702" s="15" t="n">
        <f aca="false">A2701+1</f>
        <v>42672</v>
      </c>
      <c r="B2702" s="2" t="n">
        <v>8.77968749999999</v>
      </c>
    </row>
    <row r="2703" customFormat="false" ht="12.75" hidden="false" customHeight="false" outlineLevel="0" collapsed="false">
      <c r="A2703" s="15" t="n">
        <f aca="false">A2702+1</f>
        <v>42673</v>
      </c>
      <c r="B2703" s="2" t="n">
        <v>8.78968750000001</v>
      </c>
    </row>
    <row r="2704" customFormat="false" ht="12.75" hidden="false" customHeight="false" outlineLevel="0" collapsed="false">
      <c r="A2704" s="15" t="n">
        <f aca="false">A2703+1</f>
        <v>42674</v>
      </c>
      <c r="B2704" s="2" t="n">
        <v>8.75999999999998</v>
      </c>
    </row>
    <row r="2705" customFormat="false" ht="12.75" hidden="false" customHeight="false" outlineLevel="0" collapsed="false">
      <c r="A2705" s="15" t="n">
        <f aca="false">A2704+1</f>
        <v>42675</v>
      </c>
      <c r="B2705" s="2" t="n">
        <v>8.71874999999997</v>
      </c>
    </row>
    <row r="2706" customFormat="false" ht="12.75" hidden="false" customHeight="false" outlineLevel="0" collapsed="false">
      <c r="A2706" s="15" t="n">
        <f aca="false">A2705+1</f>
        <v>42676</v>
      </c>
      <c r="B2706" s="2" t="n">
        <v>8.7021875</v>
      </c>
    </row>
    <row r="2707" customFormat="false" ht="12.75" hidden="false" customHeight="false" outlineLevel="0" collapsed="false">
      <c r="A2707" s="15" t="n">
        <f aca="false">A2706+1</f>
        <v>42677</v>
      </c>
      <c r="B2707" s="2" t="n">
        <v>8.66156249999999</v>
      </c>
    </row>
    <row r="2708" customFormat="false" ht="12.75" hidden="false" customHeight="false" outlineLevel="0" collapsed="false">
      <c r="A2708" s="15" t="n">
        <f aca="false">A2707+1</f>
        <v>42678</v>
      </c>
      <c r="B2708" s="2" t="n">
        <v>8.6734375</v>
      </c>
    </row>
    <row r="2709" customFormat="false" ht="12.75" hidden="false" customHeight="false" outlineLevel="0" collapsed="false">
      <c r="A2709" s="15" t="n">
        <f aca="false">A2708+1</f>
        <v>42679</v>
      </c>
      <c r="B2709" s="2" t="n">
        <v>8.6903125</v>
      </c>
    </row>
    <row r="2710" customFormat="false" ht="12.75" hidden="false" customHeight="false" outlineLevel="0" collapsed="false">
      <c r="A2710" s="15" t="n">
        <f aca="false">A2709+1</f>
        <v>42680</v>
      </c>
      <c r="B2710" s="2" t="n">
        <v>8.71468750000003</v>
      </c>
    </row>
    <row r="2711" customFormat="false" ht="12.75" hidden="false" customHeight="false" outlineLevel="0" collapsed="false">
      <c r="A2711" s="15" t="n">
        <f aca="false">A2710+1</f>
        <v>42681</v>
      </c>
      <c r="B2711" s="2" t="n">
        <v>8.70156249999999</v>
      </c>
    </row>
    <row r="2712" customFormat="false" ht="12.75" hidden="false" customHeight="false" outlineLevel="0" collapsed="false">
      <c r="A2712" s="15" t="n">
        <f aca="false">A2711+1</f>
        <v>42682</v>
      </c>
      <c r="B2712" s="2" t="n">
        <v>8.6903125</v>
      </c>
    </row>
    <row r="2713" customFormat="false" ht="12.75" hidden="false" customHeight="false" outlineLevel="0" collapsed="false">
      <c r="A2713" s="15" t="n">
        <f aca="false">A2712+1</f>
        <v>42683</v>
      </c>
      <c r="B2713" s="2" t="n">
        <v>8.68562499999996</v>
      </c>
    </row>
    <row r="2714" customFormat="false" ht="12.75" hidden="false" customHeight="false" outlineLevel="0" collapsed="false">
      <c r="A2714" s="15" t="n">
        <f aca="false">A2713+1</f>
        <v>42684</v>
      </c>
      <c r="B2714" s="2" t="n">
        <v>8.65624999999998</v>
      </c>
    </row>
    <row r="2715" customFormat="false" ht="12.75" hidden="false" customHeight="false" outlineLevel="0" collapsed="false">
      <c r="A2715" s="15" t="n">
        <f aca="false">A2714+1</f>
        <v>42685</v>
      </c>
      <c r="B2715" s="2" t="n">
        <v>8.6178125</v>
      </c>
    </row>
    <row r="2716" customFormat="false" ht="12.75" hidden="false" customHeight="false" outlineLevel="0" collapsed="false">
      <c r="A2716" s="15" t="n">
        <f aca="false">A2715+1</f>
        <v>42686</v>
      </c>
      <c r="B2716" s="2" t="n">
        <v>8.6278125</v>
      </c>
    </row>
    <row r="2717" customFormat="false" ht="12.75" hidden="false" customHeight="false" outlineLevel="0" collapsed="false">
      <c r="A2717" s="15" t="n">
        <f aca="false">A2716+1</f>
        <v>42687</v>
      </c>
      <c r="B2717" s="2" t="n">
        <v>8.66812500000001</v>
      </c>
    </row>
    <row r="2718" customFormat="false" ht="12.75" hidden="false" customHeight="false" outlineLevel="0" collapsed="false">
      <c r="A2718" s="15" t="n">
        <f aca="false">A2717+1</f>
        <v>42688</v>
      </c>
      <c r="B2718" s="2" t="n">
        <v>8.66312499999997</v>
      </c>
    </row>
    <row r="2719" customFormat="false" ht="12.75" hidden="false" customHeight="false" outlineLevel="0" collapsed="false">
      <c r="A2719" s="15" t="n">
        <f aca="false">A2718+1</f>
        <v>42689</v>
      </c>
      <c r="B2719" s="2" t="n">
        <v>8.63218750000001</v>
      </c>
    </row>
    <row r="2720" customFormat="false" ht="12.75" hidden="false" customHeight="false" outlineLevel="0" collapsed="false">
      <c r="A2720" s="15" t="n">
        <f aca="false">A2719+1</f>
        <v>42690</v>
      </c>
      <c r="B2720" s="2" t="n">
        <v>8.63156250000002</v>
      </c>
    </row>
    <row r="2721" customFormat="false" ht="12.75" hidden="false" customHeight="false" outlineLevel="0" collapsed="false">
      <c r="A2721" s="15" t="n">
        <f aca="false">A2720+1</f>
        <v>42691</v>
      </c>
      <c r="B2721" s="2" t="n">
        <v>8.60093749999998</v>
      </c>
    </row>
    <row r="2722" customFormat="false" ht="12.75" hidden="false" customHeight="false" outlineLevel="0" collapsed="false">
      <c r="A2722" s="15" t="n">
        <f aca="false">A2721+1</f>
        <v>42692</v>
      </c>
      <c r="B2722" s="2" t="n">
        <v>8.58843750000001</v>
      </c>
    </row>
    <row r="2723" customFormat="false" ht="12.75" hidden="false" customHeight="false" outlineLevel="0" collapsed="false">
      <c r="A2723" s="15" t="n">
        <f aca="false">A2722+1</f>
        <v>42693</v>
      </c>
      <c r="B2723" s="2" t="n">
        <v>8.60156250000002</v>
      </c>
    </row>
    <row r="2724" customFormat="false" ht="12.75" hidden="false" customHeight="false" outlineLevel="0" collapsed="false">
      <c r="A2724" s="15" t="n">
        <f aca="false">A2723+1</f>
        <v>42694</v>
      </c>
      <c r="B2724" s="2" t="n">
        <v>8.63937499999999</v>
      </c>
    </row>
    <row r="2725" customFormat="false" ht="12.75" hidden="false" customHeight="false" outlineLevel="0" collapsed="false">
      <c r="A2725" s="15" t="n">
        <f aca="false">A2724+1</f>
        <v>42695</v>
      </c>
      <c r="B2725" s="2" t="n">
        <v>8.62781249999997</v>
      </c>
    </row>
    <row r="2726" customFormat="false" ht="12.75" hidden="false" customHeight="false" outlineLevel="0" collapsed="false">
      <c r="A2726" s="15" t="n">
        <f aca="false">A2725+1</f>
        <v>42696</v>
      </c>
      <c r="B2726" s="2" t="n">
        <v>8.6009375</v>
      </c>
    </row>
    <row r="2727" customFormat="false" ht="12.75" hidden="false" customHeight="false" outlineLevel="0" collapsed="false">
      <c r="A2727" s="15" t="n">
        <f aca="false">A2726+1</f>
        <v>42697</v>
      </c>
      <c r="B2727" s="2" t="n">
        <v>8.59031249999999</v>
      </c>
    </row>
    <row r="2728" customFormat="false" ht="12.75" hidden="false" customHeight="false" outlineLevel="0" collapsed="false">
      <c r="A2728" s="15" t="n">
        <f aca="false">A2727+1</f>
        <v>42698</v>
      </c>
      <c r="B2728" s="2" t="n">
        <v>8.57031249999997</v>
      </c>
    </row>
    <row r="2729" customFormat="false" ht="12.75" hidden="false" customHeight="false" outlineLevel="0" collapsed="false">
      <c r="A2729" s="15" t="n">
        <f aca="false">A2728+1</f>
        <v>42699</v>
      </c>
      <c r="B2729" s="2" t="n">
        <v>8.56156250000002</v>
      </c>
    </row>
    <row r="2730" customFormat="false" ht="12.75" hidden="false" customHeight="false" outlineLevel="0" collapsed="false">
      <c r="A2730" s="15" t="n">
        <f aca="false">A2729+1</f>
        <v>42700</v>
      </c>
      <c r="B2730" s="2" t="n">
        <v>8.58593749999999</v>
      </c>
    </row>
    <row r="2731" customFormat="false" ht="12.75" hidden="false" customHeight="false" outlineLevel="0" collapsed="false">
      <c r="A2731" s="15" t="n">
        <f aca="false">A2730+1</f>
        <v>42701</v>
      </c>
      <c r="B2731" s="2" t="n">
        <v>8.62531250000001</v>
      </c>
    </row>
    <row r="2732" customFormat="false" ht="12.75" hidden="false" customHeight="false" outlineLevel="0" collapsed="false">
      <c r="A2732" s="15" t="n">
        <f aca="false">A2731+1</f>
        <v>42702</v>
      </c>
      <c r="B2732" s="2" t="n">
        <v>8.60499999999996</v>
      </c>
    </row>
    <row r="2733" customFormat="false" ht="12.75" hidden="false" customHeight="false" outlineLevel="0" collapsed="false">
      <c r="A2733" s="15" t="n">
        <f aca="false">A2732+1</f>
        <v>42703</v>
      </c>
      <c r="B2733" s="2" t="n">
        <v>8.55906249999999</v>
      </c>
    </row>
    <row r="2734" customFormat="false" ht="12.75" hidden="false" customHeight="false" outlineLevel="0" collapsed="false">
      <c r="A2734" s="15" t="n">
        <f aca="false">A2733+1</f>
        <v>42704</v>
      </c>
      <c r="B2734" s="2" t="n">
        <v>8.57343749999999</v>
      </c>
    </row>
    <row r="2735" customFormat="false" ht="12.75" hidden="false" customHeight="false" outlineLevel="0" collapsed="false">
      <c r="A2735" s="15" t="n">
        <f aca="false">A2734+1</f>
        <v>42705</v>
      </c>
      <c r="B2735" s="2" t="n">
        <v>8.58874999999998</v>
      </c>
    </row>
    <row r="2736" customFormat="false" ht="12.75" hidden="false" customHeight="false" outlineLevel="0" collapsed="false">
      <c r="A2736" s="15" t="n">
        <f aca="false">A2735+1</f>
        <v>42706</v>
      </c>
      <c r="B2736" s="2" t="n">
        <v>8.5659375</v>
      </c>
    </row>
    <row r="2737" customFormat="false" ht="12.75" hidden="false" customHeight="false" outlineLevel="0" collapsed="false">
      <c r="A2737" s="15" t="n">
        <f aca="false">A2736+1</f>
        <v>42707</v>
      </c>
      <c r="B2737" s="2" t="n">
        <v>8.56187500000001</v>
      </c>
    </row>
    <row r="2738" customFormat="false" ht="12.75" hidden="false" customHeight="false" outlineLevel="0" collapsed="false">
      <c r="A2738" s="15" t="n">
        <f aca="false">A2737+1</f>
        <v>42708</v>
      </c>
      <c r="B2738" s="2" t="n">
        <v>8.5659375</v>
      </c>
    </row>
    <row r="2739" customFormat="false" ht="12.75" hidden="false" customHeight="false" outlineLevel="0" collapsed="false">
      <c r="A2739" s="15" t="n">
        <f aca="false">A2738+1</f>
        <v>42709</v>
      </c>
      <c r="B2739" s="2" t="n">
        <v>8.58375</v>
      </c>
    </row>
    <row r="2740" customFormat="false" ht="12.75" hidden="false" customHeight="false" outlineLevel="0" collapsed="false">
      <c r="A2740" s="15" t="n">
        <f aca="false">A2739+1</f>
        <v>42710</v>
      </c>
      <c r="B2740" s="2" t="n">
        <v>8.55406249999999</v>
      </c>
    </row>
    <row r="2741" customFormat="false" ht="12.75" hidden="false" customHeight="false" outlineLevel="0" collapsed="false">
      <c r="A2741" s="15" t="n">
        <f aca="false">A2740+1</f>
        <v>42711</v>
      </c>
      <c r="B2741" s="2" t="n">
        <v>8.54437500000001</v>
      </c>
    </row>
    <row r="2742" customFormat="false" ht="12.75" hidden="false" customHeight="false" outlineLevel="0" collapsed="false">
      <c r="A2742" s="15" t="n">
        <f aca="false">A2741+1</f>
        <v>42712</v>
      </c>
      <c r="B2742" s="2" t="n">
        <v>8.55406250000002</v>
      </c>
    </row>
    <row r="2743" customFormat="false" ht="12.75" hidden="false" customHeight="false" outlineLevel="0" collapsed="false">
      <c r="A2743" s="15" t="n">
        <f aca="false">A2742+1</f>
        <v>42713</v>
      </c>
      <c r="B2743" s="2" t="n">
        <v>8.5615625</v>
      </c>
    </row>
    <row r="2744" customFormat="false" ht="12.75" hidden="false" customHeight="false" outlineLevel="0" collapsed="false">
      <c r="A2744" s="15" t="n">
        <f aca="false">A2743+1</f>
        <v>42714</v>
      </c>
      <c r="B2744" s="2" t="n">
        <v>8.56375</v>
      </c>
    </row>
    <row r="2745" customFormat="false" ht="12.75" hidden="false" customHeight="false" outlineLevel="0" collapsed="false">
      <c r="A2745" s="15" t="n">
        <f aca="false">A2744+1</f>
        <v>42715</v>
      </c>
      <c r="B2745" s="2" t="n">
        <v>8.5715625</v>
      </c>
    </row>
    <row r="2746" customFormat="false" ht="12.75" hidden="false" customHeight="false" outlineLevel="0" collapsed="false">
      <c r="A2746" s="15" t="n">
        <f aca="false">A2745+1</f>
        <v>42716</v>
      </c>
      <c r="B2746" s="2" t="n">
        <v>8.5909375</v>
      </c>
    </row>
    <row r="2747" customFormat="false" ht="12.75" hidden="false" customHeight="false" outlineLevel="0" collapsed="false">
      <c r="A2747" s="15" t="n">
        <f aca="false">A2746+1</f>
        <v>42717</v>
      </c>
      <c r="B2747" s="2" t="n">
        <v>8.5596875</v>
      </c>
    </row>
    <row r="2748" customFormat="false" ht="12.75" hidden="false" customHeight="false" outlineLevel="0" collapsed="false">
      <c r="A2748" s="15" t="n">
        <f aca="false">A2747+1</f>
        <v>42718</v>
      </c>
      <c r="B2748" s="2" t="n">
        <v>8.55875</v>
      </c>
    </row>
    <row r="2749" customFormat="false" ht="12.75" hidden="false" customHeight="false" outlineLevel="0" collapsed="false">
      <c r="A2749" s="15" t="n">
        <f aca="false">A2748+1</f>
        <v>42719</v>
      </c>
      <c r="B2749" s="2" t="n">
        <v>8.56187499999997</v>
      </c>
    </row>
    <row r="2750" customFormat="false" ht="12.75" hidden="false" customHeight="false" outlineLevel="0" collapsed="false">
      <c r="A2750" s="15" t="n">
        <f aca="false">A2749+1</f>
        <v>42720</v>
      </c>
      <c r="B2750" s="2" t="n">
        <v>8.52625</v>
      </c>
    </row>
    <row r="2751" customFormat="false" ht="12.75" hidden="false" customHeight="false" outlineLevel="0" collapsed="false">
      <c r="A2751" s="15" t="n">
        <f aca="false">A2750+1</f>
        <v>42721</v>
      </c>
      <c r="B2751" s="2" t="n">
        <v>8.54093750000003</v>
      </c>
    </row>
    <row r="2752" customFormat="false" ht="12.75" hidden="false" customHeight="false" outlineLevel="0" collapsed="false">
      <c r="A2752" s="15" t="n">
        <f aca="false">A2751+1</f>
        <v>42722</v>
      </c>
      <c r="B2752" s="2" t="n">
        <v>8.5871875</v>
      </c>
    </row>
    <row r="2753" customFormat="false" ht="12.75" hidden="false" customHeight="false" outlineLevel="0" collapsed="false">
      <c r="A2753" s="15" t="n">
        <f aca="false">A2752+1</f>
        <v>42723</v>
      </c>
      <c r="B2753" s="2" t="n">
        <v>8.53781249999999</v>
      </c>
    </row>
    <row r="2754" customFormat="false" ht="12.75" hidden="false" customHeight="false" outlineLevel="0" collapsed="false">
      <c r="A2754" s="15" t="n">
        <f aca="false">A2753+1</f>
        <v>42724</v>
      </c>
      <c r="B2754" s="2" t="n">
        <v>8.53625000000002</v>
      </c>
    </row>
    <row r="2755" customFormat="false" ht="12.75" hidden="false" customHeight="false" outlineLevel="0" collapsed="false">
      <c r="A2755" s="15" t="n">
        <f aca="false">A2754+1</f>
        <v>42725</v>
      </c>
      <c r="B2755" s="2" t="n">
        <v>8.54937500000001</v>
      </c>
    </row>
    <row r="2756" customFormat="false" ht="12.75" hidden="false" customHeight="false" outlineLevel="0" collapsed="false">
      <c r="A2756" s="15" t="n">
        <f aca="false">A2755+1</f>
        <v>42726</v>
      </c>
      <c r="B2756" s="2" t="n">
        <v>8.53062500000001</v>
      </c>
    </row>
    <row r="2757" customFormat="false" ht="12.75" hidden="false" customHeight="false" outlineLevel="0" collapsed="false">
      <c r="A2757" s="15" t="n">
        <f aca="false">A2756+1</f>
        <v>42727</v>
      </c>
      <c r="B2757" s="2" t="n">
        <v>8.5259375</v>
      </c>
    </row>
    <row r="2758" customFormat="false" ht="12.75" hidden="false" customHeight="false" outlineLevel="0" collapsed="false">
      <c r="A2758" s="15" t="n">
        <f aca="false">A2757+1</f>
        <v>42728</v>
      </c>
      <c r="B2758" s="2" t="n">
        <v>8.55375000000005</v>
      </c>
    </row>
    <row r="2759" customFormat="false" ht="12.75" hidden="false" customHeight="false" outlineLevel="0" collapsed="false">
      <c r="A2759" s="15" t="n">
        <f aca="false">A2758+1</f>
        <v>42729</v>
      </c>
      <c r="B2759" s="2" t="n">
        <v>8.57968750000001</v>
      </c>
    </row>
    <row r="2760" customFormat="false" ht="12.75" hidden="false" customHeight="false" outlineLevel="0" collapsed="false">
      <c r="A2760" s="15" t="n">
        <f aca="false">A2759+1</f>
        <v>42730</v>
      </c>
      <c r="B2760" s="2" t="n">
        <v>8.57468750000001</v>
      </c>
    </row>
    <row r="2761" customFormat="false" ht="12.75" hidden="false" customHeight="false" outlineLevel="0" collapsed="false">
      <c r="A2761" s="15" t="n">
        <f aca="false">A2760+1</f>
        <v>42731</v>
      </c>
      <c r="B2761" s="2" t="n">
        <v>8.63062500000001</v>
      </c>
    </row>
    <row r="2762" customFormat="false" ht="12.75" hidden="false" customHeight="false" outlineLevel="0" collapsed="false">
      <c r="A2762" s="15" t="n">
        <f aca="false">A2761+1</f>
        <v>42732</v>
      </c>
      <c r="B2762" s="2" t="n">
        <v>8.58437499999997</v>
      </c>
    </row>
    <row r="2763" customFormat="false" ht="12.75" hidden="false" customHeight="false" outlineLevel="0" collapsed="false">
      <c r="A2763" s="15" t="n">
        <f aca="false">A2762+1</f>
        <v>42733</v>
      </c>
      <c r="B2763" s="2" t="n">
        <v>8.54281250000001</v>
      </c>
    </row>
    <row r="2764" customFormat="false" ht="12.75" hidden="false" customHeight="false" outlineLevel="0" collapsed="false">
      <c r="A2764" s="15" t="n">
        <f aca="false">A2763+1</f>
        <v>42734</v>
      </c>
      <c r="B2764" s="2" t="n">
        <v>8.5571875</v>
      </c>
    </row>
    <row r="2765" customFormat="false" ht="12.75" hidden="false" customHeight="false" outlineLevel="0" collapsed="false">
      <c r="A2765" s="15" t="n">
        <f aca="false">A2764+1</f>
        <v>42735</v>
      </c>
      <c r="B2765" s="2" t="n">
        <v>8.52093750000001</v>
      </c>
    </row>
    <row r="2766" customFormat="false" ht="12.75" hidden="false" customHeight="false" outlineLevel="0" collapsed="false">
      <c r="A2766" s="15" t="n">
        <f aca="false">A2765+1</f>
        <v>42736</v>
      </c>
      <c r="B2766" s="2" t="n">
        <v>8.56437499999997</v>
      </c>
    </row>
    <row r="2767" customFormat="false" ht="12.75" hidden="false" customHeight="false" outlineLevel="0" collapsed="false">
      <c r="A2767" s="15" t="n">
        <f aca="false">A2766+1</f>
        <v>42737</v>
      </c>
      <c r="B2767" s="2" t="n">
        <v>8.5621875</v>
      </c>
    </row>
    <row r="2768" customFormat="false" ht="12.75" hidden="false" customHeight="false" outlineLevel="0" collapsed="false">
      <c r="A2768" s="15" t="n">
        <f aca="false">A2767+1</f>
        <v>42738</v>
      </c>
      <c r="B2768" s="2" t="n">
        <v>8.56437500000001</v>
      </c>
    </row>
    <row r="2769" customFormat="false" ht="12.75" hidden="false" customHeight="false" outlineLevel="0" collapsed="false">
      <c r="A2769" s="15" t="n">
        <f aca="false">A2768+1</f>
        <v>42739</v>
      </c>
      <c r="B2769" s="2" t="n">
        <v>8.61562500000003</v>
      </c>
    </row>
    <row r="2770" customFormat="false" ht="12.75" hidden="false" customHeight="false" outlineLevel="0" collapsed="false">
      <c r="A2770" s="15" t="n">
        <f aca="false">A2769+1</f>
        <v>42740</v>
      </c>
      <c r="B2770" s="2" t="n">
        <v>8.59562499999999</v>
      </c>
    </row>
    <row r="2771" customFormat="false" ht="12.75" hidden="false" customHeight="false" outlineLevel="0" collapsed="false">
      <c r="A2771" s="15" t="n">
        <f aca="false">A2770+1</f>
        <v>42741</v>
      </c>
      <c r="B2771" s="2" t="n">
        <v>8.59874999999998</v>
      </c>
    </row>
    <row r="2772" customFormat="false" ht="12.75" hidden="false" customHeight="false" outlineLevel="0" collapsed="false">
      <c r="A2772" s="15" t="n">
        <f aca="false">A2771+1</f>
        <v>42742</v>
      </c>
      <c r="B2772" s="2" t="n">
        <v>8.63187500000003</v>
      </c>
    </row>
    <row r="2773" customFormat="false" ht="12.75" hidden="false" customHeight="false" outlineLevel="0" collapsed="false">
      <c r="A2773" s="15" t="n">
        <f aca="false">A2772+1</f>
        <v>42743</v>
      </c>
      <c r="B2773" s="2" t="n">
        <v>8.69062499999999</v>
      </c>
    </row>
    <row r="2774" customFormat="false" ht="12.75" hidden="false" customHeight="false" outlineLevel="0" collapsed="false">
      <c r="A2774" s="15" t="n">
        <f aca="false">A2773+1</f>
        <v>42744</v>
      </c>
      <c r="B2774" s="2" t="n">
        <v>8.65562499999997</v>
      </c>
    </row>
    <row r="2775" customFormat="false" ht="12.75" hidden="false" customHeight="false" outlineLevel="0" collapsed="false">
      <c r="A2775" s="15" t="n">
        <f aca="false">A2774+1</f>
        <v>42745</v>
      </c>
      <c r="B2775" s="2" t="n">
        <v>8.62062499999999</v>
      </c>
    </row>
    <row r="2776" customFormat="false" ht="12.75" hidden="false" customHeight="false" outlineLevel="0" collapsed="false">
      <c r="A2776" s="15" t="n">
        <f aca="false">A2775+1</f>
        <v>42746</v>
      </c>
      <c r="B2776" s="2" t="n">
        <v>8.64812499999999</v>
      </c>
    </row>
    <row r="2777" customFormat="false" ht="12.75" hidden="false" customHeight="false" outlineLevel="0" collapsed="false">
      <c r="A2777" s="15" t="n">
        <f aca="false">A2776+1</f>
        <v>42747</v>
      </c>
      <c r="B2777" s="2" t="n">
        <v>8.66218749999998</v>
      </c>
    </row>
    <row r="2778" customFormat="false" ht="12.75" hidden="false" customHeight="false" outlineLevel="0" collapsed="false">
      <c r="A2778" s="15" t="n">
        <f aca="false">A2777+1</f>
        <v>42748</v>
      </c>
      <c r="B2778" s="2" t="n">
        <v>8.65218749999998</v>
      </c>
    </row>
    <row r="2779" customFormat="false" ht="12.75" hidden="false" customHeight="false" outlineLevel="0" collapsed="false">
      <c r="A2779" s="15" t="n">
        <f aca="false">A2778+1</f>
        <v>42749</v>
      </c>
      <c r="B2779" s="2" t="n">
        <v>8.65000000000004</v>
      </c>
    </row>
    <row r="2780" customFormat="false" ht="12.75" hidden="false" customHeight="false" outlineLevel="0" collapsed="false">
      <c r="A2780" s="15" t="n">
        <f aca="false">A2779+1</f>
        <v>42750</v>
      </c>
      <c r="B2780" s="2" t="n">
        <v>8.7084375</v>
      </c>
    </row>
    <row r="2781" customFormat="false" ht="12.75" hidden="false" customHeight="false" outlineLevel="0" collapsed="false">
      <c r="A2781" s="15" t="n">
        <f aca="false">A2780+1</f>
        <v>42751</v>
      </c>
      <c r="B2781" s="2" t="n">
        <v>8.7059375</v>
      </c>
    </row>
    <row r="2782" customFormat="false" ht="12.75" hidden="false" customHeight="false" outlineLevel="0" collapsed="false">
      <c r="A2782" s="15" t="n">
        <f aca="false">A2781+1</f>
        <v>42752</v>
      </c>
      <c r="B2782" s="2" t="n">
        <v>8.67968749999998</v>
      </c>
    </row>
    <row r="2783" customFormat="false" ht="12.75" hidden="false" customHeight="false" outlineLevel="0" collapsed="false">
      <c r="A2783" s="15" t="n">
        <f aca="false">A2782+1</f>
        <v>42753</v>
      </c>
      <c r="B2783" s="2" t="n">
        <v>8.68937500000002</v>
      </c>
    </row>
    <row r="2784" customFormat="false" ht="12.75" hidden="false" customHeight="false" outlineLevel="0" collapsed="false">
      <c r="A2784" s="15" t="n">
        <f aca="false">A2783+1</f>
        <v>42754</v>
      </c>
      <c r="B2784" s="2" t="n">
        <v>8.71500000000002</v>
      </c>
    </row>
    <row r="2785" customFormat="false" ht="12.75" hidden="false" customHeight="false" outlineLevel="0" collapsed="false">
      <c r="A2785" s="15" t="n">
        <f aca="false">A2784+1</f>
        <v>42755</v>
      </c>
      <c r="B2785" s="2" t="n">
        <v>8.72125</v>
      </c>
    </row>
    <row r="2786" customFormat="false" ht="12.75" hidden="false" customHeight="false" outlineLevel="0" collapsed="false">
      <c r="A2786" s="15" t="n">
        <f aca="false">A2785+1</f>
        <v>42756</v>
      </c>
      <c r="B2786" s="2" t="n">
        <v>8.74062499999999</v>
      </c>
    </row>
    <row r="2787" customFormat="false" ht="12.75" hidden="false" customHeight="false" outlineLevel="0" collapsed="false">
      <c r="A2787" s="15" t="n">
        <f aca="false">A2786+1</f>
        <v>42757</v>
      </c>
      <c r="B2787" s="2" t="n">
        <v>8.74875</v>
      </c>
    </row>
    <row r="2788" customFormat="false" ht="12.75" hidden="false" customHeight="false" outlineLevel="0" collapsed="false">
      <c r="A2788" s="15" t="n">
        <f aca="false">A2787+1</f>
        <v>42758</v>
      </c>
      <c r="B2788" s="2" t="n">
        <v>8.73812499999999</v>
      </c>
    </row>
    <row r="2789" customFormat="false" ht="12.75" hidden="false" customHeight="false" outlineLevel="0" collapsed="false">
      <c r="A2789" s="15" t="n">
        <f aca="false">A2788+1</f>
        <v>42759</v>
      </c>
      <c r="B2789" s="2" t="n">
        <v>8.74312500000001</v>
      </c>
    </row>
    <row r="2790" customFormat="false" ht="12.75" hidden="false" customHeight="false" outlineLevel="0" collapsed="false">
      <c r="A2790" s="15" t="n">
        <f aca="false">A2789+1</f>
        <v>42760</v>
      </c>
      <c r="B2790" s="2" t="n">
        <v>8.77687499999999</v>
      </c>
    </row>
    <row r="2791" customFormat="false" ht="12.75" hidden="false" customHeight="false" outlineLevel="0" collapsed="false">
      <c r="A2791" s="15" t="n">
        <f aca="false">A2790+1</f>
        <v>42761</v>
      </c>
      <c r="B2791" s="2" t="n">
        <v>8.76812500000003</v>
      </c>
    </row>
    <row r="2792" customFormat="false" ht="12.75" hidden="false" customHeight="false" outlineLevel="0" collapsed="false">
      <c r="A2792" s="15" t="n">
        <f aca="false">A2791+1</f>
        <v>42762</v>
      </c>
      <c r="B2792" s="2" t="n">
        <v>8.78156249999999</v>
      </c>
    </row>
    <row r="2793" customFormat="false" ht="12.75" hidden="false" customHeight="false" outlineLevel="0" collapsed="false">
      <c r="A2793" s="15" t="n">
        <f aca="false">A2792+1</f>
        <v>42763</v>
      </c>
      <c r="B2793" s="2" t="n">
        <v>8.80281250000002</v>
      </c>
    </row>
    <row r="2794" customFormat="false" ht="12.75" hidden="false" customHeight="false" outlineLevel="0" collapsed="false">
      <c r="A2794" s="15" t="n">
        <f aca="false">A2793+1</f>
        <v>42764</v>
      </c>
      <c r="B2794" s="2" t="n">
        <v>8.81718750000001</v>
      </c>
    </row>
    <row r="2795" customFormat="false" ht="12.75" hidden="false" customHeight="false" outlineLevel="0" collapsed="false">
      <c r="A2795" s="15" t="n">
        <f aca="false">A2794+1</f>
        <v>42765</v>
      </c>
      <c r="B2795" s="2" t="n">
        <v>8.82562499999999</v>
      </c>
    </row>
    <row r="2796" customFormat="false" ht="12.75" hidden="false" customHeight="false" outlineLevel="0" collapsed="false">
      <c r="A2796" s="15" t="n">
        <f aca="false">A2795+1</f>
        <v>42766</v>
      </c>
      <c r="B2796" s="2" t="n">
        <v>8.7946875</v>
      </c>
    </row>
    <row r="2797" customFormat="false" ht="12.75" hidden="false" customHeight="false" outlineLevel="0" collapsed="false">
      <c r="A2797" s="15" t="n">
        <f aca="false">A2796+1</f>
        <v>42767</v>
      </c>
      <c r="B2797" s="2" t="n">
        <v>8.79968750000001</v>
      </c>
    </row>
    <row r="2798" customFormat="false" ht="12.75" hidden="false" customHeight="false" outlineLevel="0" collapsed="false">
      <c r="A2798" s="15" t="n">
        <f aca="false">A2797+1</f>
        <v>42768</v>
      </c>
      <c r="B2798" s="2" t="n">
        <v>8.81</v>
      </c>
    </row>
    <row r="2799" customFormat="false" ht="12.75" hidden="false" customHeight="false" outlineLevel="0" collapsed="false">
      <c r="A2799" s="15" t="n">
        <f aca="false">A2798+1</f>
        <v>42769</v>
      </c>
      <c r="B2799" s="2" t="n">
        <v>8.80531250000002</v>
      </c>
    </row>
    <row r="2800" customFormat="false" ht="12.75" hidden="false" customHeight="false" outlineLevel="0" collapsed="false">
      <c r="A2800" s="15" t="n">
        <f aca="false">A2799+1</f>
        <v>42770</v>
      </c>
      <c r="B2800" s="2" t="n">
        <v>8.8234375</v>
      </c>
    </row>
    <row r="2801" customFormat="false" ht="12.75" hidden="false" customHeight="false" outlineLevel="0" collapsed="false">
      <c r="A2801" s="15" t="n">
        <f aca="false">A2800+1</f>
        <v>42771</v>
      </c>
      <c r="B2801" s="2" t="n">
        <v>8.85937500000001</v>
      </c>
    </row>
    <row r="2802" customFormat="false" ht="12.75" hidden="false" customHeight="false" outlineLevel="0" collapsed="false">
      <c r="A2802" s="15" t="n">
        <f aca="false">A2801+1</f>
        <v>42772</v>
      </c>
      <c r="B2802" s="2" t="n">
        <v>8.86593749999998</v>
      </c>
    </row>
    <row r="2803" customFormat="false" ht="12.75" hidden="false" customHeight="false" outlineLevel="0" collapsed="false">
      <c r="A2803" s="15" t="n">
        <f aca="false">A2802+1</f>
        <v>42773</v>
      </c>
      <c r="B2803" s="2" t="n">
        <v>8.81249999999998</v>
      </c>
    </row>
    <row r="2804" customFormat="false" ht="12.75" hidden="false" customHeight="false" outlineLevel="0" collapsed="false">
      <c r="A2804" s="15" t="n">
        <f aca="false">A2803+1</f>
        <v>42774</v>
      </c>
      <c r="B2804" s="2" t="n">
        <v>8.84812499999999</v>
      </c>
    </row>
    <row r="2805" customFormat="false" ht="12.75" hidden="false" customHeight="false" outlineLevel="0" collapsed="false">
      <c r="A2805" s="15" t="n">
        <f aca="false">A2804+1</f>
        <v>42775</v>
      </c>
      <c r="B2805" s="2" t="n">
        <v>8.85031250000002</v>
      </c>
    </row>
    <row r="2806" customFormat="false" ht="12.75" hidden="false" customHeight="false" outlineLevel="0" collapsed="false">
      <c r="A2806" s="15" t="n">
        <f aca="false">A2805+1</f>
        <v>42776</v>
      </c>
      <c r="B2806" s="2" t="n">
        <v>8.86718749999999</v>
      </c>
    </row>
    <row r="2807" customFormat="false" ht="12.75" hidden="false" customHeight="false" outlineLevel="0" collapsed="false">
      <c r="A2807" s="15" t="n">
        <f aca="false">A2806+1</f>
        <v>42777</v>
      </c>
      <c r="B2807" s="2" t="n">
        <v>8.86937499999997</v>
      </c>
    </row>
    <row r="2808" customFormat="false" ht="12.75" hidden="false" customHeight="false" outlineLevel="0" collapsed="false">
      <c r="A2808" s="15" t="n">
        <f aca="false">A2807+1</f>
        <v>42778</v>
      </c>
      <c r="B2808" s="2" t="n">
        <v>8.8915625</v>
      </c>
    </row>
    <row r="2809" customFormat="false" ht="12.75" hidden="false" customHeight="false" outlineLevel="0" collapsed="false">
      <c r="A2809" s="15" t="n">
        <f aca="false">A2808+1</f>
        <v>42779</v>
      </c>
      <c r="B2809" s="2" t="n">
        <v>8.95406250000004</v>
      </c>
    </row>
    <row r="2810" customFormat="false" ht="12.75" hidden="false" customHeight="false" outlineLevel="0" collapsed="false">
      <c r="A2810" s="15" t="n">
        <f aca="false">A2809+1</f>
        <v>42780</v>
      </c>
      <c r="B2810" s="2" t="n">
        <v>8.94531250000001</v>
      </c>
    </row>
    <row r="2811" customFormat="false" ht="12.75" hidden="false" customHeight="false" outlineLevel="0" collapsed="false">
      <c r="A2811" s="15" t="n">
        <f aca="false">A2810+1</f>
        <v>42781</v>
      </c>
      <c r="B2811" s="2" t="n">
        <v>8.9046875</v>
      </c>
    </row>
    <row r="2812" customFormat="false" ht="12.75" hidden="false" customHeight="false" outlineLevel="0" collapsed="false">
      <c r="A2812" s="15" t="n">
        <f aca="false">A2811+1</f>
        <v>42782</v>
      </c>
      <c r="B2812" s="2" t="n">
        <v>8.92625</v>
      </c>
    </row>
    <row r="2813" customFormat="false" ht="12.75" hidden="false" customHeight="false" outlineLevel="0" collapsed="false">
      <c r="A2813" s="15" t="n">
        <f aca="false">A2812+1</f>
        <v>42783</v>
      </c>
      <c r="B2813" s="2" t="n">
        <v>8.9090625</v>
      </c>
    </row>
    <row r="2814" customFormat="false" ht="12.75" hidden="false" customHeight="false" outlineLevel="0" collapsed="false">
      <c r="A2814" s="15" t="n">
        <f aca="false">A2813+1</f>
        <v>42784</v>
      </c>
      <c r="B2814" s="2" t="n">
        <v>8.88531250000002</v>
      </c>
    </row>
    <row r="2815" customFormat="false" ht="12.75" hidden="false" customHeight="false" outlineLevel="0" collapsed="false">
      <c r="A2815" s="15" t="n">
        <f aca="false">A2814+1</f>
        <v>42785</v>
      </c>
      <c r="B2815" s="2" t="n">
        <v>8.90812499999999</v>
      </c>
    </row>
    <row r="2816" customFormat="false" ht="12.75" hidden="false" customHeight="false" outlineLevel="0" collapsed="false">
      <c r="A2816" s="15" t="n">
        <f aca="false">A2815+1</f>
        <v>42786</v>
      </c>
      <c r="B2816" s="2" t="n">
        <v>8.89937500000003</v>
      </c>
    </row>
    <row r="2817" customFormat="false" ht="12.75" hidden="false" customHeight="false" outlineLevel="0" collapsed="false">
      <c r="A2817" s="15" t="n">
        <f aca="false">A2816+1</f>
        <v>42787</v>
      </c>
      <c r="B2817" s="2" t="n">
        <v>8.88562499999999</v>
      </c>
    </row>
    <row r="2818" customFormat="false" ht="12.75" hidden="false" customHeight="false" outlineLevel="0" collapsed="false">
      <c r="A2818" s="15" t="n">
        <f aca="false">A2817+1</f>
        <v>42788</v>
      </c>
      <c r="B2818" s="2" t="n">
        <v>8.86500000000002</v>
      </c>
    </row>
    <row r="2819" customFormat="false" ht="12.75" hidden="false" customHeight="false" outlineLevel="0" collapsed="false">
      <c r="A2819" s="15" t="n">
        <f aca="false">A2818+1</f>
        <v>42789</v>
      </c>
      <c r="B2819" s="2" t="n">
        <v>8.8625</v>
      </c>
    </row>
    <row r="2820" customFormat="false" ht="12.75" hidden="false" customHeight="false" outlineLevel="0" collapsed="false">
      <c r="A2820" s="15" t="n">
        <f aca="false">A2819+1</f>
        <v>42790</v>
      </c>
      <c r="B2820" s="2" t="n">
        <v>8.8328125</v>
      </c>
    </row>
    <row r="2821" customFormat="false" ht="12.75" hidden="false" customHeight="false" outlineLevel="0" collapsed="false">
      <c r="A2821" s="15" t="n">
        <f aca="false">A2820+1</f>
        <v>42791</v>
      </c>
      <c r="B2821" s="2" t="n">
        <v>8.86562500000001</v>
      </c>
    </row>
    <row r="2822" customFormat="false" ht="12.75" hidden="false" customHeight="false" outlineLevel="0" collapsed="false">
      <c r="A2822" s="15" t="n">
        <f aca="false">A2821+1</f>
        <v>42792</v>
      </c>
      <c r="B2822" s="2" t="n">
        <v>8.93031250000001</v>
      </c>
    </row>
    <row r="2823" customFormat="false" ht="12.75" hidden="false" customHeight="false" outlineLevel="0" collapsed="false">
      <c r="A2823" s="15" t="n">
        <f aca="false">A2822+1</f>
        <v>42793</v>
      </c>
      <c r="B2823" s="2" t="n">
        <v>8.91781249999999</v>
      </c>
    </row>
    <row r="2824" customFormat="false" ht="12.75" hidden="false" customHeight="false" outlineLevel="0" collapsed="false">
      <c r="A2824" s="15" t="n">
        <f aca="false">A2823+1</f>
        <v>42794</v>
      </c>
      <c r="B2824" s="2" t="n">
        <v>8.90906249999999</v>
      </c>
    </row>
    <row r="2825" customFormat="false" ht="12.75" hidden="false" customHeight="false" outlineLevel="0" collapsed="false">
      <c r="A2825" s="15" t="n">
        <f aca="false">A2824+1</f>
        <v>42795</v>
      </c>
      <c r="B2825" s="2" t="n">
        <v>8.96062500000001</v>
      </c>
    </row>
    <row r="2826" customFormat="false" ht="12.75" hidden="false" customHeight="false" outlineLevel="0" collapsed="false">
      <c r="A2826" s="15" t="n">
        <f aca="false">A2825+1</f>
        <v>42796</v>
      </c>
      <c r="B2826" s="2" t="n">
        <v>8.9965625</v>
      </c>
    </row>
    <row r="2827" customFormat="false" ht="12.75" hidden="false" customHeight="false" outlineLevel="0" collapsed="false">
      <c r="A2827" s="15" t="n">
        <f aca="false">A2826+1</f>
        <v>42797</v>
      </c>
      <c r="B2827" s="2" t="n">
        <v>8.97156250000002</v>
      </c>
    </row>
    <row r="2828" customFormat="false" ht="12.75" hidden="false" customHeight="false" outlineLevel="0" collapsed="false">
      <c r="A2828" s="15" t="n">
        <f aca="false">A2827+1</f>
        <v>42798</v>
      </c>
      <c r="B2828" s="2" t="n">
        <v>8.99468750000003</v>
      </c>
    </row>
    <row r="2829" customFormat="false" ht="12.75" hidden="false" customHeight="false" outlineLevel="0" collapsed="false">
      <c r="A2829" s="15" t="n">
        <f aca="false">A2828+1</f>
        <v>42799</v>
      </c>
      <c r="B2829" s="2" t="n">
        <v>9.04593749999998</v>
      </c>
    </row>
    <row r="2830" customFormat="false" ht="12.75" hidden="false" customHeight="false" outlineLevel="0" collapsed="false">
      <c r="A2830" s="15" t="n">
        <f aca="false">A2829+1</f>
        <v>42800</v>
      </c>
      <c r="B2830" s="2" t="n">
        <v>9.03999999999998</v>
      </c>
    </row>
    <row r="2831" customFormat="false" ht="12.75" hidden="false" customHeight="false" outlineLevel="0" collapsed="false">
      <c r="A2831" s="15" t="n">
        <f aca="false">A2830+1</f>
        <v>42801</v>
      </c>
      <c r="B2831" s="2" t="n">
        <v>9.00531250000002</v>
      </c>
    </row>
    <row r="2832" customFormat="false" ht="12.75" hidden="false" customHeight="false" outlineLevel="0" collapsed="false">
      <c r="A2832" s="15" t="n">
        <f aca="false">A2831+1</f>
        <v>42802</v>
      </c>
      <c r="B2832" s="2" t="n">
        <v>9.04218749999998</v>
      </c>
    </row>
    <row r="2833" customFormat="false" ht="12.75" hidden="false" customHeight="false" outlineLevel="0" collapsed="false">
      <c r="A2833" s="15" t="n">
        <f aca="false">A2832+1</f>
        <v>42803</v>
      </c>
      <c r="B2833" s="2" t="n">
        <v>9.03187499999999</v>
      </c>
    </row>
    <row r="2834" customFormat="false" ht="12.75" hidden="false" customHeight="false" outlineLevel="0" collapsed="false">
      <c r="A2834" s="15" t="n">
        <f aca="false">A2833+1</f>
        <v>42804</v>
      </c>
      <c r="B2834" s="2" t="n">
        <v>9.04656250000002</v>
      </c>
    </row>
    <row r="2835" customFormat="false" ht="12.75" hidden="false" customHeight="false" outlineLevel="0" collapsed="false">
      <c r="A2835" s="15" t="n">
        <f aca="false">A2834+1</f>
        <v>42805</v>
      </c>
      <c r="B2835" s="2" t="n">
        <v>9.08937500000002</v>
      </c>
    </row>
    <row r="2836" customFormat="false" ht="12.75" hidden="false" customHeight="false" outlineLevel="0" collapsed="false">
      <c r="A2836" s="15" t="n">
        <f aca="false">A2835+1</f>
        <v>42806</v>
      </c>
      <c r="B2836" s="2" t="n">
        <v>9.13187500000001</v>
      </c>
    </row>
    <row r="2837" customFormat="false" ht="12.75" hidden="false" customHeight="false" outlineLevel="0" collapsed="false">
      <c r="A2837" s="15" t="n">
        <f aca="false">A2836+1</f>
        <v>42807</v>
      </c>
      <c r="B2837" s="2" t="n">
        <v>9.11999999999998</v>
      </c>
    </row>
    <row r="2838" customFormat="false" ht="12.75" hidden="false" customHeight="false" outlineLevel="0" collapsed="false">
      <c r="A2838" s="15" t="n">
        <f aca="false">A2837+1</f>
        <v>42808</v>
      </c>
      <c r="B2838" s="2" t="n">
        <v>9.11625000000002</v>
      </c>
    </row>
    <row r="2839" customFormat="false" ht="12.75" hidden="false" customHeight="false" outlineLevel="0" collapsed="false">
      <c r="A2839" s="15" t="n">
        <f aca="false">A2838+1</f>
        <v>42809</v>
      </c>
      <c r="B2839" s="2" t="n">
        <v>9.15874999999998</v>
      </c>
    </row>
    <row r="2840" customFormat="false" ht="12.75" hidden="false" customHeight="false" outlineLevel="0" collapsed="false">
      <c r="A2840" s="15" t="n">
        <f aca="false">A2839+1</f>
        <v>42810</v>
      </c>
      <c r="B2840" s="2" t="n">
        <v>9.13124999999997</v>
      </c>
    </row>
    <row r="2841" customFormat="false" ht="12.75" hidden="false" customHeight="false" outlineLevel="0" collapsed="false">
      <c r="A2841" s="15" t="n">
        <f aca="false">A2840+1</f>
        <v>42811</v>
      </c>
      <c r="B2841" s="2" t="n">
        <v>9.11374999999998</v>
      </c>
    </row>
    <row r="2842" customFormat="false" ht="12.75" hidden="false" customHeight="false" outlineLevel="0" collapsed="false">
      <c r="A2842" s="15" t="n">
        <f aca="false">A2841+1</f>
        <v>42812</v>
      </c>
      <c r="B2842" s="2" t="n">
        <v>9.13031249999999</v>
      </c>
    </row>
    <row r="2843" customFormat="false" ht="12.75" hidden="false" customHeight="false" outlineLevel="0" collapsed="false">
      <c r="A2843" s="15" t="n">
        <f aca="false">A2842+1</f>
        <v>42813</v>
      </c>
      <c r="B2843" s="2" t="n">
        <v>9.17343750000003</v>
      </c>
    </row>
    <row r="2844" customFormat="false" ht="12.75" hidden="false" customHeight="false" outlineLevel="0" collapsed="false">
      <c r="A2844" s="15" t="n">
        <f aca="false">A2843+1</f>
        <v>42814</v>
      </c>
      <c r="B2844" s="2" t="n">
        <v>9.20531250000001</v>
      </c>
    </row>
    <row r="2845" customFormat="false" ht="12.75" hidden="false" customHeight="false" outlineLevel="0" collapsed="false">
      <c r="A2845" s="15" t="n">
        <f aca="false">A2844+1</f>
        <v>42815</v>
      </c>
      <c r="B2845" s="2" t="n">
        <v>9.18656249999999</v>
      </c>
    </row>
    <row r="2846" customFormat="false" ht="12.75" hidden="false" customHeight="false" outlineLevel="0" collapsed="false">
      <c r="A2846" s="15" t="n">
        <f aca="false">A2845+1</f>
        <v>42816</v>
      </c>
      <c r="B2846" s="2" t="n">
        <v>9.16937500000001</v>
      </c>
    </row>
    <row r="2847" customFormat="false" ht="12.75" hidden="false" customHeight="false" outlineLevel="0" collapsed="false">
      <c r="A2847" s="15" t="n">
        <f aca="false">A2846+1</f>
        <v>42817</v>
      </c>
      <c r="B2847" s="2" t="n">
        <v>9.17187500000001</v>
      </c>
    </row>
    <row r="2848" customFormat="false" ht="12.75" hidden="false" customHeight="false" outlineLevel="0" collapsed="false">
      <c r="A2848" s="15" t="n">
        <f aca="false">A2847+1</f>
        <v>42818</v>
      </c>
      <c r="B2848" s="2" t="n">
        <v>9.16375000000002</v>
      </c>
    </row>
    <row r="2849" customFormat="false" ht="12.75" hidden="false" customHeight="false" outlineLevel="0" collapsed="false">
      <c r="A2849" s="15" t="n">
        <f aca="false">A2848+1</f>
        <v>42819</v>
      </c>
      <c r="B2849" s="2" t="n">
        <v>9.1921875</v>
      </c>
    </row>
    <row r="2850" customFormat="false" ht="12.75" hidden="false" customHeight="false" outlineLevel="0" collapsed="false">
      <c r="A2850" s="15" t="n">
        <f aca="false">A2849+1</f>
        <v>42820</v>
      </c>
      <c r="B2850" s="2" t="n">
        <v>9.20218750000002</v>
      </c>
    </row>
    <row r="2851" customFormat="false" ht="12.75" hidden="false" customHeight="false" outlineLevel="0" collapsed="false">
      <c r="A2851" s="15" t="n">
        <f aca="false">A2850+1</f>
        <v>42821</v>
      </c>
      <c r="B2851" s="2" t="n">
        <v>9.22031250000001</v>
      </c>
    </row>
    <row r="2852" customFormat="false" ht="12.75" hidden="false" customHeight="false" outlineLevel="0" collapsed="false">
      <c r="A2852" s="15" t="n">
        <f aca="false">A2851+1</f>
        <v>42822</v>
      </c>
      <c r="B2852" s="2" t="n">
        <v>9.24749999999998</v>
      </c>
    </row>
    <row r="2853" customFormat="false" ht="12.75" hidden="false" customHeight="false" outlineLevel="0" collapsed="false">
      <c r="A2853" s="15" t="n">
        <f aca="false">A2852+1</f>
        <v>42823</v>
      </c>
      <c r="B2853" s="2" t="n">
        <v>9.23749999999998</v>
      </c>
    </row>
    <row r="2854" customFormat="false" ht="12.75" hidden="false" customHeight="false" outlineLevel="0" collapsed="false">
      <c r="A2854" s="15" t="n">
        <f aca="false">A2853+1</f>
        <v>42824</v>
      </c>
      <c r="B2854" s="2" t="n">
        <v>9.2275</v>
      </c>
    </row>
    <row r="2855" customFormat="false" ht="12.75" hidden="false" customHeight="false" outlineLevel="0" collapsed="false">
      <c r="A2855" s="15" t="n">
        <f aca="false">A2854+1</f>
        <v>42825</v>
      </c>
      <c r="B2855" s="2" t="n">
        <v>9.2215625</v>
      </c>
    </row>
    <row r="2856" customFormat="false" ht="12.75" hidden="false" customHeight="false" outlineLevel="0" collapsed="false">
      <c r="A2856" s="15" t="n">
        <f aca="false">A2855+1</f>
        <v>42826</v>
      </c>
      <c r="B2856" s="2" t="n">
        <v>9.25656250000002</v>
      </c>
    </row>
    <row r="2857" customFormat="false" ht="12.75" hidden="false" customHeight="false" outlineLevel="0" collapsed="false">
      <c r="A2857" s="15" t="n">
        <f aca="false">A2856+1</f>
        <v>42827</v>
      </c>
      <c r="B2857" s="2" t="n">
        <v>9.30218750000001</v>
      </c>
    </row>
    <row r="2858" customFormat="false" ht="12.75" hidden="false" customHeight="false" outlineLevel="0" collapsed="false">
      <c r="A2858" s="15" t="n">
        <f aca="false">A2857+1</f>
        <v>42828</v>
      </c>
      <c r="B2858" s="2" t="n">
        <v>9.28593749999996</v>
      </c>
    </row>
    <row r="2859" customFormat="false" ht="12.75" hidden="false" customHeight="false" outlineLevel="0" collapsed="false">
      <c r="A2859" s="15" t="n">
        <f aca="false">A2858+1</f>
        <v>42829</v>
      </c>
      <c r="B2859" s="2" t="n">
        <v>9.245</v>
      </c>
    </row>
    <row r="2860" customFormat="false" ht="12.75" hidden="false" customHeight="false" outlineLevel="0" collapsed="false">
      <c r="A2860" s="15" t="n">
        <f aca="false">A2859+1</f>
        <v>42830</v>
      </c>
      <c r="B2860" s="2" t="n">
        <v>9.24343749999999</v>
      </c>
    </row>
    <row r="2861" customFormat="false" ht="12.75" hidden="false" customHeight="false" outlineLevel="0" collapsed="false">
      <c r="A2861" s="15" t="n">
        <f aca="false">A2860+1</f>
        <v>42831</v>
      </c>
      <c r="B2861" s="2" t="n">
        <v>9.25156250000001</v>
      </c>
    </row>
    <row r="2862" customFormat="false" ht="12.75" hidden="false" customHeight="false" outlineLevel="0" collapsed="false">
      <c r="A2862" s="15" t="n">
        <f aca="false">A2861+1</f>
        <v>42832</v>
      </c>
      <c r="B2862" s="2" t="n">
        <v>9.30218749999998</v>
      </c>
    </row>
    <row r="2863" customFormat="false" ht="12.75" hidden="false" customHeight="false" outlineLevel="0" collapsed="false">
      <c r="A2863" s="15" t="n">
        <f aca="false">A2862+1</f>
        <v>42833</v>
      </c>
      <c r="B2863" s="2" t="n">
        <v>9.31843750000001</v>
      </c>
    </row>
    <row r="2864" customFormat="false" ht="12.75" hidden="false" customHeight="false" outlineLevel="0" collapsed="false">
      <c r="A2864" s="15" t="n">
        <f aca="false">A2863+1</f>
        <v>42834</v>
      </c>
      <c r="B2864" s="2" t="n">
        <v>9.33937499999999</v>
      </c>
    </row>
    <row r="2865" customFormat="false" ht="12.75" hidden="false" customHeight="false" outlineLevel="0" collapsed="false">
      <c r="A2865" s="15" t="n">
        <f aca="false">A2864+1</f>
        <v>42835</v>
      </c>
      <c r="B2865" s="2" t="n">
        <v>9.3415625</v>
      </c>
    </row>
    <row r="2866" customFormat="false" ht="12.75" hidden="false" customHeight="false" outlineLevel="0" collapsed="false">
      <c r="A2866" s="15" t="n">
        <f aca="false">A2865+1</f>
        <v>42836</v>
      </c>
      <c r="B2866" s="2" t="n">
        <v>9.32468750000001</v>
      </c>
    </row>
    <row r="2867" customFormat="false" ht="12.75" hidden="false" customHeight="false" outlineLevel="0" collapsed="false">
      <c r="A2867" s="15" t="n">
        <f aca="false">A2866+1</f>
        <v>42837</v>
      </c>
      <c r="B2867" s="2" t="n">
        <v>9.33343750000001</v>
      </c>
    </row>
    <row r="2868" customFormat="false" ht="12.75" hidden="false" customHeight="false" outlineLevel="0" collapsed="false">
      <c r="A2868" s="15" t="n">
        <f aca="false">A2867+1</f>
        <v>42838</v>
      </c>
      <c r="B2868" s="2" t="n">
        <v>9.34437499999999</v>
      </c>
    </row>
    <row r="2869" customFormat="false" ht="12.75" hidden="false" customHeight="false" outlineLevel="0" collapsed="false">
      <c r="A2869" s="15" t="n">
        <f aca="false">A2868+1</f>
        <v>42839</v>
      </c>
      <c r="B2869" s="2" t="n">
        <v>9.36343750000001</v>
      </c>
    </row>
    <row r="2870" customFormat="false" ht="12.75" hidden="false" customHeight="false" outlineLevel="0" collapsed="false">
      <c r="A2870" s="15" t="n">
        <f aca="false">A2869+1</f>
        <v>42840</v>
      </c>
      <c r="B2870" s="2" t="n">
        <v>9.39812499999999</v>
      </c>
    </row>
    <row r="2871" customFormat="false" ht="12.75" hidden="false" customHeight="false" outlineLevel="0" collapsed="false">
      <c r="A2871" s="15" t="n">
        <f aca="false">A2870+1</f>
        <v>42841</v>
      </c>
      <c r="B2871" s="2" t="n">
        <v>9.44562500000001</v>
      </c>
    </row>
    <row r="2872" customFormat="false" ht="12.75" hidden="false" customHeight="false" outlineLevel="0" collapsed="false">
      <c r="A2872" s="15" t="n">
        <f aca="false">A2871+1</f>
        <v>42842</v>
      </c>
      <c r="B2872" s="2" t="n">
        <v>9.43531249999999</v>
      </c>
    </row>
    <row r="2873" customFormat="false" ht="12.75" hidden="false" customHeight="false" outlineLevel="0" collapsed="false">
      <c r="A2873" s="15" t="n">
        <f aca="false">A2872+1</f>
        <v>42843</v>
      </c>
      <c r="B2873" s="2" t="n">
        <v>9.39</v>
      </c>
    </row>
    <row r="2874" customFormat="false" ht="12.75" hidden="false" customHeight="false" outlineLevel="0" collapsed="false">
      <c r="A2874" s="15" t="n">
        <f aca="false">A2873+1</f>
        <v>42844</v>
      </c>
      <c r="B2874" s="2" t="n">
        <v>9.39343750000003</v>
      </c>
    </row>
    <row r="2875" customFormat="false" ht="12.75" hidden="false" customHeight="false" outlineLevel="0" collapsed="false">
      <c r="A2875" s="15" t="n">
        <f aca="false">A2874+1</f>
        <v>42845</v>
      </c>
      <c r="B2875" s="2" t="n">
        <v>9.4184375</v>
      </c>
    </row>
    <row r="2876" customFormat="false" ht="12.75" hidden="false" customHeight="false" outlineLevel="0" collapsed="false">
      <c r="A2876" s="15" t="n">
        <f aca="false">A2875+1</f>
        <v>42846</v>
      </c>
      <c r="B2876" s="2" t="n">
        <v>9.41218749999999</v>
      </c>
    </row>
    <row r="2877" customFormat="false" ht="12.75" hidden="false" customHeight="false" outlineLevel="0" collapsed="false">
      <c r="A2877" s="15" t="n">
        <f aca="false">A2876+1</f>
        <v>42847</v>
      </c>
      <c r="B2877" s="2" t="n">
        <v>9.4175</v>
      </c>
    </row>
    <row r="2878" customFormat="false" ht="12.75" hidden="false" customHeight="false" outlineLevel="0" collapsed="false">
      <c r="A2878" s="15" t="n">
        <f aca="false">A2877+1</f>
        <v>42848</v>
      </c>
      <c r="B2878" s="2" t="n">
        <v>9.45562499999999</v>
      </c>
    </row>
    <row r="2879" customFormat="false" ht="12.75" hidden="false" customHeight="false" outlineLevel="0" collapsed="false">
      <c r="A2879" s="15" t="n">
        <f aca="false">A2878+1</f>
        <v>42849</v>
      </c>
      <c r="B2879" s="2" t="n">
        <v>9.405</v>
      </c>
    </row>
    <row r="2880" customFormat="false" ht="12.75" hidden="false" customHeight="false" outlineLevel="0" collapsed="false">
      <c r="A2880" s="15" t="n">
        <f aca="false">A2879+1</f>
        <v>42850</v>
      </c>
      <c r="B2880" s="2" t="n">
        <v>9.39</v>
      </c>
    </row>
    <row r="2881" customFormat="false" ht="12.75" hidden="false" customHeight="false" outlineLevel="0" collapsed="false">
      <c r="A2881" s="15" t="n">
        <f aca="false">A2880+1</f>
        <v>42851</v>
      </c>
      <c r="B2881" s="2" t="n">
        <v>9.41593750000003</v>
      </c>
    </row>
    <row r="2882" customFormat="false" ht="12.75" hidden="false" customHeight="false" outlineLevel="0" collapsed="false">
      <c r="A2882" s="15" t="n">
        <f aca="false">A2881+1</f>
        <v>42852</v>
      </c>
      <c r="B2882" s="2" t="n">
        <v>9.4375</v>
      </c>
    </row>
    <row r="2883" customFormat="false" ht="12.75" hidden="false" customHeight="false" outlineLevel="0" collapsed="false">
      <c r="A2883" s="15" t="n">
        <f aca="false">A2882+1</f>
        <v>42853</v>
      </c>
      <c r="B2883" s="2" t="n">
        <v>9.44562500000002</v>
      </c>
    </row>
    <row r="2884" customFormat="false" ht="12.75" hidden="false" customHeight="false" outlineLevel="0" collapsed="false">
      <c r="A2884" s="15" t="n">
        <f aca="false">A2883+1</f>
        <v>42854</v>
      </c>
      <c r="B2884" s="2" t="n">
        <v>9.47781250000001</v>
      </c>
    </row>
    <row r="2885" customFormat="false" ht="12.75" hidden="false" customHeight="false" outlineLevel="0" collapsed="false">
      <c r="A2885" s="15" t="n">
        <f aca="false">A2884+1</f>
        <v>42855</v>
      </c>
      <c r="B2885" s="2" t="n">
        <v>9.475</v>
      </c>
    </row>
    <row r="2886" customFormat="false" ht="12.75" hidden="false" customHeight="false" outlineLevel="0" collapsed="false">
      <c r="A2886" s="15" t="n">
        <f aca="false">A2885+1</f>
        <v>42856</v>
      </c>
      <c r="B2886" s="2" t="n">
        <v>9.4909375</v>
      </c>
    </row>
    <row r="2887" customFormat="false" ht="12.75" hidden="false" customHeight="false" outlineLevel="0" collapsed="false">
      <c r="A2887" s="15" t="n">
        <f aca="false">A2886+1</f>
        <v>42857</v>
      </c>
      <c r="B2887" s="2" t="n">
        <v>9.51062500000001</v>
      </c>
    </row>
    <row r="2888" customFormat="false" ht="12.75" hidden="false" customHeight="false" outlineLevel="0" collapsed="false">
      <c r="A2888" s="15" t="n">
        <f aca="false">A2887+1</f>
        <v>42858</v>
      </c>
      <c r="B2888" s="2" t="n">
        <v>9.4934375</v>
      </c>
    </row>
    <row r="2889" customFormat="false" ht="12.75" hidden="false" customHeight="false" outlineLevel="0" collapsed="false">
      <c r="A2889" s="15" t="n">
        <f aca="false">A2888+1</f>
        <v>42859</v>
      </c>
      <c r="B2889" s="2" t="n">
        <v>9.45968750000001</v>
      </c>
    </row>
    <row r="2890" customFormat="false" ht="12.75" hidden="false" customHeight="false" outlineLevel="0" collapsed="false">
      <c r="A2890" s="15" t="n">
        <f aca="false">A2889+1</f>
        <v>42860</v>
      </c>
      <c r="B2890" s="2" t="n">
        <v>9.45468749999998</v>
      </c>
    </row>
    <row r="2891" customFormat="false" ht="12.75" hidden="false" customHeight="false" outlineLevel="0" collapsed="false">
      <c r="A2891" s="15" t="n">
        <f aca="false">A2890+1</f>
        <v>42861</v>
      </c>
      <c r="B2891" s="2" t="n">
        <v>9.48468750000001</v>
      </c>
    </row>
    <row r="2892" customFormat="false" ht="12.75" hidden="false" customHeight="false" outlineLevel="0" collapsed="false">
      <c r="A2892" s="15" t="n">
        <f aca="false">A2891+1</f>
        <v>42862</v>
      </c>
      <c r="B2892" s="2" t="n">
        <v>9.52937500000001</v>
      </c>
    </row>
    <row r="2893" customFormat="false" ht="12.75" hidden="false" customHeight="false" outlineLevel="0" collapsed="false">
      <c r="A2893" s="15" t="n">
        <f aca="false">A2892+1</f>
        <v>42863</v>
      </c>
      <c r="B2893" s="2" t="n">
        <v>9.52124999999998</v>
      </c>
    </row>
    <row r="2894" customFormat="false" ht="12.75" hidden="false" customHeight="false" outlineLevel="0" collapsed="false">
      <c r="A2894" s="15" t="n">
        <f aca="false">A2893+1</f>
        <v>42864</v>
      </c>
      <c r="B2894" s="2" t="n">
        <v>9.50343749999998</v>
      </c>
    </row>
    <row r="2895" customFormat="false" ht="12.75" hidden="false" customHeight="false" outlineLevel="0" collapsed="false">
      <c r="A2895" s="15" t="n">
        <f aca="false">A2894+1</f>
        <v>42865</v>
      </c>
      <c r="B2895" s="2" t="n">
        <v>9.5</v>
      </c>
    </row>
    <row r="2896" customFormat="false" ht="12.75" hidden="false" customHeight="false" outlineLevel="0" collapsed="false">
      <c r="A2896" s="15" t="n">
        <f aca="false">A2895+1</f>
        <v>42866</v>
      </c>
      <c r="B2896" s="2" t="n">
        <v>9.5025</v>
      </c>
    </row>
    <row r="2897" customFormat="false" ht="12.75" hidden="false" customHeight="false" outlineLevel="0" collapsed="false">
      <c r="A2897" s="15" t="n">
        <f aca="false">A2896+1</f>
        <v>42867</v>
      </c>
      <c r="B2897" s="2" t="n">
        <v>9.50812500000001</v>
      </c>
    </row>
    <row r="2898" customFormat="false" ht="12.75" hidden="false" customHeight="false" outlineLevel="0" collapsed="false">
      <c r="A2898" s="15" t="n">
        <f aca="false">A2897+1</f>
        <v>42868</v>
      </c>
      <c r="B2898" s="2" t="n">
        <v>9.5090625</v>
      </c>
    </row>
    <row r="2899" customFormat="false" ht="12.75" hidden="false" customHeight="false" outlineLevel="0" collapsed="false">
      <c r="A2899" s="15" t="n">
        <f aca="false">A2898+1</f>
        <v>42869</v>
      </c>
      <c r="B2899" s="2" t="n">
        <v>9.5340625</v>
      </c>
    </row>
    <row r="2900" customFormat="false" ht="12.75" hidden="false" customHeight="false" outlineLevel="0" collapsed="false">
      <c r="A2900" s="15" t="n">
        <f aca="false">A2899+1</f>
        <v>42870</v>
      </c>
      <c r="B2900" s="2" t="n">
        <v>9.56500000000002</v>
      </c>
    </row>
    <row r="2901" customFormat="false" ht="12.75" hidden="false" customHeight="false" outlineLevel="0" collapsed="false">
      <c r="A2901" s="15" t="n">
        <f aca="false">A2900+1</f>
        <v>42871</v>
      </c>
      <c r="B2901" s="2" t="n">
        <v>9.5409375</v>
      </c>
    </row>
    <row r="2902" customFormat="false" ht="12.75" hidden="false" customHeight="false" outlineLevel="0" collapsed="false">
      <c r="A2902" s="15" t="n">
        <f aca="false">A2901+1</f>
        <v>42872</v>
      </c>
      <c r="B2902" s="2" t="n">
        <v>9.52062500000001</v>
      </c>
    </row>
    <row r="2903" customFormat="false" ht="12.75" hidden="false" customHeight="false" outlineLevel="0" collapsed="false">
      <c r="A2903" s="15" t="n">
        <f aca="false">A2902+1</f>
        <v>42873</v>
      </c>
      <c r="B2903" s="2" t="n">
        <v>9.51406250000001</v>
      </c>
    </row>
    <row r="2904" customFormat="false" ht="12.75" hidden="false" customHeight="false" outlineLevel="0" collapsed="false">
      <c r="A2904" s="15" t="n">
        <f aca="false">A2903+1</f>
        <v>42874</v>
      </c>
      <c r="B2904" s="2" t="n">
        <v>9.4971875</v>
      </c>
    </row>
    <row r="2905" customFormat="false" ht="12.75" hidden="false" customHeight="false" outlineLevel="0" collapsed="false">
      <c r="A2905" s="15" t="n">
        <f aca="false">A2904+1</f>
        <v>42875</v>
      </c>
      <c r="B2905" s="2" t="n">
        <v>9.49781250000002</v>
      </c>
    </row>
    <row r="2906" customFormat="false" ht="12.75" hidden="false" customHeight="false" outlineLevel="0" collapsed="false">
      <c r="A2906" s="15" t="n">
        <f aca="false">A2905+1</f>
        <v>42876</v>
      </c>
      <c r="B2906" s="2" t="n">
        <v>9.51281250000002</v>
      </c>
    </row>
    <row r="2907" customFormat="false" ht="12.75" hidden="false" customHeight="false" outlineLevel="0" collapsed="false">
      <c r="A2907" s="15" t="n">
        <f aca="false">A2906+1</f>
        <v>42877</v>
      </c>
      <c r="B2907" s="2" t="n">
        <v>9.52781250000002</v>
      </c>
    </row>
    <row r="2908" customFormat="false" ht="12.75" hidden="false" customHeight="false" outlineLevel="0" collapsed="false">
      <c r="A2908" s="15" t="n">
        <f aca="false">A2907+1</f>
        <v>42878</v>
      </c>
      <c r="B2908" s="2" t="n">
        <v>9.54375</v>
      </c>
    </row>
    <row r="2909" customFormat="false" ht="12.75" hidden="false" customHeight="false" outlineLevel="0" collapsed="false">
      <c r="A2909" s="15" t="n">
        <f aca="false">A2908+1</f>
        <v>42879</v>
      </c>
      <c r="B2909" s="2" t="n">
        <v>9.52562499999999</v>
      </c>
    </row>
    <row r="2910" customFormat="false" ht="12.75" hidden="false" customHeight="false" outlineLevel="0" collapsed="false">
      <c r="A2910" s="15" t="n">
        <f aca="false">A2909+1</f>
        <v>42880</v>
      </c>
      <c r="B2910" s="2" t="n">
        <v>9.5046875</v>
      </c>
    </row>
    <row r="2911" customFormat="false" ht="12.75" hidden="false" customHeight="false" outlineLevel="0" collapsed="false">
      <c r="A2911" s="15" t="n">
        <f aca="false">A2910+1</f>
        <v>42881</v>
      </c>
      <c r="B2911" s="2" t="n">
        <v>9.53562500000001</v>
      </c>
    </row>
    <row r="2912" customFormat="false" ht="12.75" hidden="false" customHeight="false" outlineLevel="0" collapsed="false">
      <c r="A2912" s="15" t="n">
        <f aca="false">A2911+1</f>
        <v>42882</v>
      </c>
      <c r="B2912" s="2" t="n">
        <v>9.55343749999999</v>
      </c>
    </row>
    <row r="2913" customFormat="false" ht="12.75" hidden="false" customHeight="false" outlineLevel="0" collapsed="false">
      <c r="A2913" s="15" t="n">
        <f aca="false">A2912+1</f>
        <v>42883</v>
      </c>
      <c r="B2913" s="2" t="n">
        <v>9.565</v>
      </c>
    </row>
    <row r="2914" customFormat="false" ht="12.75" hidden="false" customHeight="false" outlineLevel="0" collapsed="false">
      <c r="A2914" s="15" t="n">
        <f aca="false">A2913+1</f>
        <v>42884</v>
      </c>
      <c r="B2914" s="2" t="n">
        <v>9.55218749999998</v>
      </c>
    </row>
    <row r="2915" customFormat="false" ht="12.75" hidden="false" customHeight="false" outlineLevel="0" collapsed="false">
      <c r="A2915" s="15" t="n">
        <f aca="false">A2914+1</f>
        <v>42885</v>
      </c>
      <c r="B2915" s="2" t="n">
        <v>9.53531250000001</v>
      </c>
    </row>
    <row r="2916" customFormat="false" ht="12.75" hidden="false" customHeight="false" outlineLevel="0" collapsed="false">
      <c r="A2916" s="15" t="n">
        <f aca="false">A2915+1</f>
        <v>42886</v>
      </c>
      <c r="B2916" s="2" t="n">
        <v>9.53374999999998</v>
      </c>
    </row>
    <row r="2917" customFormat="false" ht="12.75" hidden="false" customHeight="false" outlineLevel="0" collapsed="false">
      <c r="A2917" s="15" t="n">
        <f aca="false">A2916+1</f>
        <v>42887</v>
      </c>
      <c r="B2917" s="2" t="n">
        <v>9.55812500000001</v>
      </c>
    </row>
    <row r="2918" customFormat="false" ht="12.75" hidden="false" customHeight="false" outlineLevel="0" collapsed="false">
      <c r="A2918" s="15" t="n">
        <f aca="false">A2917+1</f>
        <v>42888</v>
      </c>
      <c r="B2918" s="2" t="n">
        <v>9.54812500000001</v>
      </c>
    </row>
    <row r="2919" customFormat="false" ht="12.75" hidden="false" customHeight="false" outlineLevel="0" collapsed="false">
      <c r="A2919" s="15" t="n">
        <f aca="false">A2918+1</f>
        <v>42889</v>
      </c>
      <c r="B2919" s="2" t="n">
        <v>9.54906249999999</v>
      </c>
    </row>
    <row r="2920" customFormat="false" ht="12.75" hidden="false" customHeight="false" outlineLevel="0" collapsed="false">
      <c r="A2920" s="15" t="n">
        <f aca="false">A2919+1</f>
        <v>42890</v>
      </c>
      <c r="B2920" s="2" t="n">
        <v>9.56499999999998</v>
      </c>
    </row>
    <row r="2921" customFormat="false" ht="12.75" hidden="false" customHeight="false" outlineLevel="0" collapsed="false">
      <c r="A2921" s="15" t="n">
        <f aca="false">A2920+1</f>
        <v>42891</v>
      </c>
      <c r="B2921" s="2" t="n">
        <v>9.54937499999999</v>
      </c>
    </row>
    <row r="2922" customFormat="false" ht="12.75" hidden="false" customHeight="false" outlineLevel="0" collapsed="false">
      <c r="A2922" s="15" t="n">
        <f aca="false">A2921+1</f>
        <v>42892</v>
      </c>
      <c r="B2922" s="2" t="n">
        <v>9.53593750000003</v>
      </c>
    </row>
    <row r="2923" customFormat="false" ht="12.75" hidden="false" customHeight="false" outlineLevel="0" collapsed="false">
      <c r="A2923" s="15" t="n">
        <f aca="false">A2922+1</f>
        <v>42893</v>
      </c>
      <c r="B2923" s="2" t="n">
        <v>9.51531249999997</v>
      </c>
    </row>
    <row r="2924" customFormat="false" ht="12.75" hidden="false" customHeight="false" outlineLevel="0" collapsed="false">
      <c r="A2924" s="15" t="n">
        <f aca="false">A2923+1</f>
        <v>42894</v>
      </c>
      <c r="B2924" s="2" t="n">
        <v>9.49687499999999</v>
      </c>
    </row>
    <row r="2925" customFormat="false" ht="12.75" hidden="false" customHeight="false" outlineLevel="0" collapsed="false">
      <c r="A2925" s="15" t="n">
        <f aca="false">A2924+1</f>
        <v>42895</v>
      </c>
      <c r="B2925" s="2" t="n">
        <v>9.53781250000002</v>
      </c>
    </row>
    <row r="2926" customFormat="false" ht="12.75" hidden="false" customHeight="false" outlineLevel="0" collapsed="false">
      <c r="A2926" s="15" t="n">
        <f aca="false">A2925+1</f>
        <v>42896</v>
      </c>
      <c r="B2926" s="2" t="n">
        <v>9.52999999999999</v>
      </c>
    </row>
    <row r="2927" customFormat="false" ht="12.75" hidden="false" customHeight="false" outlineLevel="0" collapsed="false">
      <c r="A2927" s="15" t="n">
        <f aca="false">A2926+1</f>
        <v>42897</v>
      </c>
      <c r="B2927" s="2" t="n">
        <v>9.54906250000002</v>
      </c>
    </row>
    <row r="2928" customFormat="false" ht="12.75" hidden="false" customHeight="false" outlineLevel="0" collapsed="false">
      <c r="A2928" s="15" t="n">
        <f aca="false">A2927+1</f>
        <v>42898</v>
      </c>
      <c r="B2928" s="2" t="n">
        <v>9.53656249999999</v>
      </c>
    </row>
    <row r="2929" customFormat="false" ht="12.75" hidden="false" customHeight="false" outlineLevel="0" collapsed="false">
      <c r="A2929" s="15" t="n">
        <f aca="false">A2928+1</f>
        <v>42899</v>
      </c>
      <c r="B2929" s="2" t="n">
        <v>9.51968749999998</v>
      </c>
    </row>
    <row r="2930" customFormat="false" ht="12.75" hidden="false" customHeight="false" outlineLevel="0" collapsed="false">
      <c r="A2930" s="15" t="n">
        <f aca="false">A2929+1</f>
        <v>42900</v>
      </c>
      <c r="B2930" s="2" t="n">
        <v>9.5071875</v>
      </c>
    </row>
    <row r="2931" customFormat="false" ht="12.75" hidden="false" customHeight="false" outlineLevel="0" collapsed="false">
      <c r="A2931" s="15" t="n">
        <f aca="false">A2930+1</f>
        <v>42901</v>
      </c>
      <c r="B2931" s="2" t="n">
        <v>9.51093749999998</v>
      </c>
    </row>
    <row r="2932" customFormat="false" ht="12.75" hidden="false" customHeight="false" outlineLevel="0" collapsed="false">
      <c r="A2932" s="15" t="n">
        <f aca="false">A2931+1</f>
        <v>42902</v>
      </c>
      <c r="B2932" s="2" t="n">
        <v>9.4946875</v>
      </c>
    </row>
    <row r="2933" customFormat="false" ht="12.75" hidden="false" customHeight="false" outlineLevel="0" collapsed="false">
      <c r="A2933" s="15" t="n">
        <f aca="false">A2932+1</f>
        <v>42903</v>
      </c>
      <c r="B2933" s="2" t="n">
        <v>9.52687500000003</v>
      </c>
    </row>
    <row r="2934" customFormat="false" ht="12.75" hidden="false" customHeight="false" outlineLevel="0" collapsed="false">
      <c r="A2934" s="15" t="n">
        <f aca="false">A2933+1</f>
        <v>42904</v>
      </c>
      <c r="B2934" s="2" t="n">
        <v>9.54406249999999</v>
      </c>
    </row>
    <row r="2935" customFormat="false" ht="12.75" hidden="false" customHeight="false" outlineLevel="0" collapsed="false">
      <c r="A2935" s="15" t="n">
        <f aca="false">A2934+1</f>
        <v>42905</v>
      </c>
      <c r="B2935" s="2" t="n">
        <v>9.52031249999997</v>
      </c>
    </row>
    <row r="2936" customFormat="false" ht="12.75" hidden="false" customHeight="false" outlineLevel="0" collapsed="false">
      <c r="A2936" s="15" t="n">
        <f aca="false">A2935+1</f>
        <v>42906</v>
      </c>
      <c r="B2936" s="2" t="n">
        <v>9.50249999999998</v>
      </c>
    </row>
    <row r="2937" customFormat="false" ht="12.75" hidden="false" customHeight="false" outlineLevel="0" collapsed="false">
      <c r="A2937" s="15" t="n">
        <f aca="false">A2936+1</f>
        <v>42907</v>
      </c>
      <c r="B2937" s="2" t="n">
        <v>9.48874999999998</v>
      </c>
    </row>
    <row r="2938" customFormat="false" ht="12.75" hidden="false" customHeight="false" outlineLevel="0" collapsed="false">
      <c r="A2938" s="15" t="n">
        <f aca="false">A2937+1</f>
        <v>42908</v>
      </c>
      <c r="B2938" s="2" t="n">
        <v>9.4775</v>
      </c>
    </row>
    <row r="2939" customFormat="false" ht="12.75" hidden="false" customHeight="false" outlineLevel="0" collapsed="false">
      <c r="A2939" s="15" t="n">
        <f aca="false">A2938+1</f>
        <v>42909</v>
      </c>
      <c r="B2939" s="2" t="n">
        <v>9.47250000000002</v>
      </c>
    </row>
    <row r="2940" customFormat="false" ht="12.75" hidden="false" customHeight="false" outlineLevel="0" collapsed="false">
      <c r="A2940" s="15" t="n">
        <f aca="false">A2939+1</f>
        <v>42910</v>
      </c>
      <c r="B2940" s="2" t="n">
        <v>9.50125</v>
      </c>
    </row>
    <row r="2941" customFormat="false" ht="12.75" hidden="false" customHeight="false" outlineLevel="0" collapsed="false">
      <c r="A2941" s="15" t="n">
        <f aca="false">A2940+1</f>
        <v>42911</v>
      </c>
      <c r="B2941" s="2" t="n">
        <v>9.49531250000002</v>
      </c>
    </row>
    <row r="2942" customFormat="false" ht="12.75" hidden="false" customHeight="false" outlineLevel="0" collapsed="false">
      <c r="A2942" s="15" t="n">
        <f aca="false">A2941+1</f>
        <v>42912</v>
      </c>
      <c r="B2942" s="2" t="n">
        <v>9.47750000000002</v>
      </c>
    </row>
    <row r="2943" customFormat="false" ht="12.75" hidden="false" customHeight="false" outlineLevel="0" collapsed="false">
      <c r="A2943" s="15" t="n">
        <f aca="false">A2942+1</f>
        <v>42913</v>
      </c>
      <c r="B2943" s="2" t="n">
        <v>9.45031250000002</v>
      </c>
    </row>
    <row r="2944" customFormat="false" ht="12.75" hidden="false" customHeight="false" outlineLevel="0" collapsed="false">
      <c r="A2944" s="15" t="n">
        <f aca="false">A2943+1</f>
        <v>42914</v>
      </c>
      <c r="B2944" s="2" t="n">
        <v>9.46187499999999</v>
      </c>
    </row>
    <row r="2945" customFormat="false" ht="12.75" hidden="false" customHeight="false" outlineLevel="0" collapsed="false">
      <c r="A2945" s="15" t="n">
        <f aca="false">A2944+1</f>
        <v>42915</v>
      </c>
      <c r="B2945" s="2" t="n">
        <v>9.45625</v>
      </c>
    </row>
    <row r="2946" customFormat="false" ht="12.75" hidden="false" customHeight="false" outlineLevel="0" collapsed="false">
      <c r="A2946" s="15" t="n">
        <f aca="false">A2945+1</f>
        <v>42916</v>
      </c>
      <c r="B2946" s="2" t="n">
        <v>9.46500000000002</v>
      </c>
    </row>
    <row r="2947" customFormat="false" ht="12.75" hidden="false" customHeight="false" outlineLevel="0" collapsed="false">
      <c r="A2947" s="15" t="n">
        <f aca="false">A2946+1</f>
        <v>42917</v>
      </c>
      <c r="B2947" s="2" t="n">
        <v>9.49625000000004</v>
      </c>
    </row>
    <row r="2948" customFormat="false" ht="12.75" hidden="false" customHeight="false" outlineLevel="0" collapsed="false">
      <c r="A2948" s="15" t="n">
        <f aca="false">A2947+1</f>
        <v>42918</v>
      </c>
      <c r="B2948" s="2" t="n">
        <v>9.5265625</v>
      </c>
    </row>
    <row r="2949" customFormat="false" ht="12.75" hidden="false" customHeight="false" outlineLevel="0" collapsed="false">
      <c r="A2949" s="15" t="n">
        <f aca="false">A2948+1</f>
        <v>42919</v>
      </c>
      <c r="B2949" s="2" t="n">
        <v>9.50624999999998</v>
      </c>
    </row>
    <row r="2950" customFormat="false" ht="12.75" hidden="false" customHeight="false" outlineLevel="0" collapsed="false">
      <c r="A2950" s="15" t="n">
        <f aca="false">A2949+1</f>
        <v>42920</v>
      </c>
      <c r="B2950" s="2" t="n">
        <v>9.48281249999999</v>
      </c>
    </row>
    <row r="2951" customFormat="false" ht="12.75" hidden="false" customHeight="false" outlineLevel="0" collapsed="false">
      <c r="A2951" s="15" t="n">
        <f aca="false">A2950+1</f>
        <v>42921</v>
      </c>
      <c r="B2951" s="2" t="n">
        <v>9.45875000000002</v>
      </c>
    </row>
    <row r="2952" customFormat="false" ht="12.75" hidden="false" customHeight="false" outlineLevel="0" collapsed="false">
      <c r="A2952" s="15" t="n">
        <f aca="false">A2951+1</f>
        <v>42922</v>
      </c>
      <c r="B2952" s="2" t="n">
        <v>9.44937499999999</v>
      </c>
    </row>
    <row r="2953" customFormat="false" ht="12.75" hidden="false" customHeight="false" outlineLevel="0" collapsed="false">
      <c r="A2953" s="15" t="n">
        <f aca="false">A2952+1</f>
        <v>42923</v>
      </c>
      <c r="B2953" s="2" t="n">
        <v>9.45937500000003</v>
      </c>
    </row>
    <row r="2954" customFormat="false" ht="12.75" hidden="false" customHeight="false" outlineLevel="0" collapsed="false">
      <c r="A2954" s="15" t="n">
        <f aca="false">A2953+1</f>
        <v>42924</v>
      </c>
      <c r="B2954" s="2" t="n">
        <v>9.48624999999998</v>
      </c>
    </row>
    <row r="2955" customFormat="false" ht="12.75" hidden="false" customHeight="false" outlineLevel="0" collapsed="false">
      <c r="A2955" s="15" t="n">
        <f aca="false">A2954+1</f>
        <v>42925</v>
      </c>
      <c r="B2955" s="2" t="n">
        <v>9.48437499999997</v>
      </c>
    </row>
    <row r="2956" customFormat="false" ht="12.75" hidden="false" customHeight="false" outlineLevel="0" collapsed="false">
      <c r="A2956" s="15" t="n">
        <f aca="false">A2955+1</f>
        <v>42926</v>
      </c>
      <c r="B2956" s="2" t="n">
        <v>9.45562500000001</v>
      </c>
    </row>
    <row r="2957" customFormat="false" ht="12.75" hidden="false" customHeight="false" outlineLevel="0" collapsed="false">
      <c r="A2957" s="15" t="n">
        <f aca="false">A2956+1</f>
        <v>42927</v>
      </c>
      <c r="B2957" s="2" t="n">
        <v>9.4365625</v>
      </c>
    </row>
    <row r="2958" customFormat="false" ht="12.75" hidden="false" customHeight="false" outlineLevel="0" collapsed="false">
      <c r="A2958" s="15" t="n">
        <f aca="false">A2957+1</f>
        <v>42928</v>
      </c>
      <c r="B2958" s="2" t="n">
        <v>9.41906249999999</v>
      </c>
    </row>
    <row r="2959" customFormat="false" ht="12.75" hidden="false" customHeight="false" outlineLevel="0" collapsed="false">
      <c r="A2959" s="15" t="n">
        <f aca="false">A2958+1</f>
        <v>42929</v>
      </c>
      <c r="B2959" s="2" t="n">
        <v>9.42437499999999</v>
      </c>
    </row>
    <row r="2960" customFormat="false" ht="12.75" hidden="false" customHeight="false" outlineLevel="0" collapsed="false">
      <c r="A2960" s="15" t="n">
        <f aca="false">A2959+1</f>
        <v>42930</v>
      </c>
      <c r="B2960" s="2" t="n">
        <v>9.40499999999997</v>
      </c>
    </row>
    <row r="2961" customFormat="false" ht="12.75" hidden="false" customHeight="false" outlineLevel="0" collapsed="false">
      <c r="A2961" s="15" t="n">
        <f aca="false">A2960+1</f>
        <v>42931</v>
      </c>
      <c r="B2961" s="2" t="n">
        <v>9.40656250000001</v>
      </c>
    </row>
    <row r="2962" customFormat="false" ht="12.75" hidden="false" customHeight="false" outlineLevel="0" collapsed="false">
      <c r="A2962" s="15" t="n">
        <f aca="false">A2961+1</f>
        <v>42932</v>
      </c>
      <c r="B2962" s="2" t="n">
        <v>9.4159375</v>
      </c>
    </row>
    <row r="2963" customFormat="false" ht="12.75" hidden="false" customHeight="false" outlineLevel="0" collapsed="false">
      <c r="A2963" s="15" t="n">
        <f aca="false">A2962+1</f>
        <v>42933</v>
      </c>
      <c r="B2963" s="2" t="n">
        <v>9.37843749999996</v>
      </c>
    </row>
    <row r="2964" customFormat="false" ht="12.75" hidden="false" customHeight="false" outlineLevel="0" collapsed="false">
      <c r="A2964" s="15" t="n">
        <f aca="false">A2963+1</f>
        <v>42934</v>
      </c>
      <c r="B2964" s="2" t="n">
        <v>9.34531250000002</v>
      </c>
    </row>
    <row r="2965" customFormat="false" ht="12.75" hidden="false" customHeight="false" outlineLevel="0" collapsed="false">
      <c r="A2965" s="15" t="n">
        <f aca="false">A2964+1</f>
        <v>42935</v>
      </c>
      <c r="B2965" s="2" t="n">
        <v>9.34812500000001</v>
      </c>
    </row>
    <row r="2966" customFormat="false" ht="12.75" hidden="false" customHeight="false" outlineLevel="0" collapsed="false">
      <c r="A2966" s="15" t="n">
        <f aca="false">A2965+1</f>
        <v>42936</v>
      </c>
      <c r="B2966" s="2" t="n">
        <v>9.35062499999999</v>
      </c>
    </row>
    <row r="2967" customFormat="false" ht="12.75" hidden="false" customHeight="false" outlineLevel="0" collapsed="false">
      <c r="A2967" s="15" t="n">
        <f aca="false">A2966+1</f>
        <v>42937</v>
      </c>
      <c r="B2967" s="2" t="n">
        <v>9.34625</v>
      </c>
    </row>
    <row r="2968" customFormat="false" ht="12.75" hidden="false" customHeight="false" outlineLevel="0" collapsed="false">
      <c r="A2968" s="15" t="n">
        <f aca="false">A2967+1</f>
        <v>42938</v>
      </c>
      <c r="B2968" s="2" t="n">
        <v>9.36312500000003</v>
      </c>
    </row>
    <row r="2969" customFormat="false" ht="12.75" hidden="false" customHeight="false" outlineLevel="0" collapsed="false">
      <c r="A2969" s="15" t="n">
        <f aca="false">A2968+1</f>
        <v>42939</v>
      </c>
      <c r="B2969" s="2" t="n">
        <v>9.3653125</v>
      </c>
    </row>
    <row r="2970" customFormat="false" ht="12.75" hidden="false" customHeight="false" outlineLevel="0" collapsed="false">
      <c r="A2970" s="15" t="n">
        <f aca="false">A2969+1</f>
        <v>42940</v>
      </c>
      <c r="B2970" s="2" t="n">
        <v>9.3484375</v>
      </c>
    </row>
    <row r="2971" customFormat="false" ht="12.75" hidden="false" customHeight="false" outlineLevel="0" collapsed="false">
      <c r="A2971" s="15" t="n">
        <f aca="false">A2970+1</f>
        <v>42941</v>
      </c>
      <c r="B2971" s="2" t="n">
        <v>9.3640625</v>
      </c>
    </row>
    <row r="2972" customFormat="false" ht="12.75" hidden="false" customHeight="false" outlineLevel="0" collapsed="false">
      <c r="A2972" s="15" t="n">
        <f aca="false">A2971+1</f>
        <v>42942</v>
      </c>
      <c r="B2972" s="2" t="n">
        <v>9.35562499999997</v>
      </c>
    </row>
    <row r="2973" customFormat="false" ht="12.75" hidden="false" customHeight="false" outlineLevel="0" collapsed="false">
      <c r="A2973" s="15" t="n">
        <f aca="false">A2972+1</f>
        <v>42943</v>
      </c>
      <c r="B2973" s="2" t="n">
        <v>9.35562500000001</v>
      </c>
    </row>
    <row r="2974" customFormat="false" ht="12.75" hidden="false" customHeight="false" outlineLevel="0" collapsed="false">
      <c r="A2974" s="15" t="n">
        <f aca="false">A2973+1</f>
        <v>42944</v>
      </c>
      <c r="B2974" s="2" t="n">
        <v>9.3559375</v>
      </c>
    </row>
    <row r="2975" customFormat="false" ht="12.75" hidden="false" customHeight="false" outlineLevel="0" collapsed="false">
      <c r="A2975" s="15" t="n">
        <f aca="false">A2974+1</f>
        <v>42945</v>
      </c>
      <c r="B2975" s="2" t="n">
        <v>9.3484375</v>
      </c>
    </row>
    <row r="2976" customFormat="false" ht="12.75" hidden="false" customHeight="false" outlineLevel="0" collapsed="false">
      <c r="A2976" s="15" t="n">
        <f aca="false">A2975+1</f>
        <v>42946</v>
      </c>
      <c r="B2976" s="2" t="n">
        <v>9.35562500000001</v>
      </c>
    </row>
    <row r="2977" customFormat="false" ht="12.75" hidden="false" customHeight="false" outlineLevel="0" collapsed="false">
      <c r="A2977" s="15" t="n">
        <f aca="false">A2976+1</f>
        <v>42947</v>
      </c>
      <c r="B2977" s="2" t="n">
        <v>9.33625</v>
      </c>
    </row>
    <row r="2978" customFormat="false" ht="12.75" hidden="false" customHeight="false" outlineLevel="0" collapsed="false">
      <c r="A2978" s="15" t="n">
        <f aca="false">A2977+1</f>
        <v>42948</v>
      </c>
      <c r="B2978" s="2" t="n">
        <v>9.30874999999998</v>
      </c>
    </row>
    <row r="2979" customFormat="false" ht="12.75" hidden="false" customHeight="false" outlineLevel="0" collapsed="false">
      <c r="A2979" s="15" t="n">
        <f aca="false">A2978+1</f>
        <v>42949</v>
      </c>
      <c r="B2979" s="2" t="n">
        <v>9.29906250000001</v>
      </c>
    </row>
    <row r="2980" customFormat="false" ht="12.75" hidden="false" customHeight="false" outlineLevel="0" collapsed="false">
      <c r="A2980" s="15" t="n">
        <f aca="false">A2979+1</f>
        <v>42950</v>
      </c>
      <c r="B2980" s="2" t="n">
        <v>9.2853125</v>
      </c>
    </row>
    <row r="2981" customFormat="false" ht="12.75" hidden="false" customHeight="false" outlineLevel="0" collapsed="false">
      <c r="A2981" s="15" t="n">
        <f aca="false">A2980+1</f>
        <v>42951</v>
      </c>
      <c r="B2981" s="2" t="n">
        <v>9.2746875</v>
      </c>
    </row>
    <row r="2982" customFormat="false" ht="12.75" hidden="false" customHeight="false" outlineLevel="0" collapsed="false">
      <c r="A2982" s="15" t="n">
        <f aca="false">A2981+1</f>
        <v>42952</v>
      </c>
      <c r="B2982" s="2" t="n">
        <v>9.2865625</v>
      </c>
    </row>
    <row r="2983" customFormat="false" ht="12.75" hidden="false" customHeight="false" outlineLevel="0" collapsed="false">
      <c r="A2983" s="15" t="n">
        <f aca="false">A2982+1</f>
        <v>42953</v>
      </c>
      <c r="B2983" s="2" t="n">
        <v>9.31687500000001</v>
      </c>
    </row>
    <row r="2984" customFormat="false" ht="12.75" hidden="false" customHeight="false" outlineLevel="0" collapsed="false">
      <c r="A2984" s="15" t="n">
        <f aca="false">A2983+1</f>
        <v>42954</v>
      </c>
      <c r="B2984" s="2" t="n">
        <v>9.30343750000001</v>
      </c>
    </row>
    <row r="2985" customFormat="false" ht="12.75" hidden="false" customHeight="false" outlineLevel="0" collapsed="false">
      <c r="A2985" s="15" t="n">
        <f aca="false">A2984+1</f>
        <v>42955</v>
      </c>
      <c r="B2985" s="2" t="n">
        <v>9.29187499999999</v>
      </c>
    </row>
    <row r="2986" customFormat="false" ht="12.75" hidden="false" customHeight="false" outlineLevel="0" collapsed="false">
      <c r="A2986" s="15" t="n">
        <f aca="false">A2985+1</f>
        <v>42956</v>
      </c>
      <c r="B2986" s="2" t="n">
        <v>9.25999999999998</v>
      </c>
    </row>
    <row r="2987" customFormat="false" ht="12.75" hidden="false" customHeight="false" outlineLevel="0" collapsed="false">
      <c r="A2987" s="15" t="n">
        <f aca="false">A2986+1</f>
        <v>42957</v>
      </c>
      <c r="B2987" s="2" t="n">
        <v>9.24281249999999</v>
      </c>
    </row>
    <row r="2988" customFormat="false" ht="12.75" hidden="false" customHeight="false" outlineLevel="0" collapsed="false">
      <c r="A2988" s="15" t="n">
        <f aca="false">A2987+1</f>
        <v>42958</v>
      </c>
      <c r="B2988" s="2" t="n">
        <v>9.235</v>
      </c>
    </row>
    <row r="2989" customFormat="false" ht="12.75" hidden="false" customHeight="false" outlineLevel="0" collapsed="false">
      <c r="A2989" s="15" t="n">
        <f aca="false">A2988+1</f>
        <v>42959</v>
      </c>
      <c r="B2989" s="2" t="n">
        <v>9.24968750000001</v>
      </c>
    </row>
    <row r="2990" customFormat="false" ht="12.75" hidden="false" customHeight="false" outlineLevel="0" collapsed="false">
      <c r="A2990" s="15" t="n">
        <f aca="false">A2989+1</f>
        <v>42960</v>
      </c>
      <c r="B2990" s="2" t="n">
        <v>9.27687499999999</v>
      </c>
    </row>
    <row r="2991" customFormat="false" ht="12.75" hidden="false" customHeight="false" outlineLevel="0" collapsed="false">
      <c r="A2991" s="15" t="n">
        <f aca="false">A2990+1</f>
        <v>42961</v>
      </c>
      <c r="B2991" s="2" t="n">
        <v>9.255</v>
      </c>
    </row>
    <row r="2992" customFormat="false" ht="12.75" hidden="false" customHeight="false" outlineLevel="0" collapsed="false">
      <c r="A2992" s="15" t="n">
        <f aca="false">A2991+1</f>
        <v>42962</v>
      </c>
      <c r="B2992" s="2" t="n">
        <v>9.23593749999998</v>
      </c>
    </row>
    <row r="2993" customFormat="false" ht="12.75" hidden="false" customHeight="false" outlineLevel="0" collapsed="false">
      <c r="A2993" s="15" t="n">
        <f aca="false">A2992+1</f>
        <v>42963</v>
      </c>
      <c r="B2993" s="2" t="n">
        <v>9.23312499999997</v>
      </c>
    </row>
    <row r="2994" customFormat="false" ht="12.75" hidden="false" customHeight="false" outlineLevel="0" collapsed="false">
      <c r="A2994" s="15" t="n">
        <f aca="false">A2993+1</f>
        <v>42964</v>
      </c>
      <c r="B2994" s="2" t="n">
        <v>9.21718749999999</v>
      </c>
    </row>
    <row r="2995" customFormat="false" ht="12.75" hidden="false" customHeight="false" outlineLevel="0" collapsed="false">
      <c r="A2995" s="15" t="n">
        <f aca="false">A2994+1</f>
        <v>42965</v>
      </c>
      <c r="B2995" s="2" t="n">
        <v>9.19937500000001</v>
      </c>
    </row>
    <row r="2996" customFormat="false" ht="12.75" hidden="false" customHeight="false" outlineLevel="0" collapsed="false">
      <c r="A2996" s="15" t="n">
        <f aca="false">A2995+1</f>
        <v>42966</v>
      </c>
      <c r="B2996" s="2" t="n">
        <v>9.23875000000004</v>
      </c>
    </row>
    <row r="2997" customFormat="false" ht="12.75" hidden="false" customHeight="false" outlineLevel="0" collapsed="false">
      <c r="A2997" s="15" t="n">
        <f aca="false">A2996+1</f>
        <v>42967</v>
      </c>
      <c r="B2997" s="2" t="n">
        <v>9.26093749999998</v>
      </c>
    </row>
    <row r="2998" customFormat="false" ht="12.75" hidden="false" customHeight="false" outlineLevel="0" collapsed="false">
      <c r="A2998" s="15" t="n">
        <f aca="false">A2997+1</f>
        <v>42968</v>
      </c>
      <c r="B2998" s="2" t="n">
        <v>9.23125</v>
      </c>
    </row>
    <row r="2999" customFormat="false" ht="12.75" hidden="false" customHeight="false" outlineLevel="0" collapsed="false">
      <c r="A2999" s="15" t="n">
        <f aca="false">A2998+1</f>
        <v>42969</v>
      </c>
      <c r="B2999" s="2" t="n">
        <v>9.2153125</v>
      </c>
    </row>
    <row r="3000" customFormat="false" ht="12.75" hidden="false" customHeight="false" outlineLevel="0" collapsed="false">
      <c r="A3000" s="15" t="n">
        <f aca="false">A2999+1</f>
        <v>42970</v>
      </c>
      <c r="B3000" s="2" t="n">
        <v>9.21812499999999</v>
      </c>
    </row>
    <row r="3001" customFormat="false" ht="12.75" hidden="false" customHeight="false" outlineLevel="0" collapsed="false">
      <c r="A3001" s="15" t="n">
        <f aca="false">A3000+1</f>
        <v>42971</v>
      </c>
      <c r="B3001" s="2" t="n">
        <v>9.2028125</v>
      </c>
    </row>
    <row r="3002" customFormat="false" ht="12.75" hidden="false" customHeight="false" outlineLevel="0" collapsed="false">
      <c r="A3002" s="15" t="n">
        <f aca="false">A3001+1</f>
        <v>42972</v>
      </c>
      <c r="B3002" s="2" t="n">
        <v>9.18406250000001</v>
      </c>
    </row>
    <row r="3003" customFormat="false" ht="12.75" hidden="false" customHeight="false" outlineLevel="0" collapsed="false">
      <c r="A3003" s="15" t="n">
        <f aca="false">A3002+1</f>
        <v>42973</v>
      </c>
      <c r="B3003" s="2" t="n">
        <v>9.1828125</v>
      </c>
    </row>
    <row r="3004" customFormat="false" ht="12.75" hidden="false" customHeight="false" outlineLevel="0" collapsed="false">
      <c r="A3004" s="15" t="n">
        <f aca="false">A3003+1</f>
        <v>42974</v>
      </c>
      <c r="B3004" s="2" t="n">
        <v>9.19156250000002</v>
      </c>
    </row>
    <row r="3005" customFormat="false" ht="12.75" hidden="false" customHeight="false" outlineLevel="0" collapsed="false">
      <c r="A3005" s="15" t="n">
        <f aca="false">A3004+1</f>
        <v>42975</v>
      </c>
      <c r="B3005" s="2" t="n">
        <v>9.17</v>
      </c>
    </row>
    <row r="3006" customFormat="false" ht="12.75" hidden="false" customHeight="false" outlineLevel="0" collapsed="false">
      <c r="A3006" s="15" t="n">
        <f aca="false">A3005+1</f>
        <v>42976</v>
      </c>
      <c r="B3006" s="2" t="n">
        <v>9.15031250000001</v>
      </c>
    </row>
    <row r="3007" customFormat="false" ht="12.75" hidden="false" customHeight="false" outlineLevel="0" collapsed="false">
      <c r="A3007" s="15" t="n">
        <f aca="false">A3006+1</f>
        <v>42977</v>
      </c>
      <c r="B3007" s="2" t="n">
        <v>9.15468750000001</v>
      </c>
    </row>
    <row r="3008" customFormat="false" ht="12.75" hidden="false" customHeight="false" outlineLevel="0" collapsed="false">
      <c r="A3008" s="15" t="n">
        <f aca="false">A3007+1</f>
        <v>42978</v>
      </c>
      <c r="B3008" s="2" t="n">
        <v>9.15</v>
      </c>
    </row>
    <row r="3009" customFormat="false" ht="12.75" hidden="false" customHeight="false" outlineLevel="0" collapsed="false">
      <c r="A3009" s="15" t="n">
        <f aca="false">A3008+1</f>
        <v>42979</v>
      </c>
      <c r="B3009" s="2" t="n">
        <v>9.13468750000001</v>
      </c>
    </row>
    <row r="3010" customFormat="false" ht="12.75" hidden="false" customHeight="false" outlineLevel="0" collapsed="false">
      <c r="A3010" s="15" t="n">
        <f aca="false">A3009+1</f>
        <v>42980</v>
      </c>
      <c r="B3010" s="2" t="n">
        <v>9.12718750000001</v>
      </c>
    </row>
    <row r="3011" customFormat="false" ht="12.75" hidden="false" customHeight="false" outlineLevel="0" collapsed="false">
      <c r="A3011" s="15" t="n">
        <f aca="false">A3010+1</f>
        <v>42981</v>
      </c>
      <c r="B3011" s="2" t="n">
        <v>9.14593750000003</v>
      </c>
    </row>
    <row r="3012" customFormat="false" ht="12.75" hidden="false" customHeight="false" outlineLevel="0" collapsed="false">
      <c r="A3012" s="15" t="n">
        <f aca="false">A3011+1</f>
        <v>42982</v>
      </c>
      <c r="B3012" s="2" t="n">
        <v>9.17406249999999</v>
      </c>
    </row>
    <row r="3013" customFormat="false" ht="12.75" hidden="false" customHeight="false" outlineLevel="0" collapsed="false">
      <c r="A3013" s="15" t="n">
        <f aca="false">A3012+1</f>
        <v>42983</v>
      </c>
      <c r="B3013" s="2" t="n">
        <v>9.14624999999995</v>
      </c>
    </row>
    <row r="3014" customFormat="false" ht="12.75" hidden="false" customHeight="false" outlineLevel="0" collapsed="false">
      <c r="A3014" s="15" t="n">
        <f aca="false">A3013+1</f>
        <v>42984</v>
      </c>
      <c r="B3014" s="2" t="n">
        <v>9.105</v>
      </c>
    </row>
    <row r="3015" customFormat="false" ht="12.75" hidden="false" customHeight="false" outlineLevel="0" collapsed="false">
      <c r="A3015" s="15" t="n">
        <f aca="false">A3014+1</f>
        <v>42985</v>
      </c>
      <c r="B3015" s="2" t="n">
        <v>9.11093750000001</v>
      </c>
    </row>
    <row r="3016" customFormat="false" ht="12.75" hidden="false" customHeight="false" outlineLevel="0" collapsed="false">
      <c r="A3016" s="15" t="n">
        <f aca="false">A3015+1</f>
        <v>42986</v>
      </c>
      <c r="B3016" s="2" t="n">
        <v>9.09062500000001</v>
      </c>
    </row>
    <row r="3017" customFormat="false" ht="12.75" hidden="false" customHeight="false" outlineLevel="0" collapsed="false">
      <c r="A3017" s="15" t="n">
        <f aca="false">A3016+1</f>
        <v>42987</v>
      </c>
      <c r="B3017" s="2" t="n">
        <v>9.09250000000002</v>
      </c>
    </row>
    <row r="3018" customFormat="false" ht="12.75" hidden="false" customHeight="false" outlineLevel="0" collapsed="false">
      <c r="A3018" s="15" t="n">
        <f aca="false">A3017+1</f>
        <v>42988</v>
      </c>
      <c r="B3018" s="2" t="n">
        <v>9.10593750000003</v>
      </c>
    </row>
    <row r="3019" customFormat="false" ht="12.75" hidden="false" customHeight="false" outlineLevel="0" collapsed="false">
      <c r="A3019" s="15" t="n">
        <f aca="false">A3018+1</f>
        <v>42989</v>
      </c>
      <c r="B3019" s="2" t="n">
        <v>9.10312499999999</v>
      </c>
    </row>
    <row r="3020" customFormat="false" ht="12.75" hidden="false" customHeight="false" outlineLevel="0" collapsed="false">
      <c r="A3020" s="15" t="n">
        <f aca="false">A3019+1</f>
        <v>42990</v>
      </c>
      <c r="B3020" s="2" t="n">
        <v>9.0840625</v>
      </c>
    </row>
    <row r="3021" customFormat="false" ht="12.75" hidden="false" customHeight="false" outlineLevel="0" collapsed="false">
      <c r="A3021" s="15" t="n">
        <f aca="false">A3020+1</f>
        <v>42991</v>
      </c>
      <c r="B3021" s="2" t="n">
        <v>9.0634375</v>
      </c>
    </row>
    <row r="3022" customFormat="false" ht="12.75" hidden="false" customHeight="false" outlineLevel="0" collapsed="false">
      <c r="A3022" s="15" t="n">
        <f aca="false">A3021+1</f>
        <v>42992</v>
      </c>
      <c r="B3022" s="2" t="n">
        <v>9.03562499999999</v>
      </c>
    </row>
    <row r="3023" customFormat="false" ht="12.75" hidden="false" customHeight="false" outlineLevel="0" collapsed="false">
      <c r="A3023" s="15" t="n">
        <f aca="false">A3022+1</f>
        <v>42993</v>
      </c>
      <c r="B3023" s="2" t="n">
        <v>9.01031249999999</v>
      </c>
    </row>
    <row r="3024" customFormat="false" ht="12.75" hidden="false" customHeight="false" outlineLevel="0" collapsed="false">
      <c r="A3024" s="15" t="n">
        <f aca="false">A3023+1</f>
        <v>42994</v>
      </c>
      <c r="B3024" s="2" t="n">
        <v>9.02812500000003</v>
      </c>
    </row>
    <row r="3025" customFormat="false" ht="12.75" hidden="false" customHeight="false" outlineLevel="0" collapsed="false">
      <c r="A3025" s="15" t="n">
        <f aca="false">A3024+1</f>
        <v>42995</v>
      </c>
      <c r="B3025" s="2" t="n">
        <v>9.04</v>
      </c>
    </row>
    <row r="3026" customFormat="false" ht="12.75" hidden="false" customHeight="false" outlineLevel="0" collapsed="false">
      <c r="A3026" s="15" t="n">
        <f aca="false">A3025+1</f>
        <v>42996</v>
      </c>
      <c r="B3026" s="2" t="n">
        <v>9.02718750000001</v>
      </c>
    </row>
    <row r="3027" customFormat="false" ht="12.75" hidden="false" customHeight="false" outlineLevel="0" collapsed="false">
      <c r="A3027" s="15" t="n">
        <f aca="false">A3026+1</f>
        <v>42997</v>
      </c>
      <c r="B3027" s="2" t="n">
        <v>9.0075</v>
      </c>
    </row>
    <row r="3028" customFormat="false" ht="12.75" hidden="false" customHeight="false" outlineLevel="0" collapsed="false">
      <c r="A3028" s="15" t="n">
        <f aca="false">A3027+1</f>
        <v>42998</v>
      </c>
      <c r="B3028" s="2" t="n">
        <v>9.0075</v>
      </c>
    </row>
    <row r="3029" customFormat="false" ht="12.75" hidden="false" customHeight="false" outlineLevel="0" collapsed="false">
      <c r="A3029" s="15" t="n">
        <f aca="false">A3028+1</f>
        <v>42999</v>
      </c>
      <c r="B3029" s="2" t="n">
        <v>8.98124999999996</v>
      </c>
    </row>
    <row r="3030" customFormat="false" ht="12.75" hidden="false" customHeight="false" outlineLevel="0" collapsed="false">
      <c r="A3030" s="15" t="n">
        <f aca="false">A3029+1</f>
        <v>43000</v>
      </c>
      <c r="B3030" s="2" t="n">
        <v>8.96187500000001</v>
      </c>
    </row>
    <row r="3031" customFormat="false" ht="12.75" hidden="false" customHeight="false" outlineLevel="0" collapsed="false">
      <c r="A3031" s="15" t="n">
        <f aca="false">A3030+1</f>
        <v>43001</v>
      </c>
      <c r="B3031" s="2" t="n">
        <v>8.97843749999999</v>
      </c>
    </row>
    <row r="3032" customFormat="false" ht="12.75" hidden="false" customHeight="false" outlineLevel="0" collapsed="false">
      <c r="A3032" s="15" t="n">
        <f aca="false">A3031+1</f>
        <v>43002</v>
      </c>
      <c r="B3032" s="2" t="n">
        <v>8.98999999999998</v>
      </c>
    </row>
    <row r="3033" customFormat="false" ht="12.75" hidden="false" customHeight="false" outlineLevel="0" collapsed="false">
      <c r="A3033" s="15" t="n">
        <f aca="false">A3032+1</f>
        <v>43003</v>
      </c>
      <c r="B3033" s="2" t="n">
        <v>8.97625</v>
      </c>
    </row>
    <row r="3034" customFormat="false" ht="12.75" hidden="false" customHeight="false" outlineLevel="0" collapsed="false">
      <c r="A3034" s="15" t="n">
        <f aca="false">A3033+1</f>
        <v>43004</v>
      </c>
      <c r="B3034" s="2" t="n">
        <v>8.95375</v>
      </c>
    </row>
    <row r="3035" customFormat="false" ht="12.75" hidden="false" customHeight="false" outlineLevel="0" collapsed="false">
      <c r="A3035" s="15" t="n">
        <f aca="false">A3034+1</f>
        <v>43005</v>
      </c>
      <c r="B3035" s="2" t="n">
        <v>8.95500000000002</v>
      </c>
    </row>
    <row r="3036" customFormat="false" ht="12.75" hidden="false" customHeight="false" outlineLevel="0" collapsed="false">
      <c r="A3036" s="15" t="n">
        <f aca="false">A3035+1</f>
        <v>43006</v>
      </c>
      <c r="B3036" s="2" t="n">
        <v>8.98187499999999</v>
      </c>
    </row>
    <row r="3037" customFormat="false" ht="12.75" hidden="false" customHeight="false" outlineLevel="0" collapsed="false">
      <c r="A3037" s="15" t="n">
        <f aca="false">A3036+1</f>
        <v>43007</v>
      </c>
      <c r="B3037" s="2" t="n">
        <v>8.94531249999997</v>
      </c>
    </row>
    <row r="3038" customFormat="false" ht="12.75" hidden="false" customHeight="false" outlineLevel="0" collapsed="false">
      <c r="A3038" s="15" t="n">
        <f aca="false">A3037+1</f>
        <v>43008</v>
      </c>
      <c r="B3038" s="2" t="n">
        <v>8.9246875</v>
      </c>
    </row>
    <row r="3039" customFormat="false" ht="12.75" hidden="false" customHeight="false" outlineLevel="0" collapsed="false">
      <c r="A3039" s="15" t="n">
        <f aca="false">A3038+1</f>
        <v>43009</v>
      </c>
      <c r="B3039" s="2" t="n">
        <v>8.95062499999999</v>
      </c>
    </row>
    <row r="3040" customFormat="false" ht="12.75" hidden="false" customHeight="false" outlineLevel="0" collapsed="false">
      <c r="A3040" s="15" t="n">
        <f aca="false">A3039+1</f>
        <v>43010</v>
      </c>
      <c r="B3040" s="2" t="n">
        <v>8.9425</v>
      </c>
    </row>
    <row r="3041" customFormat="false" ht="12.75" hidden="false" customHeight="false" outlineLevel="0" collapsed="false">
      <c r="A3041" s="15" t="n">
        <f aca="false">A3040+1</f>
        <v>43011</v>
      </c>
      <c r="B3041" s="2" t="n">
        <v>8.91437499999999</v>
      </c>
    </row>
    <row r="3042" customFormat="false" ht="12.75" hidden="false" customHeight="false" outlineLevel="0" collapsed="false">
      <c r="A3042" s="15" t="n">
        <f aca="false">A3041+1</f>
        <v>43012</v>
      </c>
      <c r="B3042" s="2" t="n">
        <v>8.9171875</v>
      </c>
    </row>
    <row r="3043" customFormat="false" ht="12.75" hidden="false" customHeight="false" outlineLevel="0" collapsed="false">
      <c r="A3043" s="15" t="n">
        <f aca="false">A3042+1</f>
        <v>43013</v>
      </c>
      <c r="B3043" s="2" t="n">
        <v>8.90906249999999</v>
      </c>
    </row>
    <row r="3044" customFormat="false" ht="12.75" hidden="false" customHeight="false" outlineLevel="0" collapsed="false">
      <c r="A3044" s="15" t="n">
        <f aca="false">A3043+1</f>
        <v>43014</v>
      </c>
      <c r="B3044" s="2" t="n">
        <v>8.89062500000001</v>
      </c>
    </row>
    <row r="3045" customFormat="false" ht="12.75" hidden="false" customHeight="false" outlineLevel="0" collapsed="false">
      <c r="A3045" s="15" t="n">
        <f aca="false">A3044+1</f>
        <v>43015</v>
      </c>
      <c r="B3045" s="2" t="n">
        <v>8.87250000000002</v>
      </c>
    </row>
    <row r="3046" customFormat="false" ht="12.75" hidden="false" customHeight="false" outlineLevel="0" collapsed="false">
      <c r="A3046" s="15" t="n">
        <f aca="false">A3045+1</f>
        <v>43016</v>
      </c>
      <c r="B3046" s="2" t="n">
        <v>8.90593750000001</v>
      </c>
    </row>
    <row r="3047" customFormat="false" ht="12.75" hidden="false" customHeight="false" outlineLevel="0" collapsed="false">
      <c r="A3047" s="15" t="n">
        <f aca="false">A3046+1</f>
        <v>43017</v>
      </c>
      <c r="B3047" s="2" t="n">
        <v>8.91562499999999</v>
      </c>
    </row>
    <row r="3048" customFormat="false" ht="12.75" hidden="false" customHeight="false" outlineLevel="0" collapsed="false">
      <c r="A3048" s="15" t="n">
        <f aca="false">A3047+1</f>
        <v>43018</v>
      </c>
      <c r="B3048" s="2" t="n">
        <v>8.90749999999997</v>
      </c>
    </row>
    <row r="3049" customFormat="false" ht="12.75" hidden="false" customHeight="false" outlineLevel="0" collapsed="false">
      <c r="A3049" s="15" t="n">
        <f aca="false">A3048+1</f>
        <v>43019</v>
      </c>
      <c r="B3049" s="2" t="n">
        <v>8.8575</v>
      </c>
    </row>
    <row r="3050" customFormat="false" ht="12.75" hidden="false" customHeight="false" outlineLevel="0" collapsed="false">
      <c r="A3050" s="15" t="n">
        <f aca="false">A3049+1</f>
        <v>43020</v>
      </c>
      <c r="B3050" s="2" t="n">
        <v>8.83781250000002</v>
      </c>
    </row>
    <row r="3051" customFormat="false" ht="12.75" hidden="false" customHeight="false" outlineLevel="0" collapsed="false">
      <c r="A3051" s="15" t="n">
        <f aca="false">A3050+1</f>
        <v>43021</v>
      </c>
      <c r="B3051" s="2" t="n">
        <v>8.8353125</v>
      </c>
    </row>
    <row r="3052" customFormat="false" ht="12.75" hidden="false" customHeight="false" outlineLevel="0" collapsed="false">
      <c r="A3052" s="15" t="n">
        <f aca="false">A3051+1</f>
        <v>43022</v>
      </c>
      <c r="B3052" s="2" t="n">
        <v>8.86093750000001</v>
      </c>
    </row>
    <row r="3053" customFormat="false" ht="12.75" hidden="false" customHeight="false" outlineLevel="0" collapsed="false">
      <c r="A3053" s="15" t="n">
        <f aca="false">A3052+1</f>
        <v>43023</v>
      </c>
      <c r="B3053" s="2" t="n">
        <v>8.89156250000001</v>
      </c>
    </row>
    <row r="3054" customFormat="false" ht="12.75" hidden="false" customHeight="false" outlineLevel="0" collapsed="false">
      <c r="A3054" s="15" t="n">
        <f aca="false">A3053+1</f>
        <v>43024</v>
      </c>
      <c r="B3054" s="2" t="n">
        <v>8.87843749999996</v>
      </c>
    </row>
    <row r="3055" customFormat="false" ht="12.75" hidden="false" customHeight="false" outlineLevel="0" collapsed="false">
      <c r="A3055" s="15" t="n">
        <f aca="false">A3054+1</f>
        <v>43025</v>
      </c>
      <c r="B3055" s="2" t="n">
        <v>8.82749999999998</v>
      </c>
    </row>
    <row r="3056" customFormat="false" ht="12.75" hidden="false" customHeight="false" outlineLevel="0" collapsed="false">
      <c r="A3056" s="15" t="n">
        <f aca="false">A3055+1</f>
        <v>43026</v>
      </c>
      <c r="B3056" s="2" t="n">
        <v>8.82656249999997</v>
      </c>
    </row>
    <row r="3057" customFormat="false" ht="12.75" hidden="false" customHeight="false" outlineLevel="0" collapsed="false">
      <c r="A3057" s="15" t="n">
        <f aca="false">A3056+1</f>
        <v>43027</v>
      </c>
      <c r="B3057" s="2" t="n">
        <v>8.80375000000002</v>
      </c>
    </row>
    <row r="3058" customFormat="false" ht="12.75" hidden="false" customHeight="false" outlineLevel="0" collapsed="false">
      <c r="A3058" s="15" t="n">
        <f aca="false">A3057+1</f>
        <v>43028</v>
      </c>
      <c r="B3058" s="2" t="n">
        <v>8.78718749999999</v>
      </c>
    </row>
    <row r="3059" customFormat="false" ht="12.75" hidden="false" customHeight="false" outlineLevel="0" collapsed="false">
      <c r="A3059" s="15" t="n">
        <f aca="false">A3058+1</f>
        <v>43029</v>
      </c>
      <c r="B3059" s="2" t="n">
        <v>8.77031249999998</v>
      </c>
    </row>
    <row r="3060" customFormat="false" ht="12.75" hidden="false" customHeight="false" outlineLevel="0" collapsed="false">
      <c r="A3060" s="15" t="n">
        <f aca="false">A3059+1</f>
        <v>43030</v>
      </c>
      <c r="B3060" s="2" t="n">
        <v>8.77437500000003</v>
      </c>
    </row>
    <row r="3061" customFormat="false" ht="12.75" hidden="false" customHeight="false" outlineLevel="0" collapsed="false">
      <c r="A3061" s="15" t="n">
        <f aca="false">A3060+1</f>
        <v>43031</v>
      </c>
      <c r="B3061" s="2" t="n">
        <v>8.7775</v>
      </c>
    </row>
    <row r="3062" customFormat="false" ht="12.75" hidden="false" customHeight="false" outlineLevel="0" collapsed="false">
      <c r="A3062" s="15" t="n">
        <f aca="false">A3061+1</f>
        <v>43032</v>
      </c>
      <c r="B3062" s="2" t="n">
        <v>8.75937500000001</v>
      </c>
    </row>
    <row r="3063" customFormat="false" ht="12.75" hidden="false" customHeight="false" outlineLevel="0" collapsed="false">
      <c r="A3063" s="15" t="n">
        <f aca="false">A3062+1</f>
        <v>43033</v>
      </c>
      <c r="B3063" s="2" t="n">
        <v>8.76562500000001</v>
      </c>
    </row>
    <row r="3064" customFormat="false" ht="12.75" hidden="false" customHeight="false" outlineLevel="0" collapsed="false">
      <c r="A3064" s="15" t="n">
        <f aca="false">A3063+1</f>
        <v>43034</v>
      </c>
      <c r="B3064" s="2" t="n">
        <v>8.77062500000001</v>
      </c>
    </row>
    <row r="3065" customFormat="false" ht="12.75" hidden="false" customHeight="false" outlineLevel="0" collapsed="false">
      <c r="A3065" s="15" t="n">
        <f aca="false">A3064+1</f>
        <v>43035</v>
      </c>
      <c r="B3065" s="2" t="n">
        <v>8.7590625</v>
      </c>
    </row>
    <row r="3066" customFormat="false" ht="12.75" hidden="false" customHeight="false" outlineLevel="0" collapsed="false">
      <c r="A3066" s="15" t="n">
        <f aca="false">A3065+1</f>
        <v>43036</v>
      </c>
      <c r="B3066" s="2" t="n">
        <v>8.75937500000001</v>
      </c>
    </row>
    <row r="3067" customFormat="false" ht="12.75" hidden="false" customHeight="false" outlineLevel="0" collapsed="false">
      <c r="A3067" s="15" t="n">
        <f aca="false">A3066+1</f>
        <v>43037</v>
      </c>
      <c r="B3067" s="2" t="n">
        <v>8.77187499999999</v>
      </c>
    </row>
    <row r="3068" customFormat="false" ht="12.75" hidden="false" customHeight="false" outlineLevel="0" collapsed="false">
      <c r="A3068" s="15" t="n">
        <f aca="false">A3067+1</f>
        <v>43038</v>
      </c>
      <c r="B3068" s="2" t="n">
        <v>8.78125000000002</v>
      </c>
    </row>
    <row r="3069" customFormat="false" ht="12.75" hidden="false" customHeight="false" outlineLevel="0" collapsed="false">
      <c r="A3069" s="15" t="n">
        <f aca="false">A3068+1</f>
        <v>43039</v>
      </c>
      <c r="B3069" s="2" t="n">
        <v>8.74031249999999</v>
      </c>
    </row>
    <row r="3070" customFormat="false" ht="12.75" hidden="false" customHeight="false" outlineLevel="0" collapsed="false">
      <c r="A3070" s="15" t="n">
        <f aca="false">A3069+1</f>
        <v>43040</v>
      </c>
      <c r="B3070" s="2" t="n">
        <v>8.71593750000001</v>
      </c>
    </row>
    <row r="3071" customFormat="false" ht="12.75" hidden="false" customHeight="false" outlineLevel="0" collapsed="false">
      <c r="A3071" s="15" t="n">
        <f aca="false">A3070+1</f>
        <v>43041</v>
      </c>
      <c r="B3071" s="2" t="n">
        <v>8.71187500000001</v>
      </c>
    </row>
    <row r="3072" customFormat="false" ht="12.75" hidden="false" customHeight="false" outlineLevel="0" collapsed="false">
      <c r="A3072" s="15" t="n">
        <f aca="false">A3071+1</f>
        <v>43042</v>
      </c>
      <c r="B3072" s="2" t="n">
        <v>8.72031249999999</v>
      </c>
    </row>
    <row r="3073" customFormat="false" ht="12.75" hidden="false" customHeight="false" outlineLevel="0" collapsed="false">
      <c r="A3073" s="15" t="n">
        <f aca="false">A3072+1</f>
        <v>43043</v>
      </c>
      <c r="B3073" s="2" t="n">
        <v>8.69718749999998</v>
      </c>
    </row>
    <row r="3074" customFormat="false" ht="12.75" hidden="false" customHeight="false" outlineLevel="0" collapsed="false">
      <c r="A3074" s="15" t="n">
        <f aca="false">A3073+1</f>
        <v>43044</v>
      </c>
      <c r="B3074" s="2" t="n">
        <v>8.70656250000002</v>
      </c>
    </row>
    <row r="3075" customFormat="false" ht="12.75" hidden="false" customHeight="false" outlineLevel="0" collapsed="false">
      <c r="A3075" s="15" t="n">
        <f aca="false">A3074+1</f>
        <v>43045</v>
      </c>
      <c r="B3075" s="2" t="n">
        <v>8.73312500000001</v>
      </c>
    </row>
    <row r="3076" customFormat="false" ht="12.75" hidden="false" customHeight="false" outlineLevel="0" collapsed="false">
      <c r="A3076" s="15" t="n">
        <f aca="false">A3075+1</f>
        <v>43046</v>
      </c>
      <c r="B3076" s="2" t="n">
        <v>8.69062499999999</v>
      </c>
    </row>
    <row r="3077" customFormat="false" ht="12.75" hidden="false" customHeight="false" outlineLevel="0" collapsed="false">
      <c r="A3077" s="15" t="n">
        <f aca="false">A3076+1</f>
        <v>43047</v>
      </c>
      <c r="B3077" s="2" t="n">
        <v>8.67187500000001</v>
      </c>
    </row>
    <row r="3078" customFormat="false" ht="12.75" hidden="false" customHeight="false" outlineLevel="0" collapsed="false">
      <c r="A3078" s="15" t="n">
        <f aca="false">A3077+1</f>
        <v>43048</v>
      </c>
      <c r="B3078" s="2" t="n">
        <v>8.6640625</v>
      </c>
    </row>
    <row r="3079" customFormat="false" ht="12.75" hidden="false" customHeight="false" outlineLevel="0" collapsed="false">
      <c r="A3079" s="15" t="n">
        <f aca="false">A3078+1</f>
        <v>43049</v>
      </c>
      <c r="B3079" s="2" t="n">
        <v>8.67906249999999</v>
      </c>
    </row>
    <row r="3080" customFormat="false" ht="12.75" hidden="false" customHeight="false" outlineLevel="0" collapsed="false">
      <c r="A3080" s="15" t="n">
        <f aca="false">A3079+1</f>
        <v>43050</v>
      </c>
      <c r="B3080" s="2" t="n">
        <v>8.67312499999999</v>
      </c>
    </row>
    <row r="3081" customFormat="false" ht="12.75" hidden="false" customHeight="false" outlineLevel="0" collapsed="false">
      <c r="A3081" s="15" t="n">
        <f aca="false">A3080+1</f>
        <v>43051</v>
      </c>
      <c r="B3081" s="2" t="n">
        <v>8.6825</v>
      </c>
    </row>
    <row r="3082" customFormat="false" ht="12.75" hidden="false" customHeight="false" outlineLevel="0" collapsed="false">
      <c r="A3082" s="15" t="n">
        <f aca="false">A3081+1</f>
        <v>43052</v>
      </c>
      <c r="B3082" s="2" t="n">
        <v>8.6828125</v>
      </c>
    </row>
    <row r="3083" customFormat="false" ht="12.75" hidden="false" customHeight="false" outlineLevel="0" collapsed="false">
      <c r="A3083" s="15" t="n">
        <f aca="false">A3082+1</f>
        <v>43053</v>
      </c>
      <c r="B3083" s="2" t="n">
        <v>8.67250000000002</v>
      </c>
    </row>
    <row r="3084" customFormat="false" ht="12.75" hidden="false" customHeight="false" outlineLevel="0" collapsed="false">
      <c r="A3084" s="15" t="n">
        <f aca="false">A3083+1</f>
        <v>43054</v>
      </c>
      <c r="B3084" s="2" t="n">
        <v>8.65406250000002</v>
      </c>
    </row>
    <row r="3085" customFormat="false" ht="12.75" hidden="false" customHeight="false" outlineLevel="0" collapsed="false">
      <c r="A3085" s="15" t="n">
        <f aca="false">A3084+1</f>
        <v>43055</v>
      </c>
      <c r="B3085" s="2" t="n">
        <v>8.65625</v>
      </c>
    </row>
    <row r="3086" customFormat="false" ht="12.75" hidden="false" customHeight="false" outlineLevel="0" collapsed="false">
      <c r="A3086" s="15" t="n">
        <f aca="false">A3085+1</f>
        <v>43056</v>
      </c>
      <c r="B3086" s="2" t="n">
        <v>8.66437499999997</v>
      </c>
    </row>
    <row r="3087" customFormat="false" ht="12.75" hidden="false" customHeight="false" outlineLevel="0" collapsed="false">
      <c r="A3087" s="15" t="n">
        <f aca="false">A3086+1</f>
        <v>43057</v>
      </c>
      <c r="B3087" s="2" t="n">
        <v>8.6303125</v>
      </c>
    </row>
    <row r="3088" customFormat="false" ht="12.75" hidden="false" customHeight="false" outlineLevel="0" collapsed="false">
      <c r="A3088" s="15" t="n">
        <f aca="false">A3087+1</f>
        <v>43058</v>
      </c>
      <c r="B3088" s="2" t="n">
        <v>8.66999999999998</v>
      </c>
    </row>
    <row r="3089" customFormat="false" ht="12.75" hidden="false" customHeight="false" outlineLevel="0" collapsed="false">
      <c r="A3089" s="15" t="n">
        <f aca="false">A3088+1</f>
        <v>43059</v>
      </c>
      <c r="B3089" s="2" t="n">
        <v>8.64781249999997</v>
      </c>
    </row>
    <row r="3090" customFormat="false" ht="12.75" hidden="false" customHeight="false" outlineLevel="0" collapsed="false">
      <c r="A3090" s="15" t="n">
        <f aca="false">A3089+1</f>
        <v>43060</v>
      </c>
      <c r="B3090" s="2" t="n">
        <v>8.60937500000001</v>
      </c>
    </row>
    <row r="3091" customFormat="false" ht="12.75" hidden="false" customHeight="false" outlineLevel="0" collapsed="false">
      <c r="A3091" s="15" t="n">
        <f aca="false">A3090+1</f>
        <v>43061</v>
      </c>
      <c r="B3091" s="2" t="n">
        <v>8.60718750000003</v>
      </c>
    </row>
    <row r="3092" customFormat="false" ht="12.75" hidden="false" customHeight="false" outlineLevel="0" collapsed="false">
      <c r="A3092" s="15" t="n">
        <f aca="false">A3091+1</f>
        <v>43062</v>
      </c>
      <c r="B3092" s="2" t="n">
        <v>8.62499999999998</v>
      </c>
    </row>
    <row r="3093" customFormat="false" ht="12.75" hidden="false" customHeight="false" outlineLevel="0" collapsed="false">
      <c r="A3093" s="15" t="n">
        <f aca="false">A3092+1</f>
        <v>43063</v>
      </c>
      <c r="B3093" s="2" t="n">
        <v>8.60843750000001</v>
      </c>
    </row>
    <row r="3094" customFormat="false" ht="12.75" hidden="false" customHeight="false" outlineLevel="0" collapsed="false">
      <c r="A3094" s="15" t="n">
        <f aca="false">A3093+1</f>
        <v>43064</v>
      </c>
      <c r="B3094" s="2" t="n">
        <v>8.61093749999998</v>
      </c>
    </row>
    <row r="3095" customFormat="false" ht="12.75" hidden="false" customHeight="false" outlineLevel="0" collapsed="false">
      <c r="A3095" s="15" t="n">
        <f aca="false">A3094+1</f>
        <v>43065</v>
      </c>
      <c r="B3095" s="2" t="n">
        <v>8.6378125</v>
      </c>
    </row>
    <row r="3096" customFormat="false" ht="12.75" hidden="false" customHeight="false" outlineLevel="0" collapsed="false">
      <c r="A3096" s="15" t="n">
        <f aca="false">A3095+1</f>
        <v>43066</v>
      </c>
      <c r="B3096" s="2" t="n">
        <v>8.6221875</v>
      </c>
    </row>
    <row r="3097" customFormat="false" ht="12.75" hidden="false" customHeight="false" outlineLevel="0" collapsed="false">
      <c r="A3097" s="15" t="n">
        <f aca="false">A3096+1</f>
        <v>43067</v>
      </c>
      <c r="B3097" s="2" t="n">
        <v>8.5903125</v>
      </c>
    </row>
    <row r="3098" customFormat="false" ht="12.75" hidden="false" customHeight="false" outlineLevel="0" collapsed="false">
      <c r="A3098" s="15" t="n">
        <f aca="false">A3097+1</f>
        <v>43068</v>
      </c>
      <c r="B3098" s="2" t="n">
        <v>8.59874999999996</v>
      </c>
    </row>
    <row r="3099" customFormat="false" ht="12.75" hidden="false" customHeight="false" outlineLevel="0" collapsed="false">
      <c r="A3099" s="15" t="n">
        <f aca="false">A3098+1</f>
        <v>43069</v>
      </c>
      <c r="B3099" s="2" t="n">
        <v>8.56281249999997</v>
      </c>
    </row>
    <row r="3100" customFormat="false" ht="12.75" hidden="false" customHeight="false" outlineLevel="0" collapsed="false">
      <c r="A3100" s="15" t="n">
        <f aca="false">A3099+1</f>
        <v>43070</v>
      </c>
      <c r="B3100" s="2" t="n">
        <v>8.57624999999998</v>
      </c>
    </row>
    <row r="3101" customFormat="false" ht="12.75" hidden="false" customHeight="false" outlineLevel="0" collapsed="false">
      <c r="A3101" s="15" t="n">
        <f aca="false">A3100+1</f>
        <v>43071</v>
      </c>
      <c r="B3101" s="2" t="n">
        <v>8.57687500000001</v>
      </c>
    </row>
    <row r="3102" customFormat="false" ht="12.75" hidden="false" customHeight="false" outlineLevel="0" collapsed="false">
      <c r="A3102" s="15" t="n">
        <f aca="false">A3101+1</f>
        <v>43072</v>
      </c>
      <c r="B3102" s="2" t="n">
        <v>8.59218750000001</v>
      </c>
    </row>
    <row r="3103" customFormat="false" ht="12.75" hidden="false" customHeight="false" outlineLevel="0" collapsed="false">
      <c r="A3103" s="15" t="n">
        <f aca="false">A3102+1</f>
        <v>43073</v>
      </c>
      <c r="B3103" s="2" t="n">
        <v>8.57406250000001</v>
      </c>
    </row>
    <row r="3104" customFormat="false" ht="12.75" hidden="false" customHeight="false" outlineLevel="0" collapsed="false">
      <c r="A3104" s="15" t="n">
        <f aca="false">A3103+1</f>
        <v>43074</v>
      </c>
      <c r="B3104" s="2" t="n">
        <v>8.55250000000003</v>
      </c>
    </row>
    <row r="3105" customFormat="false" ht="12.75" hidden="false" customHeight="false" outlineLevel="0" collapsed="false">
      <c r="A3105" s="15" t="n">
        <f aca="false">A3104+1</f>
        <v>43075</v>
      </c>
      <c r="B3105" s="2" t="n">
        <v>8.5778125</v>
      </c>
    </row>
    <row r="3106" customFormat="false" ht="12.75" hidden="false" customHeight="false" outlineLevel="0" collapsed="false">
      <c r="A3106" s="15" t="n">
        <f aca="false">A3105+1</f>
        <v>43076</v>
      </c>
      <c r="B3106" s="2" t="n">
        <v>8.56062500000001</v>
      </c>
    </row>
    <row r="3107" customFormat="false" ht="12.75" hidden="false" customHeight="false" outlineLevel="0" collapsed="false">
      <c r="A3107" s="15" t="n">
        <f aca="false">A3106+1</f>
        <v>43077</v>
      </c>
      <c r="B3107" s="2" t="n">
        <v>8.53656250000002</v>
      </c>
    </row>
    <row r="3108" customFormat="false" ht="12.75" hidden="false" customHeight="false" outlineLevel="0" collapsed="false">
      <c r="A3108" s="15" t="n">
        <f aca="false">A3107+1</f>
        <v>43078</v>
      </c>
      <c r="B3108" s="2" t="n">
        <v>8.55437500000002</v>
      </c>
    </row>
    <row r="3109" customFormat="false" ht="12.75" hidden="false" customHeight="false" outlineLevel="0" collapsed="false">
      <c r="A3109" s="15" t="n">
        <f aca="false">A3108+1</f>
        <v>43079</v>
      </c>
      <c r="B3109" s="2" t="n">
        <v>8.5965625</v>
      </c>
    </row>
    <row r="3110" customFormat="false" ht="12.75" hidden="false" customHeight="false" outlineLevel="0" collapsed="false">
      <c r="A3110" s="15" t="n">
        <f aca="false">A3109+1</f>
        <v>43080</v>
      </c>
      <c r="B3110" s="2" t="n">
        <v>8.57687499999999</v>
      </c>
    </row>
    <row r="3111" customFormat="false" ht="12.75" hidden="false" customHeight="false" outlineLevel="0" collapsed="false">
      <c r="A3111" s="15" t="n">
        <f aca="false">A3110+1</f>
        <v>43081</v>
      </c>
      <c r="B3111" s="2" t="n">
        <v>8.57218750000001</v>
      </c>
    </row>
    <row r="3112" customFormat="false" ht="12.75" hidden="false" customHeight="false" outlineLevel="0" collapsed="false">
      <c r="A3112" s="15" t="n">
        <f aca="false">A3111+1</f>
        <v>43082</v>
      </c>
      <c r="B3112" s="2" t="n">
        <v>8.60718749999999</v>
      </c>
    </row>
    <row r="3113" customFormat="false" ht="12.75" hidden="false" customHeight="false" outlineLevel="0" collapsed="false">
      <c r="A3113" s="15" t="n">
        <f aca="false">A3112+1</f>
        <v>43083</v>
      </c>
      <c r="B3113" s="2" t="n">
        <v>8.56624999999998</v>
      </c>
    </row>
    <row r="3114" customFormat="false" ht="12.75" hidden="false" customHeight="false" outlineLevel="0" collapsed="false">
      <c r="A3114" s="15" t="n">
        <f aca="false">A3113+1</f>
        <v>43084</v>
      </c>
      <c r="B3114" s="2" t="n">
        <v>8.54562500000001</v>
      </c>
    </row>
    <row r="3115" customFormat="false" ht="12.75" hidden="false" customHeight="false" outlineLevel="0" collapsed="false">
      <c r="A3115" s="15" t="n">
        <f aca="false">A3114+1</f>
        <v>43085</v>
      </c>
      <c r="B3115" s="2" t="n">
        <v>8.56437500000002</v>
      </c>
    </row>
    <row r="3116" customFormat="false" ht="12.75" hidden="false" customHeight="false" outlineLevel="0" collapsed="false">
      <c r="A3116" s="15" t="n">
        <f aca="false">A3115+1</f>
        <v>43086</v>
      </c>
      <c r="B3116" s="2" t="n">
        <v>8.57468749999998</v>
      </c>
    </row>
    <row r="3117" customFormat="false" ht="12.75" hidden="false" customHeight="false" outlineLevel="0" collapsed="false">
      <c r="A3117" s="15" t="n">
        <f aca="false">A3116+1</f>
        <v>43087</v>
      </c>
      <c r="B3117" s="2" t="n">
        <v>8.56281249999999</v>
      </c>
    </row>
    <row r="3118" customFormat="false" ht="12.75" hidden="false" customHeight="false" outlineLevel="0" collapsed="false">
      <c r="A3118" s="15" t="n">
        <f aca="false">A3117+1</f>
        <v>43088</v>
      </c>
      <c r="B3118" s="2" t="n">
        <v>8.5553125</v>
      </c>
    </row>
    <row r="3119" customFormat="false" ht="12.75" hidden="false" customHeight="false" outlineLevel="0" collapsed="false">
      <c r="A3119" s="15" t="n">
        <f aca="false">A3118+1</f>
        <v>43089</v>
      </c>
      <c r="B3119" s="2" t="n">
        <v>8.55406249999999</v>
      </c>
    </row>
    <row r="3120" customFormat="false" ht="12.75" hidden="false" customHeight="false" outlineLevel="0" collapsed="false">
      <c r="A3120" s="15" t="n">
        <f aca="false">A3119+1</f>
        <v>43090</v>
      </c>
      <c r="B3120" s="2" t="n">
        <v>8.5296875</v>
      </c>
    </row>
    <row r="3121" customFormat="false" ht="12.75" hidden="false" customHeight="false" outlineLevel="0" collapsed="false">
      <c r="A3121" s="15" t="n">
        <f aca="false">A3120+1</f>
        <v>43091</v>
      </c>
      <c r="B3121" s="2" t="n">
        <v>8.51218749999998</v>
      </c>
    </row>
    <row r="3122" customFormat="false" ht="12.75" hidden="false" customHeight="false" outlineLevel="0" collapsed="false">
      <c r="A3122" s="15" t="n">
        <f aca="false">A3121+1</f>
        <v>43092</v>
      </c>
      <c r="B3122" s="2" t="n">
        <v>8.55625000000003</v>
      </c>
    </row>
    <row r="3123" customFormat="false" ht="12.75" hidden="false" customHeight="false" outlineLevel="0" collapsed="false">
      <c r="A3123" s="15" t="n">
        <f aca="false">A3122+1</f>
        <v>43093</v>
      </c>
      <c r="B3123" s="2" t="n">
        <v>8.5625</v>
      </c>
    </row>
    <row r="3124" customFormat="false" ht="12.75" hidden="false" customHeight="false" outlineLevel="0" collapsed="false">
      <c r="A3124" s="15" t="n">
        <f aca="false">A3123+1</f>
        <v>43094</v>
      </c>
      <c r="B3124" s="2" t="n">
        <v>8.60812500000001</v>
      </c>
    </row>
    <row r="3125" customFormat="false" ht="12.75" hidden="false" customHeight="false" outlineLevel="0" collapsed="false">
      <c r="A3125" s="15" t="n">
        <f aca="false">A3124+1</f>
        <v>43095</v>
      </c>
      <c r="B3125" s="2" t="n">
        <v>8.5875</v>
      </c>
    </row>
    <row r="3126" customFormat="false" ht="12.75" hidden="false" customHeight="false" outlineLevel="0" collapsed="false">
      <c r="A3126" s="15" t="n">
        <f aca="false">A3125+1</f>
        <v>43096</v>
      </c>
      <c r="B3126" s="2" t="n">
        <v>8.57468749999998</v>
      </c>
    </row>
    <row r="3127" customFormat="false" ht="12.75" hidden="false" customHeight="false" outlineLevel="0" collapsed="false">
      <c r="A3127" s="15" t="n">
        <f aca="false">A3126+1</f>
        <v>43097</v>
      </c>
      <c r="B3127" s="2" t="n">
        <v>8.56031249999999</v>
      </c>
    </row>
    <row r="3128" customFormat="false" ht="12.75" hidden="false" customHeight="false" outlineLevel="0" collapsed="false">
      <c r="A3128" s="15" t="n">
        <f aca="false">A3127+1</f>
        <v>43098</v>
      </c>
      <c r="B3128" s="2" t="n">
        <v>8.54375000000002</v>
      </c>
    </row>
    <row r="3129" customFormat="false" ht="12.75" hidden="false" customHeight="false" outlineLevel="0" collapsed="false">
      <c r="A3129" s="15" t="n">
        <f aca="false">A3128+1</f>
        <v>43099</v>
      </c>
      <c r="B3129" s="2" t="n">
        <v>8.56125</v>
      </c>
    </row>
    <row r="3130" customFormat="false" ht="12.75" hidden="false" customHeight="false" outlineLevel="0" collapsed="false">
      <c r="A3130" s="15" t="n">
        <f aca="false">A3129+1</f>
        <v>43100</v>
      </c>
      <c r="B3130" s="2" t="n">
        <v>8.57249999999998</v>
      </c>
    </row>
    <row r="3131" customFormat="false" ht="12.75" hidden="false" customHeight="false" outlineLevel="0" collapsed="false">
      <c r="A3131" s="15" t="n">
        <f aca="false">A3130+1</f>
        <v>43101</v>
      </c>
      <c r="B3131" s="2" t="n">
        <v>8.5746875</v>
      </c>
    </row>
    <row r="3132" customFormat="false" ht="12.75" hidden="false" customHeight="false" outlineLevel="0" collapsed="false">
      <c r="A3132" s="15" t="n">
        <f aca="false">A3131+1</f>
        <v>43102</v>
      </c>
      <c r="B3132" s="2" t="n">
        <v>8.5596875</v>
      </c>
    </row>
    <row r="3133" customFormat="false" ht="12.75" hidden="false" customHeight="false" outlineLevel="0" collapsed="false">
      <c r="A3133" s="15" t="n">
        <f aca="false">A3132+1</f>
        <v>43103</v>
      </c>
      <c r="B3133" s="2" t="n">
        <v>8.49531249999999</v>
      </c>
    </row>
    <row r="3134" customFormat="false" ht="12.75" hidden="false" customHeight="false" outlineLevel="0" collapsed="false">
      <c r="A3134" s="15" t="n">
        <f aca="false">A3133+1</f>
        <v>43104</v>
      </c>
      <c r="B3134" s="2" t="n">
        <v>8.55312500000001</v>
      </c>
    </row>
    <row r="3135" customFormat="false" ht="12.75" hidden="false" customHeight="false" outlineLevel="0" collapsed="false">
      <c r="A3135" s="15" t="n">
        <f aca="false">A3134+1</f>
        <v>43105</v>
      </c>
      <c r="B3135" s="2" t="n">
        <v>8.5784375</v>
      </c>
    </row>
    <row r="3136" customFormat="false" ht="12.75" hidden="false" customHeight="false" outlineLevel="0" collapsed="false">
      <c r="A3136" s="15" t="n">
        <f aca="false">A3135+1</f>
        <v>43106</v>
      </c>
      <c r="B3136" s="2" t="n">
        <v>8.55749999999997</v>
      </c>
    </row>
    <row r="3137" customFormat="false" ht="12.75" hidden="false" customHeight="false" outlineLevel="0" collapsed="false">
      <c r="A3137" s="15" t="n">
        <f aca="false">A3136+1</f>
        <v>43107</v>
      </c>
      <c r="B3137" s="2" t="n">
        <v>8.56375000000002</v>
      </c>
    </row>
    <row r="3138" customFormat="false" ht="12.75" hidden="false" customHeight="false" outlineLevel="0" collapsed="false">
      <c r="A3138" s="15" t="n">
        <f aca="false">A3137+1</f>
        <v>43108</v>
      </c>
      <c r="B3138" s="2" t="n">
        <v>8.57250000000002</v>
      </c>
    </row>
    <row r="3139" customFormat="false" ht="12.75" hidden="false" customHeight="false" outlineLevel="0" collapsed="false">
      <c r="A3139" s="15" t="n">
        <f aca="false">A3138+1</f>
        <v>43109</v>
      </c>
      <c r="B3139" s="2" t="n">
        <v>8.5596875</v>
      </c>
    </row>
    <row r="3140" customFormat="false" ht="12.75" hidden="false" customHeight="false" outlineLevel="0" collapsed="false">
      <c r="A3140" s="15" t="n">
        <f aca="false">A3139+1</f>
        <v>43110</v>
      </c>
      <c r="B3140" s="2" t="n">
        <v>8.51187499999997</v>
      </c>
    </row>
    <row r="3141" customFormat="false" ht="12.75" hidden="false" customHeight="false" outlineLevel="0" collapsed="false">
      <c r="A3141" s="15" t="n">
        <f aca="false">A3140+1</f>
        <v>43111</v>
      </c>
      <c r="B3141" s="2" t="n">
        <v>8.51593749999999</v>
      </c>
    </row>
    <row r="3142" customFormat="false" ht="12.75" hidden="false" customHeight="false" outlineLevel="0" collapsed="false">
      <c r="A3142" s="15" t="n">
        <f aca="false">A3141+1</f>
        <v>43112</v>
      </c>
      <c r="B3142" s="2" t="n">
        <v>8.52687500000001</v>
      </c>
    </row>
    <row r="3143" customFormat="false" ht="12.75" hidden="false" customHeight="false" outlineLevel="0" collapsed="false">
      <c r="A3143" s="15" t="n">
        <f aca="false">A3142+1</f>
        <v>43113</v>
      </c>
      <c r="B3143" s="2" t="n">
        <v>8.54874999999998</v>
      </c>
    </row>
    <row r="3144" customFormat="false" ht="12.75" hidden="false" customHeight="false" outlineLevel="0" collapsed="false">
      <c r="A3144" s="15" t="n">
        <f aca="false">A3143+1</f>
        <v>43114</v>
      </c>
      <c r="B3144" s="2" t="n">
        <v>8.54531250000001</v>
      </c>
    </row>
    <row r="3145" customFormat="false" ht="12.75" hidden="false" customHeight="false" outlineLevel="0" collapsed="false">
      <c r="A3145" s="15" t="n">
        <f aca="false">A3144+1</f>
        <v>43115</v>
      </c>
      <c r="B3145" s="2" t="n">
        <v>8.56875000000002</v>
      </c>
    </row>
    <row r="3146" customFormat="false" ht="12.75" hidden="false" customHeight="false" outlineLevel="0" collapsed="false">
      <c r="A3146" s="15" t="n">
        <f aca="false">A3145+1</f>
        <v>43116</v>
      </c>
      <c r="B3146" s="2" t="n">
        <v>8.58062500000001</v>
      </c>
    </row>
    <row r="3147" customFormat="false" ht="12.75" hidden="false" customHeight="false" outlineLevel="0" collapsed="false">
      <c r="A3147" s="15" t="n">
        <f aca="false">A3146+1</f>
        <v>43117</v>
      </c>
      <c r="B3147" s="2" t="n">
        <v>8.5946875</v>
      </c>
    </row>
    <row r="3148" customFormat="false" ht="12.75" hidden="false" customHeight="false" outlineLevel="0" collapsed="false">
      <c r="A3148" s="15" t="n">
        <f aca="false">A3147+1</f>
        <v>43118</v>
      </c>
      <c r="B3148" s="2" t="n">
        <v>8.62375000000002</v>
      </c>
    </row>
    <row r="3149" customFormat="false" ht="12.75" hidden="false" customHeight="false" outlineLevel="0" collapsed="false">
      <c r="A3149" s="15" t="n">
        <f aca="false">A3148+1</f>
        <v>43119</v>
      </c>
      <c r="B3149" s="2" t="n">
        <v>8.59999999999998</v>
      </c>
    </row>
    <row r="3150" customFormat="false" ht="12.75" hidden="false" customHeight="false" outlineLevel="0" collapsed="false">
      <c r="A3150" s="15" t="n">
        <f aca="false">A3149+1</f>
        <v>43120</v>
      </c>
      <c r="B3150" s="2" t="n">
        <v>8.62062500000001</v>
      </c>
    </row>
    <row r="3151" customFormat="false" ht="12.75" hidden="false" customHeight="false" outlineLevel="0" collapsed="false">
      <c r="A3151" s="15" t="n">
        <f aca="false">A3150+1</f>
        <v>43121</v>
      </c>
      <c r="B3151" s="2" t="n">
        <v>8.60999999999998</v>
      </c>
    </row>
    <row r="3152" customFormat="false" ht="12.75" hidden="false" customHeight="false" outlineLevel="0" collapsed="false">
      <c r="A3152" s="15" t="n">
        <f aca="false">A3151+1</f>
        <v>43122</v>
      </c>
      <c r="B3152" s="2" t="n">
        <v>8.59906249999999</v>
      </c>
    </row>
    <row r="3153" customFormat="false" ht="12.75" hidden="false" customHeight="false" outlineLevel="0" collapsed="false">
      <c r="A3153" s="15" t="n">
        <f aca="false">A3152+1</f>
        <v>43123</v>
      </c>
      <c r="B3153" s="2" t="n">
        <v>8.61468750000001</v>
      </c>
    </row>
    <row r="3154" customFormat="false" ht="12.75" hidden="false" customHeight="false" outlineLevel="0" collapsed="false">
      <c r="A3154" s="15" t="n">
        <f aca="false">A3153+1</f>
        <v>43124</v>
      </c>
      <c r="B3154" s="2" t="n">
        <v>8.63187499999999</v>
      </c>
    </row>
    <row r="3155" customFormat="false" ht="12.75" hidden="false" customHeight="false" outlineLevel="0" collapsed="false">
      <c r="A3155" s="15" t="n">
        <f aca="false">A3154+1</f>
        <v>43125</v>
      </c>
      <c r="B3155" s="2" t="n">
        <v>8.59968750000001</v>
      </c>
    </row>
    <row r="3156" customFormat="false" ht="12.75" hidden="false" customHeight="false" outlineLevel="0" collapsed="false">
      <c r="A3156" s="15" t="n">
        <f aca="false">A3155+1</f>
        <v>43126</v>
      </c>
      <c r="B3156" s="2" t="n">
        <v>8.5965625</v>
      </c>
    </row>
    <row r="3157" customFormat="false" ht="12.75" hidden="false" customHeight="false" outlineLevel="0" collapsed="false">
      <c r="A3157" s="15" t="n">
        <f aca="false">A3156+1</f>
        <v>43127</v>
      </c>
      <c r="B3157" s="2" t="n">
        <v>8.63500000000004</v>
      </c>
    </row>
    <row r="3158" customFormat="false" ht="12.75" hidden="false" customHeight="false" outlineLevel="0" collapsed="false">
      <c r="A3158" s="15" t="n">
        <f aca="false">A3157+1</f>
        <v>43128</v>
      </c>
      <c r="B3158" s="2" t="n">
        <v>8.68187500000001</v>
      </c>
    </row>
    <row r="3159" customFormat="false" ht="12.75" hidden="false" customHeight="false" outlineLevel="0" collapsed="false">
      <c r="A3159" s="15" t="n">
        <f aca="false">A3158+1</f>
        <v>43129</v>
      </c>
      <c r="B3159" s="2" t="n">
        <v>8.6790625</v>
      </c>
    </row>
    <row r="3160" customFormat="false" ht="12.75" hidden="false" customHeight="false" outlineLevel="0" collapsed="false">
      <c r="A3160" s="15" t="n">
        <f aca="false">A3159+1</f>
        <v>43130</v>
      </c>
      <c r="B3160" s="2" t="n">
        <v>8.70500000000002</v>
      </c>
    </row>
    <row r="3161" customFormat="false" ht="12.75" hidden="false" customHeight="false" outlineLevel="0" collapsed="false">
      <c r="A3161" s="15" t="n">
        <f aca="false">A3160+1</f>
        <v>43131</v>
      </c>
      <c r="B3161" s="2" t="n">
        <v>8.69187500000001</v>
      </c>
    </row>
    <row r="3162" customFormat="false" ht="12.75" hidden="false" customHeight="false" outlineLevel="0" collapsed="false">
      <c r="A3162" s="15" t="n">
        <f aca="false">A3161+1</f>
        <v>43132</v>
      </c>
      <c r="B3162" s="2" t="n">
        <v>8.69187500000001</v>
      </c>
    </row>
    <row r="3163" customFormat="false" ht="12.75" hidden="false" customHeight="false" outlineLevel="0" collapsed="false">
      <c r="A3163" s="15" t="n">
        <f aca="false">A3162+1</f>
        <v>43133</v>
      </c>
      <c r="B3163" s="2" t="n">
        <v>8.7115625</v>
      </c>
    </row>
    <row r="3164" customFormat="false" ht="12.75" hidden="false" customHeight="false" outlineLevel="0" collapsed="false">
      <c r="A3164" s="15" t="n">
        <f aca="false">A3163+1</f>
        <v>43134</v>
      </c>
      <c r="B3164" s="2" t="n">
        <v>8.68812499999999</v>
      </c>
    </row>
    <row r="3165" customFormat="false" ht="12.75" hidden="false" customHeight="false" outlineLevel="0" collapsed="false">
      <c r="A3165" s="15" t="n">
        <f aca="false">A3164+1</f>
        <v>43135</v>
      </c>
      <c r="B3165" s="2" t="n">
        <v>8.71875000000002</v>
      </c>
    </row>
    <row r="3166" customFormat="false" ht="12.75" hidden="false" customHeight="false" outlineLevel="0" collapsed="false">
      <c r="A3166" s="15" t="n">
        <f aca="false">A3165+1</f>
        <v>43136</v>
      </c>
      <c r="B3166" s="2" t="n">
        <v>8.76312500000001</v>
      </c>
    </row>
    <row r="3167" customFormat="false" ht="12.75" hidden="false" customHeight="false" outlineLevel="0" collapsed="false">
      <c r="A3167" s="15" t="n">
        <f aca="false">A3166+1</f>
        <v>43137</v>
      </c>
      <c r="B3167" s="2" t="n">
        <v>8.7171875</v>
      </c>
    </row>
    <row r="3168" customFormat="false" ht="12.75" hidden="false" customHeight="false" outlineLevel="0" collapsed="false">
      <c r="A3168" s="15" t="n">
        <f aca="false">A3167+1</f>
        <v>43138</v>
      </c>
      <c r="B3168" s="2" t="n">
        <v>8.74343750000003</v>
      </c>
    </row>
    <row r="3169" customFormat="false" ht="12.75" hidden="false" customHeight="false" outlineLevel="0" collapsed="false">
      <c r="A3169" s="15" t="n">
        <f aca="false">A3168+1</f>
        <v>43139</v>
      </c>
      <c r="B3169" s="2" t="n">
        <v>8.78718749999999</v>
      </c>
    </row>
    <row r="3170" customFormat="false" ht="12.75" hidden="false" customHeight="false" outlineLevel="0" collapsed="false">
      <c r="A3170" s="15" t="n">
        <f aca="false">A3169+1</f>
        <v>43140</v>
      </c>
      <c r="B3170" s="2" t="n">
        <v>8.7721875</v>
      </c>
    </row>
    <row r="3171" customFormat="false" ht="12.75" hidden="false" customHeight="false" outlineLevel="0" collapsed="false">
      <c r="A3171" s="15" t="n">
        <f aca="false">A3170+1</f>
        <v>43141</v>
      </c>
      <c r="B3171" s="2" t="n">
        <v>8.80187500000001</v>
      </c>
    </row>
    <row r="3172" customFormat="false" ht="12.75" hidden="false" customHeight="false" outlineLevel="0" collapsed="false">
      <c r="A3172" s="15" t="n">
        <f aca="false">A3171+1</f>
        <v>43142</v>
      </c>
      <c r="B3172" s="2" t="n">
        <v>8.84718750000003</v>
      </c>
    </row>
    <row r="3173" customFormat="false" ht="12.75" hidden="false" customHeight="false" outlineLevel="0" collapsed="false">
      <c r="A3173" s="15" t="n">
        <f aca="false">A3172+1</f>
        <v>43143</v>
      </c>
      <c r="B3173" s="2" t="n">
        <v>8.86531249999999</v>
      </c>
    </row>
    <row r="3174" customFormat="false" ht="12.75" hidden="false" customHeight="false" outlineLevel="0" collapsed="false">
      <c r="A3174" s="15" t="n">
        <f aca="false">A3173+1</f>
        <v>43144</v>
      </c>
      <c r="B3174" s="2" t="n">
        <v>8.8328125</v>
      </c>
    </row>
    <row r="3175" customFormat="false" ht="12.75" hidden="false" customHeight="false" outlineLevel="0" collapsed="false">
      <c r="A3175" s="15" t="n">
        <f aca="false">A3174+1</f>
        <v>43145</v>
      </c>
      <c r="B3175" s="2" t="n">
        <v>8.88031250000004</v>
      </c>
    </row>
    <row r="3176" customFormat="false" ht="12.75" hidden="false" customHeight="false" outlineLevel="0" collapsed="false">
      <c r="A3176" s="15" t="n">
        <f aca="false">A3175+1</f>
        <v>43146</v>
      </c>
      <c r="B3176" s="2" t="n">
        <v>8.89656250000001</v>
      </c>
    </row>
    <row r="3177" customFormat="false" ht="12.75" hidden="false" customHeight="false" outlineLevel="0" collapsed="false">
      <c r="A3177" s="15" t="n">
        <f aca="false">A3176+1</f>
        <v>43147</v>
      </c>
      <c r="B3177" s="2" t="n">
        <v>8.90187499999999</v>
      </c>
    </row>
    <row r="3178" customFormat="false" ht="12.75" hidden="false" customHeight="false" outlineLevel="0" collapsed="false">
      <c r="A3178" s="15" t="n">
        <f aca="false">A3177+1</f>
        <v>43148</v>
      </c>
      <c r="B3178" s="2" t="n">
        <v>8.88750000000002</v>
      </c>
    </row>
    <row r="3179" customFormat="false" ht="12.75" hidden="false" customHeight="false" outlineLevel="0" collapsed="false">
      <c r="A3179" s="15" t="n">
        <f aca="false">A3178+1</f>
        <v>43149</v>
      </c>
      <c r="B3179" s="2" t="n">
        <v>8.94656249999999</v>
      </c>
    </row>
    <row r="3180" customFormat="false" ht="12.75" hidden="false" customHeight="false" outlineLevel="0" collapsed="false">
      <c r="A3180" s="15" t="n">
        <f aca="false">A3179+1</f>
        <v>43150</v>
      </c>
      <c r="B3180" s="2" t="n">
        <v>8.95718749999999</v>
      </c>
    </row>
    <row r="3181" customFormat="false" ht="12.75" hidden="false" customHeight="false" outlineLevel="0" collapsed="false">
      <c r="A3181" s="15" t="n">
        <f aca="false">A3180+1</f>
        <v>43151</v>
      </c>
      <c r="B3181" s="2" t="n">
        <v>8.9753125</v>
      </c>
    </row>
    <row r="3182" customFormat="false" ht="12.75" hidden="false" customHeight="false" outlineLevel="0" collapsed="false">
      <c r="A3182" s="15" t="n">
        <f aca="false">A3181+1</f>
        <v>43152</v>
      </c>
      <c r="B3182" s="2" t="n">
        <v>8.97406249999999</v>
      </c>
    </row>
    <row r="3183" customFormat="false" ht="12.75" hidden="false" customHeight="false" outlineLevel="0" collapsed="false">
      <c r="A3183" s="15" t="n">
        <f aca="false">A3182+1</f>
        <v>43153</v>
      </c>
      <c r="B3183" s="2" t="n">
        <v>8.93312499999999</v>
      </c>
    </row>
    <row r="3184" customFormat="false" ht="12.75" hidden="false" customHeight="false" outlineLevel="0" collapsed="false">
      <c r="A3184" s="15" t="n">
        <f aca="false">A3183+1</f>
        <v>43154</v>
      </c>
      <c r="B3184" s="2" t="n">
        <v>8.9403125</v>
      </c>
    </row>
    <row r="3185" customFormat="false" ht="12.75" hidden="false" customHeight="false" outlineLevel="0" collapsed="false">
      <c r="A3185" s="15" t="n">
        <f aca="false">A3184+1</f>
        <v>43155</v>
      </c>
      <c r="B3185" s="2" t="n">
        <v>8.96937499999997</v>
      </c>
    </row>
    <row r="3186" customFormat="false" ht="12.75" hidden="false" customHeight="false" outlineLevel="0" collapsed="false">
      <c r="A3186" s="15" t="n">
        <f aca="false">A3185+1</f>
        <v>43156</v>
      </c>
      <c r="B3186" s="2" t="n">
        <v>8.97406250000002</v>
      </c>
    </row>
    <row r="3187" customFormat="false" ht="12.75" hidden="false" customHeight="false" outlineLevel="0" collapsed="false">
      <c r="A3187" s="15" t="n">
        <f aca="false">A3186+1</f>
        <v>43157</v>
      </c>
      <c r="B3187" s="2" t="n">
        <v>9.0196875</v>
      </c>
    </row>
    <row r="3188" customFormat="false" ht="12.75" hidden="false" customHeight="false" outlineLevel="0" collapsed="false">
      <c r="A3188" s="15" t="n">
        <f aca="false">A3187+1</f>
        <v>43158</v>
      </c>
      <c r="B3188" s="2" t="n">
        <v>8.9996875</v>
      </c>
    </row>
    <row r="3189" customFormat="false" ht="12.75" hidden="false" customHeight="false" outlineLevel="0" collapsed="false">
      <c r="A3189" s="15" t="n">
        <f aca="false">A3188+1</f>
        <v>43159</v>
      </c>
      <c r="B3189" s="2" t="n">
        <v>9.00875</v>
      </c>
    </row>
    <row r="3190" customFormat="false" ht="12.75" hidden="false" customHeight="false" outlineLevel="0" collapsed="false">
      <c r="A3190" s="15" t="n">
        <f aca="false">A3189+1</f>
        <v>43160</v>
      </c>
      <c r="B3190" s="2" t="n">
        <v>9.01875000000002</v>
      </c>
    </row>
    <row r="3191" customFormat="false" ht="12.75" hidden="false" customHeight="false" outlineLevel="0" collapsed="false">
      <c r="A3191" s="15" t="n">
        <f aca="false">A3190+1</f>
        <v>43161</v>
      </c>
      <c r="B3191" s="2" t="n">
        <v>8.99999999999998</v>
      </c>
    </row>
    <row r="3192" customFormat="false" ht="12.75" hidden="false" customHeight="false" outlineLevel="0" collapsed="false">
      <c r="A3192" s="15" t="n">
        <f aca="false">A3191+1</f>
        <v>43162</v>
      </c>
      <c r="B3192" s="2" t="n">
        <v>9.00812499999999</v>
      </c>
    </row>
    <row r="3193" customFormat="false" ht="12.75" hidden="false" customHeight="false" outlineLevel="0" collapsed="false">
      <c r="A3193" s="15" t="n">
        <f aca="false">A3192+1</f>
        <v>43163</v>
      </c>
      <c r="B3193" s="2" t="n">
        <v>9.04093750000003</v>
      </c>
    </row>
    <row r="3194" customFormat="false" ht="12.75" hidden="false" customHeight="false" outlineLevel="0" collapsed="false">
      <c r="A3194" s="15" t="n">
        <f aca="false">A3193+1</f>
        <v>43164</v>
      </c>
      <c r="B3194" s="2" t="n">
        <v>9.04781250000002</v>
      </c>
    </row>
    <row r="3195" customFormat="false" ht="12.75" hidden="false" customHeight="false" outlineLevel="0" collapsed="false">
      <c r="A3195" s="15" t="n">
        <f aca="false">A3194+1</f>
        <v>43165</v>
      </c>
      <c r="B3195" s="2" t="n">
        <v>9.0284375</v>
      </c>
    </row>
    <row r="3196" customFormat="false" ht="12.75" hidden="false" customHeight="false" outlineLevel="0" collapsed="false">
      <c r="A3196" s="15" t="n">
        <f aca="false">A3195+1</f>
        <v>43166</v>
      </c>
      <c r="B3196" s="2" t="n">
        <v>9.0228125</v>
      </c>
    </row>
    <row r="3197" customFormat="false" ht="12.75" hidden="false" customHeight="false" outlineLevel="0" collapsed="false">
      <c r="A3197" s="15" t="n">
        <f aca="false">A3196+1</f>
        <v>43167</v>
      </c>
      <c r="B3197" s="2" t="n">
        <v>9.03531250000001</v>
      </c>
    </row>
    <row r="3198" customFormat="false" ht="12.75" hidden="false" customHeight="false" outlineLevel="0" collapsed="false">
      <c r="A3198" s="15" t="n">
        <f aca="false">A3197+1</f>
        <v>43168</v>
      </c>
      <c r="B3198" s="2" t="n">
        <v>9.03531250000001</v>
      </c>
    </row>
    <row r="3199" customFormat="false" ht="12.75" hidden="false" customHeight="false" outlineLevel="0" collapsed="false">
      <c r="A3199" s="15" t="n">
        <f aca="false">A3198+1</f>
        <v>43169</v>
      </c>
      <c r="B3199" s="2" t="n">
        <v>9.0459375</v>
      </c>
    </row>
    <row r="3200" customFormat="false" ht="12.75" hidden="false" customHeight="false" outlineLevel="0" collapsed="false">
      <c r="A3200" s="15" t="n">
        <f aca="false">A3199+1</f>
        <v>43170</v>
      </c>
      <c r="B3200" s="2" t="n">
        <v>9.0565625</v>
      </c>
    </row>
    <row r="3201" customFormat="false" ht="12.75" hidden="false" customHeight="false" outlineLevel="0" collapsed="false">
      <c r="A3201" s="15" t="n">
        <f aca="false">A3200+1</f>
        <v>43171</v>
      </c>
      <c r="B3201" s="2" t="n">
        <v>9.06062499999999</v>
      </c>
    </row>
    <row r="3202" customFormat="false" ht="12.75" hidden="false" customHeight="false" outlineLevel="0" collapsed="false">
      <c r="A3202" s="15" t="n">
        <f aca="false">A3201+1</f>
        <v>43172</v>
      </c>
      <c r="B3202" s="2" t="n">
        <v>9.08562500000001</v>
      </c>
    </row>
    <row r="3203" customFormat="false" ht="12.75" hidden="false" customHeight="false" outlineLevel="0" collapsed="false">
      <c r="A3203" s="15" t="n">
        <f aca="false">A3202+1</f>
        <v>43173</v>
      </c>
      <c r="B3203" s="2" t="n">
        <v>9.11562499999997</v>
      </c>
    </row>
    <row r="3204" customFormat="false" ht="12.75" hidden="false" customHeight="false" outlineLevel="0" collapsed="false">
      <c r="A3204" s="15" t="n">
        <f aca="false">A3203+1</f>
        <v>43174</v>
      </c>
      <c r="B3204" s="2" t="n">
        <v>9.11718749999999</v>
      </c>
    </row>
    <row r="3205" customFormat="false" ht="12.75" hidden="false" customHeight="false" outlineLevel="0" collapsed="false">
      <c r="A3205" s="15" t="n">
        <f aca="false">A3204+1</f>
        <v>43175</v>
      </c>
      <c r="B3205" s="2" t="n">
        <v>9.10562499999999</v>
      </c>
    </row>
    <row r="3206" customFormat="false" ht="12.75" hidden="false" customHeight="false" outlineLevel="0" collapsed="false">
      <c r="A3206" s="15" t="n">
        <f aca="false">A3205+1</f>
        <v>43176</v>
      </c>
      <c r="B3206" s="2" t="n">
        <v>9.10875000000002</v>
      </c>
    </row>
    <row r="3207" customFormat="false" ht="12.75" hidden="false" customHeight="false" outlineLevel="0" collapsed="false">
      <c r="A3207" s="15" t="n">
        <f aca="false">A3206+1</f>
        <v>43177</v>
      </c>
      <c r="B3207" s="2" t="n">
        <v>9.12531250000002</v>
      </c>
    </row>
    <row r="3208" customFormat="false" ht="12.75" hidden="false" customHeight="false" outlineLevel="0" collapsed="false">
      <c r="A3208" s="15" t="n">
        <f aca="false">A3207+1</f>
        <v>43178</v>
      </c>
      <c r="B3208" s="2" t="n">
        <v>9.1259375</v>
      </c>
    </row>
    <row r="3209" customFormat="false" ht="12.75" hidden="false" customHeight="false" outlineLevel="0" collapsed="false">
      <c r="A3209" s="15" t="n">
        <f aca="false">A3208+1</f>
        <v>43179</v>
      </c>
      <c r="B3209" s="2" t="n">
        <v>9.1053125</v>
      </c>
    </row>
    <row r="3210" customFormat="false" ht="12.75" hidden="false" customHeight="false" outlineLevel="0" collapsed="false">
      <c r="A3210" s="15" t="n">
        <f aca="false">A3209+1</f>
        <v>43180</v>
      </c>
      <c r="B3210" s="2" t="n">
        <v>9.11343750000003</v>
      </c>
    </row>
    <row r="3211" customFormat="false" ht="12.75" hidden="false" customHeight="false" outlineLevel="0" collapsed="false">
      <c r="A3211" s="15" t="n">
        <f aca="false">A3210+1</f>
        <v>43181</v>
      </c>
      <c r="B3211" s="2" t="n">
        <v>9.1215625</v>
      </c>
    </row>
    <row r="3212" customFormat="false" ht="12.75" hidden="false" customHeight="false" outlineLevel="0" collapsed="false">
      <c r="A3212" s="15" t="n">
        <f aca="false">A3211+1</f>
        <v>43182</v>
      </c>
      <c r="B3212" s="2" t="n">
        <v>9.10968749999998</v>
      </c>
    </row>
    <row r="3213" customFormat="false" ht="12.75" hidden="false" customHeight="false" outlineLevel="0" collapsed="false">
      <c r="A3213" s="15" t="n">
        <f aca="false">A3212+1</f>
        <v>43183</v>
      </c>
      <c r="B3213" s="2" t="n">
        <v>9.12875000000002</v>
      </c>
    </row>
    <row r="3214" customFormat="false" ht="12.75" hidden="false" customHeight="false" outlineLevel="0" collapsed="false">
      <c r="A3214" s="15" t="n">
        <f aca="false">A3213+1</f>
        <v>43184</v>
      </c>
      <c r="B3214" s="2" t="n">
        <v>9.13093749999999</v>
      </c>
    </row>
    <row r="3215" customFormat="false" ht="12.75" hidden="false" customHeight="false" outlineLevel="0" collapsed="false">
      <c r="A3215" s="15" t="n">
        <f aca="false">A3214+1</f>
        <v>43185</v>
      </c>
      <c r="B3215" s="2" t="n">
        <v>9.1159375</v>
      </c>
    </row>
    <row r="3216" customFormat="false" ht="12.75" hidden="false" customHeight="false" outlineLevel="0" collapsed="false">
      <c r="A3216" s="15" t="n">
        <f aca="false">A3215+1</f>
        <v>43186</v>
      </c>
      <c r="B3216" s="2" t="n">
        <v>9.11625000000003</v>
      </c>
    </row>
    <row r="3217" customFormat="false" ht="12.75" hidden="false" customHeight="false" outlineLevel="0" collapsed="false">
      <c r="A3217" s="15" t="n">
        <f aca="false">A3216+1</f>
        <v>43187</v>
      </c>
      <c r="B3217" s="2" t="n">
        <v>9.14375</v>
      </c>
    </row>
    <row r="3218" customFormat="false" ht="12.75" hidden="false" customHeight="false" outlineLevel="0" collapsed="false">
      <c r="A3218" s="15" t="n">
        <f aca="false">A3217+1</f>
        <v>43188</v>
      </c>
      <c r="B3218" s="2" t="n">
        <v>9.12593749999998</v>
      </c>
    </row>
    <row r="3219" customFormat="false" ht="12.75" hidden="false" customHeight="false" outlineLevel="0" collapsed="false">
      <c r="A3219" s="15" t="n">
        <f aca="false">A3218+1</f>
        <v>43189</v>
      </c>
      <c r="B3219" s="2" t="n">
        <v>9.16</v>
      </c>
    </row>
    <row r="3220" customFormat="false" ht="12.75" hidden="false" customHeight="false" outlineLevel="0" collapsed="false">
      <c r="A3220" s="15" t="n">
        <f aca="false">A3219+1</f>
        <v>43190</v>
      </c>
      <c r="B3220" s="2" t="n">
        <v>9.1725</v>
      </c>
    </row>
    <row r="3221" customFormat="false" ht="12.75" hidden="false" customHeight="false" outlineLevel="0" collapsed="false">
      <c r="A3221" s="15" t="n">
        <f aca="false">A3220+1</f>
        <v>43191</v>
      </c>
      <c r="B3221" s="2" t="n">
        <v>9.20312499999999</v>
      </c>
    </row>
    <row r="3222" customFormat="false" ht="12.75" hidden="false" customHeight="false" outlineLevel="0" collapsed="false">
      <c r="A3222" s="15" t="n">
        <f aca="false">A3221+1</f>
        <v>43192</v>
      </c>
      <c r="B3222" s="2" t="n">
        <v>9.1921875</v>
      </c>
    </row>
    <row r="3223" customFormat="false" ht="12.75" hidden="false" customHeight="false" outlineLevel="0" collapsed="false">
      <c r="A3223" s="15" t="n">
        <f aca="false">A3222+1</f>
        <v>43193</v>
      </c>
      <c r="B3223" s="2" t="n">
        <v>9.16968749999998</v>
      </c>
    </row>
    <row r="3224" customFormat="false" ht="12.75" hidden="false" customHeight="false" outlineLevel="0" collapsed="false">
      <c r="A3224" s="15" t="n">
        <f aca="false">A3223+1</f>
        <v>43194</v>
      </c>
      <c r="B3224" s="2" t="n">
        <v>9.21531250000004</v>
      </c>
    </row>
    <row r="3225" customFormat="false" ht="12.75" hidden="false" customHeight="false" outlineLevel="0" collapsed="false">
      <c r="A3225" s="15" t="n">
        <f aca="false">A3224+1</f>
        <v>43195</v>
      </c>
      <c r="B3225" s="2" t="n">
        <v>9.20718749999998</v>
      </c>
    </row>
    <row r="3226" customFormat="false" ht="12.75" hidden="false" customHeight="false" outlineLevel="0" collapsed="false">
      <c r="A3226" s="15" t="n">
        <f aca="false">A3225+1</f>
        <v>43196</v>
      </c>
      <c r="B3226" s="2" t="n">
        <v>9.18812500000003</v>
      </c>
    </row>
    <row r="3227" customFormat="false" ht="12.75" hidden="false" customHeight="false" outlineLevel="0" collapsed="false">
      <c r="A3227" s="15" t="n">
        <f aca="false">A3226+1</f>
        <v>43197</v>
      </c>
      <c r="B3227" s="2" t="n">
        <v>9.24187500000001</v>
      </c>
    </row>
    <row r="3228" customFormat="false" ht="12.75" hidden="false" customHeight="false" outlineLevel="0" collapsed="false">
      <c r="A3228" s="15" t="n">
        <f aca="false">A3227+1</f>
        <v>43198</v>
      </c>
      <c r="B3228" s="2" t="n">
        <v>9.26625</v>
      </c>
    </row>
    <row r="3229" customFormat="false" ht="12.75" hidden="false" customHeight="false" outlineLevel="0" collapsed="false">
      <c r="A3229" s="15" t="n">
        <f aca="false">A3228+1</f>
        <v>43199</v>
      </c>
      <c r="B3229" s="2" t="n">
        <v>9.25062499999999</v>
      </c>
    </row>
    <row r="3230" customFormat="false" ht="12.75" hidden="false" customHeight="false" outlineLevel="0" collapsed="false">
      <c r="A3230" s="15" t="n">
        <f aca="false">A3229+1</f>
        <v>43200</v>
      </c>
      <c r="B3230" s="2" t="n">
        <v>9.21093750000002</v>
      </c>
    </row>
    <row r="3231" customFormat="false" ht="12.75" hidden="false" customHeight="false" outlineLevel="0" collapsed="false">
      <c r="A3231" s="15" t="n">
        <f aca="false">A3230+1</f>
        <v>43201</v>
      </c>
      <c r="B3231" s="2" t="n">
        <v>9.22562500000001</v>
      </c>
    </row>
    <row r="3232" customFormat="false" ht="12.75" hidden="false" customHeight="false" outlineLevel="0" collapsed="false">
      <c r="A3232" s="15" t="n">
        <f aca="false">A3231+1</f>
        <v>43202</v>
      </c>
      <c r="B3232" s="2" t="n">
        <v>9.2275</v>
      </c>
    </row>
    <row r="3233" customFormat="false" ht="12.75" hidden="false" customHeight="false" outlineLevel="0" collapsed="false">
      <c r="A3233" s="15" t="n">
        <f aca="false">A3232+1</f>
        <v>43203</v>
      </c>
      <c r="B3233" s="2" t="n">
        <v>9.25187499999999</v>
      </c>
    </row>
    <row r="3234" customFormat="false" ht="12.75" hidden="false" customHeight="false" outlineLevel="0" collapsed="false">
      <c r="A3234" s="15" t="n">
        <f aca="false">A3233+1</f>
        <v>43204</v>
      </c>
      <c r="B3234" s="2" t="n">
        <v>9.25187500000001</v>
      </c>
    </row>
    <row r="3235" customFormat="false" ht="12.75" hidden="false" customHeight="false" outlineLevel="0" collapsed="false">
      <c r="A3235" s="15" t="n">
        <f aca="false">A3234+1</f>
        <v>43205</v>
      </c>
      <c r="B3235" s="2" t="n">
        <v>9.25875000000002</v>
      </c>
    </row>
    <row r="3236" customFormat="false" ht="12.75" hidden="false" customHeight="false" outlineLevel="0" collapsed="false">
      <c r="A3236" s="15" t="n">
        <f aca="false">A3235+1</f>
        <v>43206</v>
      </c>
      <c r="B3236" s="2" t="n">
        <v>9.28406250000002</v>
      </c>
    </row>
    <row r="3237" customFormat="false" ht="12.75" hidden="false" customHeight="false" outlineLevel="0" collapsed="false">
      <c r="A3237" s="15" t="n">
        <f aca="false">A3236+1</f>
        <v>43207</v>
      </c>
      <c r="B3237" s="2" t="n">
        <v>9.32374999999998</v>
      </c>
    </row>
    <row r="3238" customFormat="false" ht="12.75" hidden="false" customHeight="false" outlineLevel="0" collapsed="false">
      <c r="A3238" s="15" t="n">
        <f aca="false">A3237+1</f>
        <v>43208</v>
      </c>
      <c r="B3238" s="2" t="n">
        <v>9.3190625</v>
      </c>
    </row>
    <row r="3239" customFormat="false" ht="12.75" hidden="false" customHeight="false" outlineLevel="0" collapsed="false">
      <c r="A3239" s="15" t="n">
        <f aca="false">A3238+1</f>
        <v>43209</v>
      </c>
      <c r="B3239" s="2" t="n">
        <v>9.30375000000002</v>
      </c>
    </row>
    <row r="3240" customFormat="false" ht="12.75" hidden="false" customHeight="false" outlineLevel="0" collapsed="false">
      <c r="A3240" s="15" t="n">
        <f aca="false">A3239+1</f>
        <v>43210</v>
      </c>
      <c r="B3240" s="2" t="n">
        <v>9.31843750000001</v>
      </c>
    </row>
    <row r="3241" customFormat="false" ht="12.75" hidden="false" customHeight="false" outlineLevel="0" collapsed="false">
      <c r="A3241" s="15" t="n">
        <f aca="false">A3240+1</f>
        <v>43211</v>
      </c>
      <c r="B3241" s="2" t="n">
        <v>9.3253125</v>
      </c>
    </row>
    <row r="3242" customFormat="false" ht="12.75" hidden="false" customHeight="false" outlineLevel="0" collapsed="false">
      <c r="A3242" s="15" t="n">
        <f aca="false">A3241+1</f>
        <v>43212</v>
      </c>
      <c r="B3242" s="2" t="n">
        <v>9.34718750000003</v>
      </c>
    </row>
    <row r="3243" customFormat="false" ht="12.75" hidden="false" customHeight="false" outlineLevel="0" collapsed="false">
      <c r="A3243" s="15" t="n">
        <f aca="false">A3242+1</f>
        <v>43213</v>
      </c>
      <c r="B3243" s="2" t="n">
        <v>9.34562499999999</v>
      </c>
    </row>
    <row r="3244" customFormat="false" ht="12.75" hidden="false" customHeight="false" outlineLevel="0" collapsed="false">
      <c r="A3244" s="15" t="n">
        <f aca="false">A3243+1</f>
        <v>43214</v>
      </c>
      <c r="B3244" s="2" t="n">
        <v>9.34604166666667</v>
      </c>
    </row>
    <row r="3245" customFormat="false" ht="12.75" hidden="false" customHeight="false" outlineLevel="0" collapsed="false">
      <c r="A3245" s="15" t="n">
        <f aca="false">A3244+1</f>
        <v>43215</v>
      </c>
      <c r="B3245" s="2" t="n">
        <v>9.36229166666667</v>
      </c>
    </row>
    <row r="3246" customFormat="false" ht="12.75" hidden="false" customHeight="false" outlineLevel="0" collapsed="false">
      <c r="A3246" s="15" t="n">
        <f aca="false">A3245+1</f>
        <v>43216</v>
      </c>
      <c r="B3246" s="2" t="n">
        <v>9.388125</v>
      </c>
    </row>
    <row r="3247" customFormat="false" ht="12.75" hidden="false" customHeight="false" outlineLevel="0" collapsed="false">
      <c r="A3247" s="15" t="n">
        <f aca="false">A3246+1</f>
        <v>43217</v>
      </c>
      <c r="B3247" s="2" t="n">
        <v>9.365</v>
      </c>
    </row>
    <row r="3248" customFormat="false" ht="12.75" hidden="false" customHeight="false" outlineLevel="0" collapsed="false">
      <c r="A3248" s="15" t="n">
        <f aca="false">A3247+1</f>
        <v>43218</v>
      </c>
      <c r="B3248" s="2" t="n">
        <v>9.38979166666667</v>
      </c>
    </row>
    <row r="3249" customFormat="false" ht="12.75" hidden="false" customHeight="false" outlineLevel="0" collapsed="false">
      <c r="A3249" s="15" t="n">
        <f aca="false">A3248+1</f>
        <v>43219</v>
      </c>
      <c r="B3249" s="2" t="n">
        <v>9.42375</v>
      </c>
    </row>
    <row r="3250" customFormat="false" ht="12.75" hidden="false" customHeight="false" outlineLevel="0" collapsed="false">
      <c r="A3250" s="15" t="n">
        <f aca="false">A3249+1</f>
        <v>43220</v>
      </c>
      <c r="B3250" s="2" t="n">
        <v>9.43104166666667</v>
      </c>
    </row>
    <row r="3251" customFormat="false" ht="12.75" hidden="false" customHeight="false" outlineLevel="0" collapsed="false">
      <c r="A3251" s="15" t="n">
        <f aca="false">A3250+1</f>
        <v>43221</v>
      </c>
      <c r="B3251" s="2" t="n">
        <v>9.42791666666667</v>
      </c>
    </row>
    <row r="3252" customFormat="false" ht="12.75" hidden="false" customHeight="false" outlineLevel="0" collapsed="false">
      <c r="A3252" s="15" t="n">
        <f aca="false">A3251+1</f>
        <v>43222</v>
      </c>
      <c r="B3252" s="2" t="n">
        <v>9.40854166666667</v>
      </c>
    </row>
    <row r="3253" customFormat="false" ht="12.75" hidden="false" customHeight="false" outlineLevel="0" collapsed="false">
      <c r="A3253" s="15" t="n">
        <f aca="false">A3252+1</f>
        <v>43223</v>
      </c>
      <c r="B3253" s="2" t="n">
        <v>9.38479166666667</v>
      </c>
    </row>
    <row r="3254" customFormat="false" ht="12.75" hidden="false" customHeight="false" outlineLevel="0" collapsed="false">
      <c r="A3254" s="15" t="n">
        <f aca="false">A3253+1</f>
        <v>43224</v>
      </c>
      <c r="B3254" s="2" t="n">
        <v>9.41625</v>
      </c>
    </row>
    <row r="3255" customFormat="false" ht="12.75" hidden="false" customHeight="false" outlineLevel="0" collapsed="false">
      <c r="A3255" s="15" t="n">
        <f aca="false">A3254+1</f>
        <v>43225</v>
      </c>
      <c r="B3255" s="2" t="n">
        <v>9.43125</v>
      </c>
    </row>
    <row r="3256" customFormat="false" ht="12.75" hidden="false" customHeight="false" outlineLevel="0" collapsed="false">
      <c r="A3256" s="15" t="n">
        <f aca="false">A3255+1</f>
        <v>43226</v>
      </c>
      <c r="B3256" s="2" t="n">
        <v>9.43833333333333</v>
      </c>
    </row>
    <row r="3257" customFormat="false" ht="12.75" hidden="false" customHeight="false" outlineLevel="0" collapsed="false">
      <c r="A3257" s="15" t="n">
        <f aca="false">A3256+1</f>
        <v>43227</v>
      </c>
      <c r="B3257" s="2" t="n">
        <v>9.448125</v>
      </c>
    </row>
    <row r="3258" customFormat="false" ht="12.75" hidden="false" customHeight="false" outlineLevel="0" collapsed="false">
      <c r="A3258" s="15" t="n">
        <f aca="false">A3257+1</f>
        <v>43228</v>
      </c>
      <c r="B3258" s="2" t="n">
        <v>9.42604166666667</v>
      </c>
    </row>
    <row r="3259" customFormat="false" ht="12.75" hidden="false" customHeight="false" outlineLevel="0" collapsed="false">
      <c r="A3259" s="15" t="n">
        <f aca="false">A3258+1</f>
        <v>43229</v>
      </c>
      <c r="B3259" s="2" t="n">
        <v>9.44104166666667</v>
      </c>
    </row>
    <row r="3260" customFormat="false" ht="12.75" hidden="false" customHeight="false" outlineLevel="0" collapsed="false">
      <c r="A3260" s="15" t="n">
        <f aca="false">A3259+1</f>
        <v>43230</v>
      </c>
      <c r="B3260" s="2" t="n">
        <v>9.47208333333333</v>
      </c>
    </row>
    <row r="3261" customFormat="false" ht="12.75" hidden="false" customHeight="false" outlineLevel="0" collapsed="false">
      <c r="A3261" s="15" t="n">
        <f aca="false">A3260+1</f>
        <v>43231</v>
      </c>
      <c r="B3261" s="2" t="n">
        <v>9.466875</v>
      </c>
    </row>
    <row r="3262" customFormat="false" ht="12.75" hidden="false" customHeight="false" outlineLevel="0" collapsed="false">
      <c r="A3262" s="15" t="n">
        <f aca="false">A3261+1</f>
        <v>43232</v>
      </c>
      <c r="B3262" s="2" t="n">
        <v>9.45395833333333</v>
      </c>
    </row>
    <row r="3263" customFormat="false" ht="12.75" hidden="false" customHeight="false" outlineLevel="0" collapsed="false">
      <c r="A3263" s="15" t="n">
        <f aca="false">A3262+1</f>
        <v>43233</v>
      </c>
      <c r="B3263" s="2" t="n">
        <v>9.480625</v>
      </c>
    </row>
    <row r="3264" customFormat="false" ht="12.75" hidden="false" customHeight="false" outlineLevel="0" collapsed="false">
      <c r="A3264" s="15" t="n">
        <f aca="false">A3263+1</f>
        <v>43234</v>
      </c>
      <c r="B3264" s="2" t="n">
        <v>9.48770833333333</v>
      </c>
    </row>
    <row r="3265" customFormat="false" ht="12.75" hidden="false" customHeight="false" outlineLevel="0" collapsed="false">
      <c r="A3265" s="15" t="n">
        <f aca="false">A3264+1</f>
        <v>43235</v>
      </c>
      <c r="B3265" s="2" t="n">
        <v>9.47020833333333</v>
      </c>
    </row>
    <row r="3266" customFormat="false" ht="12.75" hidden="false" customHeight="false" outlineLevel="0" collapsed="false">
      <c r="A3266" s="15" t="n">
        <f aca="false">A3265+1</f>
        <v>43236</v>
      </c>
      <c r="B3266" s="2" t="n">
        <v>9.45395833333333</v>
      </c>
    </row>
    <row r="3267" customFormat="false" ht="12.75" hidden="false" customHeight="false" outlineLevel="0" collapsed="false">
      <c r="A3267" s="15" t="n">
        <f aca="false">A3266+1</f>
        <v>43237</v>
      </c>
      <c r="B3267" s="2" t="n">
        <v>9.470625</v>
      </c>
    </row>
    <row r="3268" customFormat="false" ht="12.75" hidden="false" customHeight="false" outlineLevel="0" collapsed="false">
      <c r="A3268" s="15" t="n">
        <f aca="false">A3267+1</f>
        <v>43238</v>
      </c>
      <c r="B3268" s="2" t="n">
        <v>9.45083333333333</v>
      </c>
    </row>
    <row r="3269" customFormat="false" ht="12.75" hidden="false" customHeight="false" outlineLevel="0" collapsed="false">
      <c r="A3269" s="15" t="n">
        <f aca="false">A3268+1</f>
        <v>43239</v>
      </c>
      <c r="B3269" s="2" t="n">
        <v>9.45416666666667</v>
      </c>
    </row>
    <row r="3270" customFormat="false" ht="12.75" hidden="false" customHeight="false" outlineLevel="0" collapsed="false">
      <c r="A3270" s="15" t="n">
        <f aca="false">A3269+1</f>
        <v>43240</v>
      </c>
      <c r="B3270" s="2" t="n">
        <v>9.52541666666667</v>
      </c>
    </row>
    <row r="3271" customFormat="false" ht="12.75" hidden="false" customHeight="false" outlineLevel="0" collapsed="false">
      <c r="A3271" s="15" t="n">
        <f aca="false">A3270+1</f>
        <v>43241</v>
      </c>
      <c r="B3271" s="2" t="n">
        <v>9.52666666666667</v>
      </c>
    </row>
    <row r="3272" customFormat="false" ht="12.75" hidden="false" customHeight="false" outlineLevel="0" collapsed="false">
      <c r="A3272" s="15" t="n">
        <f aca="false">A3271+1</f>
        <v>43242</v>
      </c>
      <c r="B3272" s="2" t="n">
        <v>9.5125</v>
      </c>
    </row>
    <row r="3273" customFormat="false" ht="12.75" hidden="false" customHeight="false" outlineLevel="0" collapsed="false">
      <c r="A3273" s="15" t="n">
        <f aca="false">A3272+1</f>
        <v>43243</v>
      </c>
      <c r="B3273" s="2" t="n">
        <v>9.51645833333333</v>
      </c>
    </row>
    <row r="3274" customFormat="false" ht="12.75" hidden="false" customHeight="false" outlineLevel="0" collapsed="false">
      <c r="A3274" s="15" t="n">
        <f aca="false">A3273+1</f>
        <v>43244</v>
      </c>
      <c r="B3274" s="2" t="n">
        <v>9.5</v>
      </c>
    </row>
    <row r="3275" customFormat="false" ht="12.75" hidden="false" customHeight="false" outlineLevel="0" collapsed="false">
      <c r="A3275" s="15" t="n">
        <f aca="false">A3274+1</f>
        <v>43245</v>
      </c>
      <c r="B3275" s="2" t="n">
        <v>9.530625</v>
      </c>
    </row>
    <row r="3276" customFormat="false" ht="12.75" hidden="false" customHeight="false" outlineLevel="0" collapsed="false">
      <c r="A3276" s="15" t="n">
        <f aca="false">A3275+1</f>
        <v>43246</v>
      </c>
      <c r="B3276" s="2" t="n">
        <v>9.53604166666667</v>
      </c>
    </row>
    <row r="3277" customFormat="false" ht="12.75" hidden="false" customHeight="false" outlineLevel="0" collapsed="false">
      <c r="A3277" s="15" t="n">
        <f aca="false">A3276+1</f>
        <v>43247</v>
      </c>
      <c r="B3277" s="2" t="n">
        <v>9.52020833333333</v>
      </c>
    </row>
    <row r="3278" customFormat="false" ht="12.75" hidden="false" customHeight="false" outlineLevel="0" collapsed="false">
      <c r="A3278" s="15" t="n">
        <f aca="false">A3277+1</f>
        <v>43248</v>
      </c>
      <c r="B3278" s="2" t="n">
        <v>9.53520833333333</v>
      </c>
    </row>
    <row r="3279" customFormat="false" ht="12.75" hidden="false" customHeight="false" outlineLevel="0" collapsed="false">
      <c r="A3279" s="15" t="n">
        <f aca="false">A3278+1</f>
        <v>43249</v>
      </c>
      <c r="B3279" s="2" t="n">
        <v>9.5375</v>
      </c>
    </row>
    <row r="3280" customFormat="false" ht="12.75" hidden="false" customHeight="false" outlineLevel="0" collapsed="false">
      <c r="A3280" s="15" t="n">
        <f aca="false">A3279+1</f>
        <v>43250</v>
      </c>
      <c r="B3280" s="2" t="n">
        <v>9.51333333333333</v>
      </c>
    </row>
    <row r="3281" customFormat="false" ht="12.75" hidden="false" customHeight="false" outlineLevel="0" collapsed="false">
      <c r="A3281" s="15" t="n">
        <f aca="false">A3280+1</f>
        <v>43251</v>
      </c>
      <c r="B3281" s="2" t="n">
        <v>9.50770833333333</v>
      </c>
    </row>
    <row r="3282" customFormat="false" ht="12.75" hidden="false" customHeight="false" outlineLevel="0" collapsed="false">
      <c r="A3282" s="15" t="n">
        <f aca="false">A3281+1</f>
        <v>43252</v>
      </c>
      <c r="B3282" s="2" t="n">
        <v>9.51416666666667</v>
      </c>
    </row>
    <row r="3283" customFormat="false" ht="12.75" hidden="false" customHeight="false" outlineLevel="0" collapsed="false">
      <c r="A3283" s="15" t="n">
        <f aca="false">A3282+1</f>
        <v>43253</v>
      </c>
      <c r="B3283" s="2" t="n">
        <v>9.52895833333333</v>
      </c>
    </row>
    <row r="3284" customFormat="false" ht="12.75" hidden="false" customHeight="false" outlineLevel="0" collapsed="false">
      <c r="A3284" s="15" t="n">
        <f aca="false">A3283+1</f>
        <v>43254</v>
      </c>
      <c r="B3284" s="2" t="n">
        <v>9.52270833333333</v>
      </c>
    </row>
    <row r="3285" customFormat="false" ht="12.75" hidden="false" customHeight="false" outlineLevel="0" collapsed="false">
      <c r="A3285" s="15" t="n">
        <f aca="false">A3284+1</f>
        <v>43255</v>
      </c>
      <c r="B3285" s="2" t="n">
        <v>9.521875</v>
      </c>
    </row>
    <row r="3286" customFormat="false" ht="12.75" hidden="false" customHeight="false" outlineLevel="0" collapsed="false">
      <c r="A3286" s="15" t="n">
        <f aca="false">A3285+1</f>
        <v>43256</v>
      </c>
      <c r="B3286" s="2" t="n">
        <v>9.54583333333333</v>
      </c>
    </row>
    <row r="3287" customFormat="false" ht="12.75" hidden="false" customHeight="false" outlineLevel="0" collapsed="false">
      <c r="A3287" s="15" t="n">
        <f aca="false">A3286+1</f>
        <v>43257</v>
      </c>
      <c r="B3287" s="2" t="n">
        <v>9.52666666666667</v>
      </c>
    </row>
    <row r="3288" customFormat="false" ht="12.75" hidden="false" customHeight="false" outlineLevel="0" collapsed="false">
      <c r="A3288" s="15" t="n">
        <f aca="false">A3287+1</f>
        <v>43258</v>
      </c>
      <c r="B3288" s="2" t="n">
        <v>9.51416666666667</v>
      </c>
    </row>
    <row r="3289" customFormat="false" ht="12.75" hidden="false" customHeight="false" outlineLevel="0" collapsed="false">
      <c r="A3289" s="15" t="n">
        <f aca="false">A3288+1</f>
        <v>43259</v>
      </c>
      <c r="B3289" s="2" t="n">
        <v>9.50375</v>
      </c>
    </row>
    <row r="3290" customFormat="false" ht="12.75" hidden="false" customHeight="false" outlineLevel="0" collapsed="false">
      <c r="A3290" s="15" t="n">
        <f aca="false">A3289+1</f>
        <v>43260</v>
      </c>
      <c r="B3290" s="2" t="n">
        <v>9.48916666666667</v>
      </c>
    </row>
    <row r="3291" customFormat="false" ht="12.75" hidden="false" customHeight="false" outlineLevel="0" collapsed="false">
      <c r="A3291" s="15" t="n">
        <f aca="false">A3290+1</f>
        <v>43261</v>
      </c>
      <c r="B3291" s="2" t="n">
        <v>9.49583333333333</v>
      </c>
    </row>
    <row r="3292" customFormat="false" ht="12.75" hidden="false" customHeight="false" outlineLevel="0" collapsed="false">
      <c r="A3292" s="15" t="n">
        <f aca="false">A3291+1</f>
        <v>43262</v>
      </c>
      <c r="B3292" s="2" t="n">
        <v>9.4875</v>
      </c>
    </row>
    <row r="3293" customFormat="false" ht="12.75" hidden="false" customHeight="false" outlineLevel="0" collapsed="false">
      <c r="A3293" s="15" t="n">
        <f aca="false">A3292+1</f>
        <v>43263</v>
      </c>
      <c r="B3293" s="2" t="n">
        <v>9.47625</v>
      </c>
    </row>
    <row r="3294" customFormat="false" ht="12.75" hidden="false" customHeight="false" outlineLevel="0" collapsed="false">
      <c r="A3294" s="15" t="n">
        <f aca="false">A3293+1</f>
        <v>43264</v>
      </c>
      <c r="B3294" s="2" t="n">
        <v>9.47020833333333</v>
      </c>
    </row>
    <row r="3295" customFormat="false" ht="12.75" hidden="false" customHeight="false" outlineLevel="0" collapsed="false">
      <c r="A3295" s="15" t="n">
        <f aca="false">A3294+1</f>
        <v>43265</v>
      </c>
      <c r="B3295" s="2" t="n">
        <v>9.49854166666667</v>
      </c>
    </row>
    <row r="3296" customFormat="false" ht="12.75" hidden="false" customHeight="false" outlineLevel="0" collapsed="false">
      <c r="A3296" s="15" t="n">
        <f aca="false">A3295+1</f>
        <v>43266</v>
      </c>
      <c r="B3296" s="2" t="n">
        <v>9.47604166666667</v>
      </c>
    </row>
    <row r="3297" customFormat="false" ht="12.75" hidden="false" customHeight="false" outlineLevel="0" collapsed="false">
      <c r="A3297" s="15" t="n">
        <f aca="false">A3296+1</f>
        <v>43267</v>
      </c>
      <c r="B3297" s="2" t="n">
        <v>9.45333333333333</v>
      </c>
    </row>
    <row r="3298" customFormat="false" ht="12.75" hidden="false" customHeight="false" outlineLevel="0" collapsed="false">
      <c r="A3298" s="15" t="n">
        <f aca="false">A3297+1</f>
        <v>43268</v>
      </c>
      <c r="B3298" s="2" t="n">
        <v>9.44479166666667</v>
      </c>
    </row>
    <row r="3299" customFormat="false" ht="12.75" hidden="false" customHeight="false" outlineLevel="0" collapsed="false">
      <c r="A3299" s="15" t="n">
        <f aca="false">A3298+1</f>
        <v>43269</v>
      </c>
      <c r="B3299" s="2" t="n">
        <v>9.475</v>
      </c>
    </row>
    <row r="3300" customFormat="false" ht="12.75" hidden="false" customHeight="false" outlineLevel="0" collapsed="false">
      <c r="A3300" s="15" t="n">
        <f aca="false">A3299+1</f>
        <v>43270</v>
      </c>
      <c r="B3300" s="2" t="n">
        <v>9.485</v>
      </c>
    </row>
    <row r="3301" customFormat="false" ht="12.75" hidden="false" customHeight="false" outlineLevel="0" collapsed="false">
      <c r="A3301" s="15" t="n">
        <f aca="false">A3300+1</f>
        <v>43271</v>
      </c>
      <c r="B3301" s="2" t="n">
        <v>9.43979166666667</v>
      </c>
    </row>
    <row r="3302" customFormat="false" ht="12.75" hidden="false" customHeight="false" outlineLevel="0" collapsed="false">
      <c r="A3302" s="15" t="n">
        <f aca="false">A3301+1</f>
        <v>43272</v>
      </c>
      <c r="B3302" s="2" t="n">
        <v>9.42729166666667</v>
      </c>
    </row>
    <row r="3303" customFormat="false" ht="12.75" hidden="false" customHeight="false" outlineLevel="0" collapsed="false">
      <c r="A3303" s="15" t="n">
        <f aca="false">A3302+1</f>
        <v>43273</v>
      </c>
      <c r="B3303" s="2" t="n">
        <v>9.40458333333333</v>
      </c>
    </row>
    <row r="3304" customFormat="false" ht="12.75" hidden="false" customHeight="false" outlineLevel="0" collapsed="false">
      <c r="A3304" s="15" t="n">
        <f aca="false">A3303+1</f>
        <v>43274</v>
      </c>
      <c r="B3304" s="2" t="n">
        <v>9.42104166666667</v>
      </c>
    </row>
    <row r="3305" customFormat="false" ht="12.75" hidden="false" customHeight="false" outlineLevel="0" collapsed="false">
      <c r="A3305" s="15" t="n">
        <f aca="false">A3304+1</f>
        <v>43275</v>
      </c>
      <c r="B3305" s="2" t="n">
        <v>9.44395833333333</v>
      </c>
    </row>
    <row r="3306" customFormat="false" ht="12.75" hidden="false" customHeight="false" outlineLevel="0" collapsed="false">
      <c r="A3306" s="15" t="n">
        <f aca="false">A3305+1</f>
        <v>43276</v>
      </c>
      <c r="B3306" s="2" t="n">
        <v>9.43333333333333</v>
      </c>
    </row>
    <row r="3307" customFormat="false" ht="12.75" hidden="false" customHeight="false" outlineLevel="0" collapsed="false">
      <c r="A3307" s="15" t="n">
        <f aca="false">A3306+1</f>
        <v>43277</v>
      </c>
      <c r="B3307" s="2" t="n">
        <v>9.39416666666667</v>
      </c>
    </row>
    <row r="3308" customFormat="false" ht="12.75" hidden="false" customHeight="false" outlineLevel="0" collapsed="false">
      <c r="A3308" s="15" t="n">
        <f aca="false">A3307+1</f>
        <v>43278</v>
      </c>
      <c r="B3308" s="2" t="n">
        <v>9.38541666666667</v>
      </c>
    </row>
    <row r="3309" customFormat="false" ht="12.75" hidden="false" customHeight="false" outlineLevel="0" collapsed="false">
      <c r="A3309" s="15" t="n">
        <f aca="false">A3308+1</f>
        <v>43279</v>
      </c>
      <c r="B3309" s="2" t="n">
        <v>9.389375</v>
      </c>
    </row>
    <row r="3310" customFormat="false" ht="12.75" hidden="false" customHeight="false" outlineLevel="0" collapsed="false">
      <c r="A3310" s="15" t="n">
        <f aca="false">A3309+1</f>
        <v>43280</v>
      </c>
      <c r="B3310" s="2" t="n">
        <v>9.40875</v>
      </c>
    </row>
    <row r="3311" customFormat="false" ht="12.75" hidden="false" customHeight="false" outlineLevel="0" collapsed="false">
      <c r="A3311" s="15" t="n">
        <f aca="false">A3310+1</f>
        <v>43281</v>
      </c>
      <c r="B3311" s="2" t="n">
        <v>9.38166666666667</v>
      </c>
    </row>
    <row r="3312" customFormat="false" ht="12.75" hidden="false" customHeight="false" outlineLevel="0" collapsed="false">
      <c r="A3312" s="15" t="n">
        <f aca="false">A3311+1</f>
        <v>43282</v>
      </c>
      <c r="B3312" s="2" t="n">
        <v>9.4025</v>
      </c>
    </row>
    <row r="3313" customFormat="false" ht="12.75" hidden="false" customHeight="false" outlineLevel="0" collapsed="false">
      <c r="A3313" s="15" t="n">
        <f aca="false">A3312+1</f>
        <v>43283</v>
      </c>
      <c r="B3313" s="2" t="n">
        <v>9.40645833333333</v>
      </c>
    </row>
    <row r="3314" customFormat="false" ht="12.75" hidden="false" customHeight="false" outlineLevel="0" collapsed="false">
      <c r="A3314" s="15" t="n">
        <f aca="false">A3313+1</f>
        <v>43284</v>
      </c>
      <c r="B3314" s="2" t="n">
        <v>9.39520833333333</v>
      </c>
    </row>
    <row r="3315" customFormat="false" ht="12.75" hidden="false" customHeight="false" outlineLevel="0" collapsed="false">
      <c r="A3315" s="15" t="n">
        <f aca="false">A3314+1</f>
        <v>43285</v>
      </c>
      <c r="B3315" s="2" t="n">
        <v>9.36458333333333</v>
      </c>
    </row>
    <row r="3316" customFormat="false" ht="12.75" hidden="false" customHeight="false" outlineLevel="0" collapsed="false">
      <c r="A3316" s="15" t="n">
        <f aca="false">A3315+1</f>
        <v>43286</v>
      </c>
      <c r="B3316" s="2" t="n">
        <v>9.34770833333333</v>
      </c>
    </row>
    <row r="3317" customFormat="false" ht="12.75" hidden="false" customHeight="false" outlineLevel="0" collapsed="false">
      <c r="A3317" s="15" t="n">
        <f aca="false">A3316+1</f>
        <v>43287</v>
      </c>
      <c r="B3317" s="2" t="n">
        <v>9.35604166666667</v>
      </c>
    </row>
    <row r="3318" customFormat="false" ht="12.75" hidden="false" customHeight="false" outlineLevel="0" collapsed="false">
      <c r="A3318" s="15" t="n">
        <f aca="false">A3317+1</f>
        <v>43288</v>
      </c>
      <c r="B3318" s="2" t="n">
        <v>9.34729166666667</v>
      </c>
    </row>
    <row r="3319" customFormat="false" ht="12.75" hidden="false" customHeight="false" outlineLevel="0" collapsed="false">
      <c r="A3319" s="15" t="n">
        <f aca="false">A3318+1</f>
        <v>43289</v>
      </c>
      <c r="B3319" s="2" t="n">
        <v>9.34916666666667</v>
      </c>
    </row>
    <row r="3320" customFormat="false" ht="12.75" hidden="false" customHeight="false" outlineLevel="0" collapsed="false">
      <c r="A3320" s="15" t="n">
        <f aca="false">A3319+1</f>
        <v>43290</v>
      </c>
      <c r="B3320" s="2" t="n">
        <v>9.34458333333333</v>
      </c>
    </row>
    <row r="3321" customFormat="false" ht="12.75" hidden="false" customHeight="false" outlineLevel="0" collapsed="false">
      <c r="A3321" s="15" t="n">
        <f aca="false">A3320+1</f>
        <v>43291</v>
      </c>
      <c r="B3321" s="2" t="n">
        <v>9.329375</v>
      </c>
    </row>
    <row r="3322" customFormat="false" ht="12.75" hidden="false" customHeight="false" outlineLevel="0" collapsed="false">
      <c r="A3322" s="15" t="n">
        <f aca="false">A3321+1</f>
        <v>43292</v>
      </c>
      <c r="B3322" s="2" t="n">
        <v>9.32583333333333</v>
      </c>
    </row>
    <row r="3323" customFormat="false" ht="12.75" hidden="false" customHeight="false" outlineLevel="0" collapsed="false">
      <c r="A3323" s="15" t="n">
        <f aca="false">A3322+1</f>
        <v>43293</v>
      </c>
      <c r="B3323" s="2" t="n">
        <v>9.31041666666667</v>
      </c>
    </row>
    <row r="3324" customFormat="false" ht="12.75" hidden="false" customHeight="false" outlineLevel="0" collapsed="false">
      <c r="A3324" s="15" t="n">
        <f aca="false">A3323+1</f>
        <v>43294</v>
      </c>
      <c r="B3324" s="2" t="n">
        <v>9.28520833333333</v>
      </c>
    </row>
    <row r="3325" customFormat="false" ht="12.75" hidden="false" customHeight="false" outlineLevel="0" collapsed="false">
      <c r="A3325" s="15" t="n">
        <f aca="false">A3324+1</f>
        <v>43295</v>
      </c>
      <c r="B3325" s="2" t="n">
        <v>9.29895833333333</v>
      </c>
    </row>
    <row r="3326" customFormat="false" ht="12.75" hidden="false" customHeight="false" outlineLevel="0" collapsed="false">
      <c r="A3326" s="15" t="n">
        <f aca="false">A3325+1</f>
        <v>43296</v>
      </c>
      <c r="B3326" s="2" t="n">
        <v>9.30916666666667</v>
      </c>
    </row>
    <row r="3327" customFormat="false" ht="12.75" hidden="false" customHeight="false" outlineLevel="0" collapsed="false">
      <c r="A3327" s="15" t="n">
        <f aca="false">A3326+1</f>
        <v>43297</v>
      </c>
      <c r="B3327" s="2" t="n">
        <v>9.29145833333333</v>
      </c>
    </row>
    <row r="3328" customFormat="false" ht="12.75" hidden="false" customHeight="false" outlineLevel="0" collapsed="false">
      <c r="A3328" s="15" t="n">
        <f aca="false">A3327+1</f>
        <v>43298</v>
      </c>
      <c r="B3328" s="2" t="n">
        <v>9.26916666666667</v>
      </c>
    </row>
    <row r="3329" customFormat="false" ht="12.75" hidden="false" customHeight="false" outlineLevel="0" collapsed="false">
      <c r="A3329" s="15" t="n">
        <f aca="false">A3328+1</f>
        <v>43299</v>
      </c>
      <c r="B3329" s="2" t="n">
        <v>9.258125</v>
      </c>
    </row>
    <row r="3330" customFormat="false" ht="12.75" hidden="false" customHeight="false" outlineLevel="0" collapsed="false">
      <c r="A3330" s="15" t="n">
        <f aca="false">A3329+1</f>
        <v>43300</v>
      </c>
      <c r="B3330" s="2" t="n">
        <v>9.22083333333333</v>
      </c>
    </row>
    <row r="3331" customFormat="false" ht="12.75" hidden="false" customHeight="false" outlineLevel="0" collapsed="false">
      <c r="A3331" s="15" t="n">
        <f aca="false">A3330+1</f>
        <v>43301</v>
      </c>
      <c r="B3331" s="2" t="n">
        <v>9.19375</v>
      </c>
    </row>
    <row r="3332" customFormat="false" ht="12.75" hidden="false" customHeight="false" outlineLevel="0" collapsed="false">
      <c r="A3332" s="15" t="n">
        <f aca="false">A3331+1</f>
        <v>43302</v>
      </c>
      <c r="B3332" s="2" t="n">
        <v>9.21958333333333</v>
      </c>
    </row>
    <row r="3333" customFormat="false" ht="12.75" hidden="false" customHeight="false" outlineLevel="0" collapsed="false">
      <c r="A3333" s="15" t="n">
        <f aca="false">A3332+1</f>
        <v>43303</v>
      </c>
      <c r="B3333" s="2" t="n">
        <v>9.24625</v>
      </c>
    </row>
    <row r="3334" customFormat="false" ht="12.75" hidden="false" customHeight="false" outlineLevel="0" collapsed="false">
      <c r="A3334" s="15" t="n">
        <f aca="false">A3333+1</f>
        <v>43304</v>
      </c>
      <c r="B3334" s="2" t="n">
        <v>9.24604166666667</v>
      </c>
    </row>
    <row r="3335" customFormat="false" ht="12.75" hidden="false" customHeight="false" outlineLevel="0" collapsed="false">
      <c r="A3335" s="15" t="n">
        <f aca="false">A3334+1</f>
        <v>43305</v>
      </c>
      <c r="B3335" s="2" t="n">
        <v>9.22395833333333</v>
      </c>
    </row>
    <row r="3336" customFormat="false" ht="12.75" hidden="false" customHeight="false" outlineLevel="0" collapsed="false">
      <c r="A3336" s="15" t="n">
        <f aca="false">A3335+1</f>
        <v>43306</v>
      </c>
      <c r="B3336" s="2" t="n">
        <v>9.223125</v>
      </c>
    </row>
    <row r="3337" customFormat="false" ht="12.75" hidden="false" customHeight="false" outlineLevel="0" collapsed="false">
      <c r="A3337" s="15" t="n">
        <f aca="false">A3336+1</f>
        <v>43307</v>
      </c>
      <c r="B3337" s="2" t="n">
        <v>9.23375</v>
      </c>
    </row>
    <row r="3338" customFormat="false" ht="12.75" hidden="false" customHeight="false" outlineLevel="0" collapsed="false">
      <c r="A3338" s="15" t="n">
        <f aca="false">A3337+1</f>
        <v>43308</v>
      </c>
      <c r="B3338" s="2" t="n">
        <v>9.215</v>
      </c>
    </row>
    <row r="3339" customFormat="false" ht="12.75" hidden="false" customHeight="false" outlineLevel="0" collapsed="false">
      <c r="A3339" s="15" t="n">
        <f aca="false">A3338+1</f>
        <v>43309</v>
      </c>
      <c r="B3339" s="2" t="n">
        <v>9.22104166666667</v>
      </c>
    </row>
    <row r="3340" customFormat="false" ht="12.75" hidden="false" customHeight="false" outlineLevel="0" collapsed="false">
      <c r="A3340" s="15" t="n">
        <f aca="false">A3339+1</f>
        <v>43310</v>
      </c>
      <c r="B3340" s="2" t="n">
        <v>9.241875</v>
      </c>
    </row>
    <row r="3341" customFormat="false" ht="12.75" hidden="false" customHeight="false" outlineLevel="0" collapsed="false">
      <c r="A3341" s="15" t="n">
        <f aca="false">A3340+1</f>
        <v>43311</v>
      </c>
      <c r="B3341" s="2" t="n">
        <v>9.22770833333333</v>
      </c>
    </row>
    <row r="3342" customFormat="false" ht="12.75" hidden="false" customHeight="false" outlineLevel="0" collapsed="false">
      <c r="A3342" s="15" t="n">
        <f aca="false">A3341+1</f>
        <v>43312</v>
      </c>
      <c r="B3342" s="2" t="n">
        <v>9.19875</v>
      </c>
    </row>
    <row r="3343" customFormat="false" ht="12.75" hidden="false" customHeight="false" outlineLevel="0" collapsed="false">
      <c r="A3343" s="15" t="n">
        <f aca="false">A3342+1</f>
        <v>43313</v>
      </c>
      <c r="B3343" s="2" t="n">
        <v>9.18291666666667</v>
      </c>
    </row>
    <row r="3344" customFormat="false" ht="12.75" hidden="false" customHeight="false" outlineLevel="0" collapsed="false">
      <c r="A3344" s="15" t="n">
        <f aca="false">A3343+1</f>
        <v>43314</v>
      </c>
      <c r="B3344" s="2" t="n">
        <v>9.173125</v>
      </c>
    </row>
    <row r="3345" customFormat="false" ht="12.75" hidden="false" customHeight="false" outlineLevel="0" collapsed="false">
      <c r="A3345" s="15" t="n">
        <f aca="false">A3344+1</f>
        <v>43315</v>
      </c>
      <c r="B3345" s="2" t="n">
        <v>9.14583333333333</v>
      </c>
    </row>
    <row r="3346" customFormat="false" ht="12.75" hidden="false" customHeight="false" outlineLevel="0" collapsed="false">
      <c r="A3346" s="15" t="n">
        <f aca="false">A3345+1</f>
        <v>43316</v>
      </c>
      <c r="B3346" s="2" t="n">
        <v>9.145</v>
      </c>
    </row>
    <row r="3347" customFormat="false" ht="12.75" hidden="false" customHeight="false" outlineLevel="0" collapsed="false">
      <c r="A3347" s="15" t="n">
        <f aca="false">A3346+1</f>
        <v>43317</v>
      </c>
      <c r="B3347" s="2" t="n">
        <v>9.175625</v>
      </c>
    </row>
    <row r="3348" customFormat="false" ht="12.75" hidden="false" customHeight="false" outlineLevel="0" collapsed="false">
      <c r="A3348" s="15" t="n">
        <f aca="false">A3347+1</f>
        <v>43318</v>
      </c>
      <c r="B3348" s="2" t="n">
        <v>9.169375</v>
      </c>
    </row>
    <row r="3349" customFormat="false" ht="12.75" hidden="false" customHeight="false" outlineLevel="0" collapsed="false">
      <c r="A3349" s="15" t="n">
        <f aca="false">A3348+1</f>
        <v>43319</v>
      </c>
      <c r="B3349" s="2" t="n">
        <v>9.150625</v>
      </c>
    </row>
    <row r="3350" customFormat="false" ht="12.75" hidden="false" customHeight="false" outlineLevel="0" collapsed="false">
      <c r="A3350" s="15" t="n">
        <f aca="false">A3349+1</f>
        <v>43320</v>
      </c>
      <c r="B3350" s="2" t="n">
        <v>9.13666666666667</v>
      </c>
    </row>
    <row r="3351" customFormat="false" ht="12.75" hidden="false" customHeight="false" outlineLevel="0" collapsed="false">
      <c r="A3351" s="15" t="n">
        <f aca="false">A3350+1</f>
        <v>43321</v>
      </c>
      <c r="B3351" s="2" t="n">
        <v>9.15208333333333</v>
      </c>
    </row>
    <row r="3352" customFormat="false" ht="12.75" hidden="false" customHeight="false" outlineLevel="0" collapsed="false">
      <c r="A3352" s="15" t="n">
        <f aca="false">A3351+1</f>
        <v>43322</v>
      </c>
      <c r="B3352" s="2" t="n">
        <v>9.143125</v>
      </c>
    </row>
    <row r="3353" customFormat="false" ht="12.75" hidden="false" customHeight="false" outlineLevel="0" collapsed="false">
      <c r="A3353" s="15" t="n">
        <f aca="false">A3352+1</f>
        <v>43323</v>
      </c>
      <c r="B3353" s="2" t="n">
        <v>9.126875</v>
      </c>
    </row>
    <row r="3354" customFormat="false" ht="12.75" hidden="false" customHeight="false" outlineLevel="0" collapsed="false">
      <c r="A3354" s="15" t="n">
        <f aca="false">A3353+1</f>
        <v>43324</v>
      </c>
      <c r="B3354" s="2" t="n">
        <v>9.13083333333333</v>
      </c>
    </row>
    <row r="3355" customFormat="false" ht="12.75" hidden="false" customHeight="false" outlineLevel="0" collapsed="false">
      <c r="A3355" s="15" t="n">
        <f aca="false">A3354+1</f>
        <v>43325</v>
      </c>
      <c r="B3355" s="2" t="n">
        <v>9.12625</v>
      </c>
    </row>
    <row r="3356" customFormat="false" ht="12.75" hidden="false" customHeight="false" outlineLevel="0" collapsed="false">
      <c r="A3356" s="15" t="n">
        <f aca="false">A3355+1</f>
        <v>43326</v>
      </c>
      <c r="B3356" s="2" t="n">
        <v>9.12916666666667</v>
      </c>
    </row>
    <row r="3357" customFormat="false" ht="12.75" hidden="false" customHeight="false" outlineLevel="0" collapsed="false">
      <c r="A3357" s="15" t="n">
        <f aca="false">A3356+1</f>
        <v>43327</v>
      </c>
      <c r="B3357" s="2" t="n">
        <v>9.121875</v>
      </c>
    </row>
    <row r="3358" customFormat="false" ht="12.75" hidden="false" customHeight="false" outlineLevel="0" collapsed="false">
      <c r="A3358" s="15" t="n">
        <f aca="false">A3357+1</f>
        <v>43328</v>
      </c>
      <c r="B3358" s="2" t="n">
        <v>9.10604166666667</v>
      </c>
    </row>
    <row r="3359" customFormat="false" ht="12.75" hidden="false" customHeight="false" outlineLevel="0" collapsed="false">
      <c r="A3359" s="15" t="n">
        <f aca="false">A3358+1</f>
        <v>43329</v>
      </c>
      <c r="B3359" s="2" t="n">
        <v>9.08916666666667</v>
      </c>
    </row>
    <row r="3360" customFormat="false" ht="12.75" hidden="false" customHeight="false" outlineLevel="0" collapsed="false">
      <c r="A3360" s="15" t="n">
        <f aca="false">A3359+1</f>
        <v>43330</v>
      </c>
      <c r="B3360" s="2" t="n">
        <v>9.11270833333333</v>
      </c>
    </row>
    <row r="3361" customFormat="false" ht="12.75" hidden="false" customHeight="false" outlineLevel="0" collapsed="false">
      <c r="A3361" s="15" t="n">
        <f aca="false">A3360+1</f>
        <v>43331</v>
      </c>
      <c r="B3361" s="2" t="n">
        <v>9.115625</v>
      </c>
    </row>
    <row r="3362" customFormat="false" ht="12.75" hidden="false" customHeight="false" outlineLevel="0" collapsed="false">
      <c r="A3362" s="15" t="n">
        <f aca="false">A3361+1</f>
        <v>43332</v>
      </c>
      <c r="B3362" s="2" t="n">
        <v>9.10625</v>
      </c>
    </row>
    <row r="3363" customFormat="false" ht="12.75" hidden="false" customHeight="false" outlineLevel="0" collapsed="false">
      <c r="A3363" s="15" t="n">
        <f aca="false">A3362+1</f>
        <v>43333</v>
      </c>
      <c r="B3363" s="2" t="n">
        <v>9.09645833333333</v>
      </c>
    </row>
    <row r="3364" customFormat="false" ht="12.75" hidden="false" customHeight="false" outlineLevel="0" collapsed="false">
      <c r="A3364" s="15" t="n">
        <f aca="false">A3363+1</f>
        <v>43334</v>
      </c>
      <c r="B3364" s="2" t="n">
        <v>9.10229166666667</v>
      </c>
    </row>
    <row r="3365" customFormat="false" ht="12.75" hidden="false" customHeight="false" outlineLevel="0" collapsed="false">
      <c r="A3365" s="15" t="n">
        <f aca="false">A3364+1</f>
        <v>43335</v>
      </c>
      <c r="B3365" s="2" t="n">
        <v>9.08708333333333</v>
      </c>
    </row>
    <row r="3366" customFormat="false" ht="12.75" hidden="false" customHeight="false" outlineLevel="0" collapsed="false">
      <c r="A3366" s="15" t="n">
        <f aca="false">A3365+1</f>
        <v>43336</v>
      </c>
      <c r="B3366" s="2" t="n">
        <v>9.04729166666667</v>
      </c>
    </row>
    <row r="3367" customFormat="false" ht="12.75" hidden="false" customHeight="false" outlineLevel="0" collapsed="false">
      <c r="A3367" s="15" t="n">
        <f aca="false">A3366+1</f>
        <v>43337</v>
      </c>
      <c r="B3367" s="2" t="n">
        <v>9.04875</v>
      </c>
    </row>
    <row r="3368" customFormat="false" ht="12.75" hidden="false" customHeight="false" outlineLevel="0" collapsed="false">
      <c r="A3368" s="15" t="n">
        <f aca="false">A3367+1</f>
        <v>43338</v>
      </c>
      <c r="B3368" s="2" t="n">
        <v>9.06604166666667</v>
      </c>
    </row>
    <row r="3369" customFormat="false" ht="12.75" hidden="false" customHeight="false" outlineLevel="0" collapsed="false">
      <c r="A3369" s="15" t="n">
        <f aca="false">A3368+1</f>
        <v>43339</v>
      </c>
      <c r="B3369" s="2" t="n">
        <v>9.05854166666667</v>
      </c>
    </row>
    <row r="3370" customFormat="false" ht="12.75" hidden="false" customHeight="false" outlineLevel="0" collapsed="false">
      <c r="A3370" s="15" t="n">
        <f aca="false">A3369+1</f>
        <v>43340</v>
      </c>
      <c r="B3370" s="2" t="n">
        <v>9.03083333333333</v>
      </c>
    </row>
    <row r="3371" customFormat="false" ht="12.75" hidden="false" customHeight="false" outlineLevel="0" collapsed="false">
      <c r="A3371" s="15" t="n">
        <f aca="false">A3370+1</f>
        <v>43341</v>
      </c>
      <c r="B3371" s="2" t="n">
        <v>8.98979166666667</v>
      </c>
    </row>
    <row r="3372" customFormat="false" ht="12.75" hidden="false" customHeight="false" outlineLevel="0" collapsed="false">
      <c r="A3372" s="15" t="n">
        <f aca="false">A3371+1</f>
        <v>43342</v>
      </c>
      <c r="B3372" s="2" t="n">
        <v>8.95625</v>
      </c>
    </row>
    <row r="3373" customFormat="false" ht="12.75" hidden="false" customHeight="false" outlineLevel="0" collapsed="false">
      <c r="A3373" s="15" t="n">
        <f aca="false">A3372+1</f>
        <v>43343</v>
      </c>
      <c r="B3373" s="2" t="n">
        <v>8.94333333333333</v>
      </c>
    </row>
    <row r="3374" customFormat="false" ht="12.75" hidden="false" customHeight="false" outlineLevel="0" collapsed="false">
      <c r="A3374" s="15" t="n">
        <f aca="false">A3373+1</f>
        <v>43344</v>
      </c>
      <c r="B3374" s="2" t="n">
        <v>8.95208333333333</v>
      </c>
    </row>
    <row r="3375" customFormat="false" ht="12.75" hidden="false" customHeight="false" outlineLevel="0" collapsed="false">
      <c r="A3375" s="15" t="n">
        <f aca="false">A3374+1</f>
        <v>43345</v>
      </c>
      <c r="B3375" s="2" t="n">
        <v>8.96125</v>
      </c>
    </row>
    <row r="3376" customFormat="false" ht="12.75" hidden="false" customHeight="false" outlineLevel="0" collapsed="false">
      <c r="A3376" s="15" t="n">
        <f aca="false">A3375+1</f>
        <v>43346</v>
      </c>
      <c r="B3376" s="2" t="n">
        <v>8.968125</v>
      </c>
    </row>
    <row r="3377" customFormat="false" ht="12.75" hidden="false" customHeight="false" outlineLevel="0" collapsed="false">
      <c r="A3377" s="15" t="n">
        <f aca="false">A3376+1</f>
        <v>43347</v>
      </c>
      <c r="B3377" s="2" t="n">
        <v>8.95770833333333</v>
      </c>
    </row>
    <row r="3378" customFormat="false" ht="12.75" hidden="false" customHeight="false" outlineLevel="0" collapsed="false">
      <c r="A3378" s="15" t="n">
        <f aca="false">A3377+1</f>
        <v>43348</v>
      </c>
      <c r="B3378" s="2" t="n">
        <v>8.93354166666667</v>
      </c>
    </row>
    <row r="3379" customFormat="false" ht="12.75" hidden="false" customHeight="false" outlineLevel="0" collapsed="false">
      <c r="A3379" s="15" t="n">
        <f aca="false">A3378+1</f>
        <v>43349</v>
      </c>
      <c r="B3379" s="2" t="n">
        <v>8.930625</v>
      </c>
    </row>
    <row r="3380" customFormat="false" ht="12.75" hidden="false" customHeight="false" outlineLevel="0" collapsed="false">
      <c r="A3380" s="15" t="n">
        <f aca="false">A3379+1</f>
        <v>43350</v>
      </c>
      <c r="B3380" s="2" t="n">
        <v>8.915625</v>
      </c>
    </row>
    <row r="3381" customFormat="false" ht="12.75" hidden="false" customHeight="false" outlineLevel="0" collapsed="false">
      <c r="A3381" s="15" t="n">
        <f aca="false">A3380+1</f>
        <v>43351</v>
      </c>
      <c r="B3381" s="2" t="n">
        <v>8.92458333333333</v>
      </c>
    </row>
    <row r="3382" customFormat="false" ht="12.75" hidden="false" customHeight="false" outlineLevel="0" collapsed="false">
      <c r="A3382" s="15" t="n">
        <f aca="false">A3381+1</f>
        <v>43352</v>
      </c>
      <c r="B3382" s="2" t="n">
        <v>8.92229166666667</v>
      </c>
    </row>
    <row r="3383" customFormat="false" ht="12.75" hidden="false" customHeight="false" outlineLevel="0" collapsed="false">
      <c r="A3383" s="15" t="n">
        <f aca="false">A3382+1</f>
        <v>43353</v>
      </c>
      <c r="B3383" s="2" t="n">
        <v>8.90541666666667</v>
      </c>
    </row>
    <row r="3384" customFormat="false" ht="12.75" hidden="false" customHeight="false" outlineLevel="0" collapsed="false">
      <c r="A3384" s="15" t="n">
        <f aca="false">A3383+1</f>
        <v>43354</v>
      </c>
      <c r="B3384" s="2" t="n">
        <v>8.910625</v>
      </c>
    </row>
    <row r="3385" customFormat="false" ht="12.75" hidden="false" customHeight="false" outlineLevel="0" collapsed="false">
      <c r="A3385" s="15" t="n">
        <f aca="false">A3384+1</f>
        <v>43355</v>
      </c>
      <c r="B3385" s="2" t="n">
        <v>8.918125</v>
      </c>
    </row>
    <row r="3386" customFormat="false" ht="12.75" hidden="false" customHeight="false" outlineLevel="0" collapsed="false">
      <c r="A3386" s="15" t="n">
        <f aca="false">A3385+1</f>
        <v>43356</v>
      </c>
      <c r="B3386" s="2" t="n">
        <v>8.90625</v>
      </c>
    </row>
    <row r="3387" customFormat="false" ht="12.75" hidden="false" customHeight="false" outlineLevel="0" collapsed="false">
      <c r="A3387" s="15" t="n">
        <f aca="false">A3386+1</f>
        <v>43357</v>
      </c>
      <c r="B3387" s="2" t="n">
        <v>8.89833333333333</v>
      </c>
    </row>
    <row r="3388" customFormat="false" ht="12.75" hidden="false" customHeight="false" outlineLevel="0" collapsed="false">
      <c r="A3388" s="15" t="n">
        <f aca="false">A3387+1</f>
        <v>43358</v>
      </c>
      <c r="B3388" s="2" t="n">
        <v>8.89708333333333</v>
      </c>
    </row>
    <row r="3389" customFormat="false" ht="12.75" hidden="false" customHeight="false" outlineLevel="0" collapsed="false">
      <c r="A3389" s="15" t="n">
        <f aca="false">A3388+1</f>
        <v>43359</v>
      </c>
      <c r="B3389" s="2" t="n">
        <v>8.89583333333333</v>
      </c>
    </row>
    <row r="3390" customFormat="false" ht="12.75" hidden="false" customHeight="false" outlineLevel="0" collapsed="false">
      <c r="A3390" s="15" t="n">
        <f aca="false">A3389+1</f>
        <v>43360</v>
      </c>
      <c r="B3390" s="2" t="n">
        <v>8.89270833333333</v>
      </c>
    </row>
    <row r="3391" customFormat="false" ht="12.75" hidden="false" customHeight="false" outlineLevel="0" collapsed="false">
      <c r="A3391" s="15" t="n">
        <f aca="false">A3390+1</f>
        <v>43361</v>
      </c>
      <c r="B3391" s="2" t="n">
        <v>8.886875</v>
      </c>
    </row>
    <row r="3392" customFormat="false" ht="12.75" hidden="false" customHeight="false" outlineLevel="0" collapsed="false">
      <c r="A3392" s="15" t="n">
        <f aca="false">A3391+1</f>
        <v>43362</v>
      </c>
      <c r="B3392" s="2" t="n">
        <v>8.87645833333333</v>
      </c>
    </row>
    <row r="3393" customFormat="false" ht="12.75" hidden="false" customHeight="false" outlineLevel="0" collapsed="false">
      <c r="A3393" s="15" t="n">
        <f aca="false">A3392+1</f>
        <v>43363</v>
      </c>
      <c r="B3393" s="2" t="n">
        <v>8.86166666666667</v>
      </c>
    </row>
    <row r="3394" customFormat="false" ht="12.75" hidden="false" customHeight="false" outlineLevel="0" collapsed="false">
      <c r="A3394" s="15" t="n">
        <f aca="false">A3393+1</f>
        <v>43364</v>
      </c>
      <c r="B3394" s="2" t="n">
        <v>8.85354166666667</v>
      </c>
    </row>
    <row r="3395" customFormat="false" ht="12.75" hidden="false" customHeight="false" outlineLevel="0" collapsed="false">
      <c r="A3395" s="15" t="n">
        <f aca="false">A3394+1</f>
        <v>43365</v>
      </c>
      <c r="B3395" s="2" t="n">
        <v>8.845</v>
      </c>
    </row>
    <row r="3396" customFormat="false" ht="12.75" hidden="false" customHeight="false" outlineLevel="0" collapsed="false">
      <c r="A3396" s="15" t="n">
        <f aca="false">A3395+1</f>
        <v>43366</v>
      </c>
      <c r="B3396" s="2" t="n">
        <v>8.83583333333333</v>
      </c>
    </row>
    <row r="3397" customFormat="false" ht="12.75" hidden="false" customHeight="false" outlineLevel="0" collapsed="false">
      <c r="A3397" s="15" t="n">
        <f aca="false">A3396+1</f>
        <v>43367</v>
      </c>
      <c r="B3397" s="2" t="n">
        <v>8.824375</v>
      </c>
    </row>
    <row r="3398" customFormat="false" ht="12.75" hidden="false" customHeight="false" outlineLevel="0" collapsed="false">
      <c r="A3398" s="15" t="n">
        <f aca="false">A3397+1</f>
        <v>43368</v>
      </c>
      <c r="B3398" s="2" t="n">
        <v>8.82479166666667</v>
      </c>
    </row>
    <row r="3399" customFormat="false" ht="12.75" hidden="false" customHeight="false" outlineLevel="0" collapsed="false">
      <c r="A3399" s="15" t="n">
        <f aca="false">A3398+1</f>
        <v>43369</v>
      </c>
      <c r="B3399" s="2" t="n">
        <v>8.84875</v>
      </c>
    </row>
    <row r="3400" customFormat="false" ht="12.75" hidden="false" customHeight="false" outlineLevel="0" collapsed="false">
      <c r="A3400" s="15" t="n">
        <f aca="false">A3399+1</f>
        <v>43370</v>
      </c>
      <c r="B3400" s="2" t="n">
        <v>8.83104166666667</v>
      </c>
    </row>
    <row r="3401" customFormat="false" ht="12.75" hidden="false" customHeight="false" outlineLevel="0" collapsed="false">
      <c r="A3401" s="15" t="n">
        <f aca="false">A3400+1</f>
        <v>43371</v>
      </c>
      <c r="B3401" s="2" t="n">
        <v>8.83458333333333</v>
      </c>
    </row>
    <row r="3402" customFormat="false" ht="12.75" hidden="false" customHeight="false" outlineLevel="0" collapsed="false">
      <c r="A3402" s="15" t="n">
        <f aca="false">A3401+1</f>
        <v>43372</v>
      </c>
      <c r="B3402" s="2" t="n">
        <v>8.830625</v>
      </c>
    </row>
    <row r="3403" customFormat="false" ht="12.75" hidden="false" customHeight="false" outlineLevel="0" collapsed="false">
      <c r="A3403" s="15" t="n">
        <f aca="false">A3402+1</f>
        <v>43373</v>
      </c>
      <c r="B3403" s="2" t="n">
        <v>8.82770833333333</v>
      </c>
    </row>
    <row r="3404" customFormat="false" ht="12.75" hidden="false" customHeight="false" outlineLevel="0" collapsed="false">
      <c r="A3404" s="15" t="n">
        <f aca="false">A3403+1</f>
        <v>43374</v>
      </c>
      <c r="B3404" s="2" t="n">
        <v>8.821875</v>
      </c>
    </row>
    <row r="3405" customFormat="false" ht="12.75" hidden="false" customHeight="false" outlineLevel="0" collapsed="false">
      <c r="A3405" s="15" t="n">
        <f aca="false">A3404+1</f>
        <v>43375</v>
      </c>
      <c r="B3405" s="2" t="n">
        <v>8.81729166666667</v>
      </c>
    </row>
    <row r="3406" customFormat="false" ht="12.75" hidden="false" customHeight="false" outlineLevel="0" collapsed="false">
      <c r="A3406" s="15" t="n">
        <f aca="false">A3405+1</f>
        <v>43376</v>
      </c>
      <c r="B3406" s="2" t="n">
        <v>8.82270833333333</v>
      </c>
    </row>
    <row r="3407" customFormat="false" ht="12.75" hidden="false" customHeight="false" outlineLevel="0" collapsed="false">
      <c r="A3407" s="15" t="n">
        <f aca="false">A3406+1</f>
        <v>43377</v>
      </c>
      <c r="B3407" s="2" t="n">
        <v>8.80395833333333</v>
      </c>
    </row>
    <row r="3408" customFormat="false" ht="12.75" hidden="false" customHeight="false" outlineLevel="0" collapsed="false">
      <c r="A3408" s="15" t="n">
        <f aca="false">A3407+1</f>
        <v>43378</v>
      </c>
      <c r="B3408" s="2" t="n">
        <v>8.76729166666667</v>
      </c>
    </row>
    <row r="3409" customFormat="false" ht="12.75" hidden="false" customHeight="false" outlineLevel="0" collapsed="false">
      <c r="A3409" s="15" t="n">
        <f aca="false">A3408+1</f>
        <v>43379</v>
      </c>
      <c r="B3409" s="2" t="n">
        <v>8.765625</v>
      </c>
    </row>
    <row r="3410" customFormat="false" ht="12.75" hidden="false" customHeight="false" outlineLevel="0" collapsed="false">
      <c r="A3410" s="15" t="n">
        <f aca="false">A3409+1</f>
        <v>43380</v>
      </c>
      <c r="B3410" s="2" t="n">
        <v>8.78625</v>
      </c>
    </row>
    <row r="3411" customFormat="false" ht="12.75" hidden="false" customHeight="false" outlineLevel="0" collapsed="false">
      <c r="A3411" s="15" t="n">
        <f aca="false">A3410+1</f>
        <v>43381</v>
      </c>
      <c r="B3411" s="2" t="n">
        <v>8.78145833333333</v>
      </c>
    </row>
    <row r="3412" customFormat="false" ht="12.75" hidden="false" customHeight="false" outlineLevel="0" collapsed="false">
      <c r="A3412" s="15" t="n">
        <f aca="false">A3411+1</f>
        <v>43382</v>
      </c>
      <c r="B3412" s="2" t="n">
        <v>8.79020833333333</v>
      </c>
    </row>
    <row r="3413" customFormat="false" ht="12.75" hidden="false" customHeight="false" outlineLevel="0" collapsed="false">
      <c r="A3413" s="15" t="n">
        <f aca="false">A3412+1</f>
        <v>43383</v>
      </c>
      <c r="B3413" s="2" t="n">
        <v>8.76875</v>
      </c>
    </row>
    <row r="3414" customFormat="false" ht="12.75" hidden="false" customHeight="false" outlineLevel="0" collapsed="false">
      <c r="A3414" s="15" t="n">
        <f aca="false">A3413+1</f>
        <v>43384</v>
      </c>
      <c r="B3414" s="2" t="n">
        <v>8.76729166666667</v>
      </c>
    </row>
    <row r="3415" customFormat="false" ht="12.75" hidden="false" customHeight="false" outlineLevel="0" collapsed="false">
      <c r="A3415" s="15" t="n">
        <f aca="false">A3414+1</f>
        <v>43385</v>
      </c>
      <c r="B3415" s="2" t="n">
        <v>8.79104166666667</v>
      </c>
    </row>
    <row r="3416" customFormat="false" ht="12.75" hidden="false" customHeight="false" outlineLevel="0" collapsed="false">
      <c r="A3416" s="15" t="n">
        <f aca="false">A3415+1</f>
        <v>43386</v>
      </c>
      <c r="B3416" s="2" t="n">
        <v>8.77145833333333</v>
      </c>
    </row>
    <row r="3417" customFormat="false" ht="12.75" hidden="false" customHeight="false" outlineLevel="0" collapsed="false">
      <c r="A3417" s="15" t="n">
        <f aca="false">A3416+1</f>
        <v>43387</v>
      </c>
      <c r="B3417" s="2" t="n">
        <v>8.77791666666667</v>
      </c>
    </row>
    <row r="3418" customFormat="false" ht="12.75" hidden="false" customHeight="false" outlineLevel="0" collapsed="false">
      <c r="A3418" s="15" t="n">
        <f aca="false">A3417+1</f>
        <v>43388</v>
      </c>
      <c r="B3418" s="2" t="n">
        <v>8.77104166666667</v>
      </c>
    </row>
    <row r="3419" customFormat="false" ht="12.75" hidden="false" customHeight="false" outlineLevel="0" collapsed="false">
      <c r="A3419" s="15" t="n">
        <f aca="false">A3418+1</f>
        <v>43389</v>
      </c>
      <c r="B3419" s="2" t="n">
        <v>8.774375</v>
      </c>
    </row>
    <row r="3420" customFormat="false" ht="12.75" hidden="false" customHeight="false" outlineLevel="0" collapsed="false">
      <c r="A3420" s="15" t="n">
        <f aca="false">A3419+1</f>
        <v>43390</v>
      </c>
      <c r="B3420" s="2" t="n">
        <v>8.76895833333333</v>
      </c>
    </row>
    <row r="3421" customFormat="false" ht="12.75" hidden="false" customHeight="false" outlineLevel="0" collapsed="false">
      <c r="A3421" s="15" t="n">
        <f aca="false">A3420+1</f>
        <v>43391</v>
      </c>
      <c r="B3421" s="2" t="n">
        <v>8.77354166666667</v>
      </c>
    </row>
    <row r="3422" customFormat="false" ht="12.75" hidden="false" customHeight="false" outlineLevel="0" collapsed="false">
      <c r="A3422" s="15" t="n">
        <f aca="false">A3421+1</f>
        <v>43392</v>
      </c>
      <c r="B3422" s="2" t="n">
        <v>8.75291666666667</v>
      </c>
    </row>
    <row r="3423" customFormat="false" ht="12.75" hidden="false" customHeight="false" outlineLevel="0" collapsed="false">
      <c r="A3423" s="15" t="n">
        <f aca="false">A3422+1</f>
        <v>43393</v>
      </c>
      <c r="B3423" s="2" t="n">
        <v>8.783125</v>
      </c>
    </row>
    <row r="3424" customFormat="false" ht="12.75" hidden="false" customHeight="false" outlineLevel="0" collapsed="false">
      <c r="A3424" s="15" t="n">
        <f aca="false">A3423+1</f>
        <v>43394</v>
      </c>
      <c r="B3424" s="2" t="n">
        <v>8.78833333333333</v>
      </c>
    </row>
    <row r="3425" customFormat="false" ht="12.75" hidden="false" customHeight="false" outlineLevel="0" collapsed="false">
      <c r="A3425" s="15" t="n">
        <f aca="false">A3424+1</f>
        <v>43395</v>
      </c>
      <c r="B3425" s="2" t="n">
        <v>8.76354166666667</v>
      </c>
    </row>
    <row r="3426" customFormat="false" ht="12.75" hidden="false" customHeight="false" outlineLevel="0" collapsed="false">
      <c r="A3426" s="15" t="n">
        <f aca="false">A3425+1</f>
        <v>43396</v>
      </c>
      <c r="B3426" s="2" t="n">
        <v>8.75375</v>
      </c>
    </row>
    <row r="3427" customFormat="false" ht="12.75" hidden="false" customHeight="false" outlineLevel="0" collapsed="false">
      <c r="A3427" s="15" t="n">
        <f aca="false">A3426+1</f>
        <v>43397</v>
      </c>
      <c r="B3427" s="2" t="n">
        <v>8.79729166666667</v>
      </c>
    </row>
    <row r="3428" customFormat="false" ht="12.75" hidden="false" customHeight="false" outlineLevel="0" collapsed="false">
      <c r="A3428" s="15" t="n">
        <f aca="false">A3427+1</f>
        <v>43398</v>
      </c>
      <c r="B3428" s="2" t="n">
        <v>8.78145833333333</v>
      </c>
    </row>
    <row r="3429" customFormat="false" ht="12.75" hidden="false" customHeight="false" outlineLevel="0" collapsed="false">
      <c r="A3429" s="15" t="n">
        <f aca="false">A3428+1</f>
        <v>43399</v>
      </c>
      <c r="B3429" s="2" t="n">
        <v>8.759375</v>
      </c>
    </row>
    <row r="3430" customFormat="false" ht="12.75" hidden="false" customHeight="false" outlineLevel="0" collapsed="false">
      <c r="A3430" s="15" t="n">
        <f aca="false">A3429+1</f>
        <v>43400</v>
      </c>
      <c r="B3430" s="2" t="n">
        <v>8.75958333333333</v>
      </c>
    </row>
    <row r="3431" customFormat="false" ht="12.75" hidden="false" customHeight="false" outlineLevel="0" collapsed="false">
      <c r="A3431" s="15" t="n">
        <f aca="false">A3430+1</f>
        <v>43401</v>
      </c>
      <c r="B3431" s="2" t="n">
        <v>8.81145833333333</v>
      </c>
    </row>
    <row r="3432" customFormat="false" ht="12.75" hidden="false" customHeight="false" outlineLevel="0" collapsed="false">
      <c r="A3432" s="15" t="n">
        <f aca="false">A3431+1</f>
        <v>43402</v>
      </c>
      <c r="B3432" s="2" t="n">
        <v>8.79645833333333</v>
      </c>
    </row>
    <row r="3433" customFormat="false" ht="12.75" hidden="false" customHeight="false" outlineLevel="0" collapsed="false">
      <c r="A3433" s="15" t="n">
        <f aca="false">A3432+1</f>
        <v>43403</v>
      </c>
      <c r="B3433" s="2" t="n">
        <v>8.78604166666667</v>
      </c>
    </row>
    <row r="3434" customFormat="false" ht="12.75" hidden="false" customHeight="false" outlineLevel="0" collapsed="false">
      <c r="A3434" s="15" t="n">
        <f aca="false">A3433+1</f>
        <v>43404</v>
      </c>
      <c r="B3434" s="2" t="n">
        <v>8.77166666666667</v>
      </c>
    </row>
    <row r="3435" customFormat="false" ht="12.75" hidden="false" customHeight="false" outlineLevel="0" collapsed="false">
      <c r="A3435" s="15" t="n">
        <f aca="false">A3434+1</f>
        <v>43405</v>
      </c>
      <c r="B3435" s="2" t="n">
        <v>8.77375</v>
      </c>
    </row>
    <row r="3436" customFormat="false" ht="12.75" hidden="false" customHeight="false" outlineLevel="0" collapsed="false">
      <c r="A3436" s="15" t="n">
        <f aca="false">A3435+1</f>
        <v>43406</v>
      </c>
      <c r="B3436" s="2" t="n">
        <v>8.78229166666667</v>
      </c>
    </row>
    <row r="3437" customFormat="false" ht="12.75" hidden="false" customHeight="false" outlineLevel="0" collapsed="false">
      <c r="A3437" s="15" t="n">
        <f aca="false">A3436+1</f>
        <v>43407</v>
      </c>
      <c r="B3437" s="2" t="n">
        <v>8.8325</v>
      </c>
    </row>
    <row r="3438" customFormat="false" ht="12.75" hidden="false" customHeight="false" outlineLevel="0" collapsed="false">
      <c r="A3438" s="15" t="n">
        <f aca="false">A3437+1</f>
        <v>43408</v>
      </c>
      <c r="B3438" s="2" t="n">
        <v>8.83416666666667</v>
      </c>
    </row>
    <row r="3439" customFormat="false" ht="12.75" hidden="false" customHeight="false" outlineLevel="0" collapsed="false">
      <c r="A3439" s="15" t="n">
        <f aca="false">A3438+1</f>
        <v>43409</v>
      </c>
      <c r="B3439" s="2" t="n">
        <v>8.84666666666667</v>
      </c>
    </row>
    <row r="3440" customFormat="false" ht="12.75" hidden="false" customHeight="false" outlineLevel="0" collapsed="false">
      <c r="A3440" s="15" t="n">
        <f aca="false">A3439+1</f>
        <v>43410</v>
      </c>
      <c r="B3440" s="2" t="n">
        <v>8.891875</v>
      </c>
    </row>
    <row r="3441" customFormat="false" ht="12.75" hidden="false" customHeight="false" outlineLevel="0" collapsed="false">
      <c r="A3441" s="15" t="n">
        <f aca="false">A3440+1</f>
        <v>43411</v>
      </c>
      <c r="B3441" s="2" t="n">
        <v>8.90958333333333</v>
      </c>
    </row>
    <row r="3442" customFormat="false" ht="12.75" hidden="false" customHeight="false" outlineLevel="0" collapsed="false">
      <c r="A3442" s="15" t="n">
        <f aca="false">A3441+1</f>
        <v>43412</v>
      </c>
      <c r="B3442" s="2" t="n">
        <v>8.89291666666667</v>
      </c>
    </row>
    <row r="3443" customFormat="false" ht="12.75" hidden="false" customHeight="false" outlineLevel="0" collapsed="false">
      <c r="A3443" s="15" t="n">
        <f aca="false">A3442+1</f>
        <v>43413</v>
      </c>
      <c r="B3443" s="2" t="n">
        <v>8.88083333333333</v>
      </c>
    </row>
    <row r="3444" customFormat="false" ht="12.75" hidden="false" customHeight="false" outlineLevel="0" collapsed="false">
      <c r="A3444" s="15" t="n">
        <f aca="false">A3443+1</f>
        <v>43414</v>
      </c>
      <c r="B3444" s="2" t="n">
        <v>8.935625</v>
      </c>
    </row>
    <row r="3445" customFormat="false" ht="12.75" hidden="false" customHeight="false" outlineLevel="0" collapsed="false">
      <c r="A3445" s="15" t="n">
        <f aca="false">A3444+1</f>
        <v>43415</v>
      </c>
      <c r="B3445" s="2" t="n">
        <v>8.93333333333333</v>
      </c>
    </row>
    <row r="3446" customFormat="false" ht="12.75" hidden="false" customHeight="false" outlineLevel="0" collapsed="false">
      <c r="A3446" s="15" t="n">
        <f aca="false">A3445+1</f>
        <v>43416</v>
      </c>
      <c r="B3446" s="2" t="n">
        <v>8.93416666666667</v>
      </c>
    </row>
    <row r="3447" customFormat="false" ht="12.75" hidden="false" customHeight="false" outlineLevel="0" collapsed="false">
      <c r="A3447" s="15" t="n">
        <f aca="false">A3446+1</f>
        <v>43417</v>
      </c>
      <c r="B3447" s="2" t="n">
        <v>8.96</v>
      </c>
    </row>
    <row r="3448" customFormat="false" ht="12.75" hidden="false" customHeight="false" outlineLevel="0" collapsed="false">
      <c r="A3448" s="15" t="n">
        <f aca="false">A3447+1</f>
        <v>43418</v>
      </c>
      <c r="B3448" s="2" t="n">
        <v>8.9675</v>
      </c>
    </row>
    <row r="3449" customFormat="false" ht="12.75" hidden="false" customHeight="false" outlineLevel="0" collapsed="false">
      <c r="A3449" s="15" t="n">
        <f aca="false">A3448+1</f>
        <v>43419</v>
      </c>
      <c r="B3449" s="2" t="n">
        <v>8.934375</v>
      </c>
    </row>
    <row r="3450" customFormat="false" ht="12.75" hidden="false" customHeight="false" outlineLevel="0" collapsed="false">
      <c r="A3450" s="15" t="n">
        <f aca="false">A3449+1</f>
        <v>43420</v>
      </c>
      <c r="B3450" s="2" t="n">
        <v>8.95791666666667</v>
      </c>
    </row>
    <row r="3451" customFormat="false" ht="12.75" hidden="false" customHeight="false" outlineLevel="0" collapsed="false">
      <c r="A3451" s="15" t="n">
        <f aca="false">A3450+1</f>
        <v>43421</v>
      </c>
      <c r="B3451" s="2" t="n">
        <v>8.94270833333333</v>
      </c>
    </row>
    <row r="3452" customFormat="false" ht="12.75" hidden="false" customHeight="false" outlineLevel="0" collapsed="false">
      <c r="A3452" s="15" t="n">
        <f aca="false">A3451+1</f>
        <v>43422</v>
      </c>
      <c r="B3452" s="2" t="n">
        <v>8.86791666666667</v>
      </c>
    </row>
    <row r="3453" customFormat="false" ht="12.75" hidden="false" customHeight="false" outlineLevel="0" collapsed="false">
      <c r="A3453" s="15" t="n">
        <f aca="false">A3452+1</f>
        <v>43423</v>
      </c>
      <c r="B3453" s="2" t="n">
        <v>8.83375</v>
      </c>
    </row>
    <row r="3454" customFormat="false" ht="12.75" hidden="false" customHeight="false" outlineLevel="0" collapsed="false">
      <c r="A3454" s="15" t="n">
        <f aca="false">A3453+1</f>
        <v>43424</v>
      </c>
      <c r="B3454" s="2" t="n">
        <v>8.90625</v>
      </c>
    </row>
    <row r="3455" customFormat="false" ht="12.75" hidden="false" customHeight="false" outlineLevel="0" collapsed="false">
      <c r="A3455" s="15" t="n">
        <f aca="false">A3454+1</f>
        <v>43425</v>
      </c>
      <c r="B3455" s="2" t="n">
        <v>8.9475</v>
      </c>
    </row>
    <row r="3456" customFormat="false" ht="12.75" hidden="false" customHeight="false" outlineLevel="0" collapsed="false">
      <c r="A3456" s="15" t="n">
        <f aca="false">A3455+1</f>
        <v>43426</v>
      </c>
      <c r="B3456" s="2" t="n">
        <v>8.95895833333333</v>
      </c>
    </row>
    <row r="3457" customFormat="false" ht="12.75" hidden="false" customHeight="false" outlineLevel="0" collapsed="false">
      <c r="A3457" s="15" t="n">
        <f aca="false">A3456+1</f>
        <v>43427</v>
      </c>
      <c r="B3457" s="2" t="n">
        <v>8.95895833333333</v>
      </c>
    </row>
    <row r="3458" customFormat="false" ht="12.75" hidden="false" customHeight="false" outlineLevel="0" collapsed="false">
      <c r="A3458" s="15" t="n">
        <f aca="false">A3457+1</f>
        <v>43428</v>
      </c>
      <c r="B3458" s="2" t="n">
        <v>8.980625</v>
      </c>
    </row>
    <row r="3459" customFormat="false" ht="12.75" hidden="false" customHeight="false" outlineLevel="0" collapsed="false">
      <c r="A3459" s="15" t="n">
        <f aca="false">A3458+1</f>
        <v>43429</v>
      </c>
      <c r="B3459" s="2" t="n">
        <v>9.01270833333333</v>
      </c>
    </row>
    <row r="3460" customFormat="false" ht="12.75" hidden="false" customHeight="false" outlineLevel="0" collapsed="false">
      <c r="A3460" s="15" t="n">
        <f aca="false">A3459+1</f>
        <v>43430</v>
      </c>
      <c r="B3460" s="2" t="n">
        <v>9.00875</v>
      </c>
    </row>
    <row r="3461" customFormat="false" ht="12.75" hidden="false" customHeight="false" outlineLevel="0" collapsed="false">
      <c r="A3461" s="15" t="n">
        <f aca="false">A3460+1</f>
        <v>43431</v>
      </c>
      <c r="B3461" s="2" t="n">
        <v>9.02083333333333</v>
      </c>
    </row>
    <row r="3462" customFormat="false" ht="12.75" hidden="false" customHeight="false" outlineLevel="0" collapsed="false">
      <c r="A3462" s="15" t="n">
        <f aca="false">A3461+1</f>
        <v>43432</v>
      </c>
      <c r="B3462" s="2" t="n">
        <v>9.034375</v>
      </c>
    </row>
    <row r="3463" customFormat="false" ht="12.75" hidden="false" customHeight="false" outlineLevel="0" collapsed="false">
      <c r="A3463" s="15" t="n">
        <f aca="false">A3462+1</f>
        <v>43433</v>
      </c>
      <c r="B3463" s="2" t="n">
        <v>9.04020833333333</v>
      </c>
    </row>
    <row r="3464" customFormat="false" ht="12.75" hidden="false" customHeight="false" outlineLevel="0" collapsed="false">
      <c r="A3464" s="15" t="n">
        <f aca="false">A3463+1</f>
        <v>43434</v>
      </c>
      <c r="B3464" s="2" t="n">
        <v>9.01083333333333</v>
      </c>
    </row>
    <row r="3465" customFormat="false" ht="12.75" hidden="false" customHeight="false" outlineLevel="0" collapsed="false">
      <c r="A3465" s="15" t="n">
        <f aca="false">A3464+1</f>
        <v>43435</v>
      </c>
      <c r="B3465" s="2" t="n">
        <v>9.02354166666667</v>
      </c>
    </row>
    <row r="3466" customFormat="false" ht="12.75" hidden="false" customHeight="false" outlineLevel="0" collapsed="false">
      <c r="A3466" s="15" t="n">
        <f aca="false">A3465+1</f>
        <v>43436</v>
      </c>
      <c r="B3466" s="2" t="n">
        <v>9.07145833333333</v>
      </c>
    </row>
    <row r="3467" customFormat="false" ht="12.75" hidden="false" customHeight="false" outlineLevel="0" collapsed="false">
      <c r="A3467" s="15" t="n">
        <f aca="false">A3466+1</f>
        <v>43437</v>
      </c>
      <c r="B3467" s="2" t="n">
        <v>9.113125</v>
      </c>
    </row>
    <row r="3468" customFormat="false" ht="12.75" hidden="false" customHeight="false" outlineLevel="0" collapsed="false">
      <c r="A3468" s="15" t="n">
        <f aca="false">A3467+1</f>
        <v>43438</v>
      </c>
      <c r="B3468" s="2" t="n">
        <v>9.084375</v>
      </c>
    </row>
    <row r="3469" customFormat="false" ht="12.75" hidden="false" customHeight="false" outlineLevel="0" collapsed="false">
      <c r="A3469" s="15" t="n">
        <f aca="false">A3468+1</f>
        <v>43439</v>
      </c>
      <c r="B3469" s="2" t="n">
        <v>9.061875</v>
      </c>
    </row>
    <row r="3470" customFormat="false" ht="12.75" hidden="false" customHeight="false" outlineLevel="0" collapsed="false">
      <c r="A3470" s="15" t="n">
        <f aca="false">A3469+1</f>
        <v>43440</v>
      </c>
      <c r="B3470" s="2" t="n">
        <v>9.07375</v>
      </c>
    </row>
    <row r="3471" customFormat="false" ht="12.75" hidden="false" customHeight="false" outlineLevel="0" collapsed="false">
      <c r="A3471" s="15" t="n">
        <f aca="false">A3470+1</f>
        <v>43441</v>
      </c>
      <c r="B3471" s="2" t="n">
        <v>9.088125</v>
      </c>
    </row>
    <row r="3472" customFormat="false" ht="12.75" hidden="false" customHeight="false" outlineLevel="0" collapsed="false">
      <c r="A3472" s="15" t="n">
        <f aca="false">A3471+1</f>
        <v>43442</v>
      </c>
      <c r="B3472" s="2" t="n">
        <v>9.114375</v>
      </c>
    </row>
    <row r="3473" customFormat="false" ht="12.75" hidden="false" customHeight="false" outlineLevel="0" collapsed="false">
      <c r="A3473" s="15" t="n">
        <f aca="false">A3472+1</f>
        <v>43443</v>
      </c>
      <c r="B3473" s="2" t="n">
        <v>9.15041666666667</v>
      </c>
    </row>
    <row r="3474" customFormat="false" ht="12.75" hidden="false" customHeight="false" outlineLevel="0" collapsed="false">
      <c r="A3474" s="15" t="n">
        <f aca="false">A3473+1</f>
        <v>43444</v>
      </c>
      <c r="B3474" s="2" t="n">
        <v>9.16020833333333</v>
      </c>
    </row>
    <row r="3475" customFormat="false" ht="12.75" hidden="false" customHeight="false" outlineLevel="0" collapsed="false">
      <c r="A3475" s="15" t="n">
        <f aca="false">A3474+1</f>
        <v>43445</v>
      </c>
      <c r="B3475" s="2" t="n">
        <v>9.13833333333333</v>
      </c>
    </row>
    <row r="3476" customFormat="false" ht="12.75" hidden="false" customHeight="false" outlineLevel="0" collapsed="false">
      <c r="A3476" s="15" t="n">
        <f aca="false">A3475+1</f>
        <v>43446</v>
      </c>
      <c r="B3476" s="2" t="n">
        <v>9.143125</v>
      </c>
    </row>
    <row r="3477" customFormat="false" ht="12.75" hidden="false" customHeight="false" outlineLevel="0" collapsed="false">
      <c r="A3477" s="15" t="n">
        <f aca="false">A3476+1</f>
        <v>43447</v>
      </c>
      <c r="B3477" s="2" t="n">
        <v>9.12166666666667</v>
      </c>
    </row>
    <row r="3478" customFormat="false" ht="12.75" hidden="false" customHeight="false" outlineLevel="0" collapsed="false">
      <c r="A3478" s="15" t="n">
        <f aca="false">A3477+1</f>
        <v>43448</v>
      </c>
      <c r="B3478" s="2" t="n">
        <v>9.145625</v>
      </c>
    </row>
    <row r="3479" customFormat="false" ht="12.75" hidden="false" customHeight="false" outlineLevel="0" collapsed="false">
      <c r="A3479" s="15" t="n">
        <f aca="false">A3478+1</f>
        <v>43449</v>
      </c>
      <c r="B3479" s="2" t="n">
        <v>9.17541666666667</v>
      </c>
    </row>
    <row r="3480" customFormat="false" ht="12.75" hidden="false" customHeight="false" outlineLevel="0" collapsed="false">
      <c r="A3480" s="15" t="n">
        <f aca="false">A3479+1</f>
        <v>43450</v>
      </c>
      <c r="B3480" s="2" t="n">
        <v>9.18270833333333</v>
      </c>
    </row>
    <row r="3481" customFormat="false" ht="12.75" hidden="false" customHeight="false" outlineLevel="0" collapsed="false">
      <c r="A3481" s="15" t="n">
        <f aca="false">A3480+1</f>
        <v>43451</v>
      </c>
      <c r="B3481" s="2" t="n">
        <v>9.22708333333333</v>
      </c>
    </row>
    <row r="3482" customFormat="false" ht="12.75" hidden="false" customHeight="false" outlineLevel="0" collapsed="false">
      <c r="A3482" s="15" t="n">
        <f aca="false">A3481+1</f>
        <v>43452</v>
      </c>
      <c r="B3482" s="2" t="n">
        <v>9.21916666666667</v>
      </c>
    </row>
    <row r="3483" customFormat="false" ht="12.75" hidden="false" customHeight="false" outlineLevel="0" collapsed="false">
      <c r="A3483" s="15" t="n">
        <f aca="false">A3482+1</f>
        <v>43453</v>
      </c>
      <c r="B3483" s="2" t="n">
        <v>9.19458333333333</v>
      </c>
    </row>
    <row r="3484" customFormat="false" ht="12.75" hidden="false" customHeight="false" outlineLevel="0" collapsed="false">
      <c r="A3484" s="15" t="n">
        <f aca="false">A3483+1</f>
        <v>43454</v>
      </c>
      <c r="B3484" s="2" t="n">
        <v>9.186875</v>
      </c>
    </row>
    <row r="3485" customFormat="false" ht="12.75" hidden="false" customHeight="false" outlineLevel="0" collapsed="false">
      <c r="A3485" s="15" t="n">
        <f aca="false">A3484+1</f>
        <v>43455</v>
      </c>
      <c r="B3485" s="2" t="n">
        <v>9.19791666666667</v>
      </c>
    </row>
    <row r="3486" customFormat="false" ht="12.75" hidden="false" customHeight="false" outlineLevel="0" collapsed="false">
      <c r="A3486" s="15" t="n">
        <f aca="false">A3485+1</f>
        <v>43456</v>
      </c>
      <c r="B3486" s="2" t="n">
        <v>9.24416666666667</v>
      </c>
    </row>
    <row r="3487" customFormat="false" ht="12.75" hidden="false" customHeight="false" outlineLevel="0" collapsed="false">
      <c r="A3487" s="15" t="n">
        <f aca="false">A3486+1</f>
        <v>43457</v>
      </c>
      <c r="B3487" s="2" t="n">
        <v>9.230625</v>
      </c>
    </row>
    <row r="3488" customFormat="false" ht="12.75" hidden="false" customHeight="false" outlineLevel="0" collapsed="false">
      <c r="A3488" s="15" t="n">
        <f aca="false">A3487+1</f>
        <v>43458</v>
      </c>
      <c r="B3488" s="2" t="n">
        <v>9.251875</v>
      </c>
    </row>
    <row r="3489" customFormat="false" ht="12.75" hidden="false" customHeight="false" outlineLevel="0" collapsed="false">
      <c r="A3489" s="15" t="n">
        <f aca="false">A3488+1</f>
        <v>43459</v>
      </c>
      <c r="B3489" s="2" t="n">
        <v>9.27208333333333</v>
      </c>
    </row>
    <row r="3490" customFormat="false" ht="12.75" hidden="false" customHeight="false" outlineLevel="0" collapsed="false">
      <c r="A3490" s="15" t="n">
        <f aca="false">A3489+1</f>
        <v>43460</v>
      </c>
      <c r="B3490" s="2" t="n">
        <v>9.27770833333333</v>
      </c>
    </row>
    <row r="3491" customFormat="false" ht="12.75" hidden="false" customHeight="false" outlineLevel="0" collapsed="false">
      <c r="A3491" s="15" t="n">
        <f aca="false">A3490+1</f>
        <v>43461</v>
      </c>
      <c r="B3491" s="2" t="n">
        <v>9.259375</v>
      </c>
    </row>
    <row r="3492" customFormat="false" ht="12.75" hidden="false" customHeight="false" outlineLevel="0" collapsed="false">
      <c r="A3492" s="15" t="n">
        <f aca="false">A3491+1</f>
        <v>43462</v>
      </c>
      <c r="B3492" s="2" t="n">
        <v>9.27104166666667</v>
      </c>
    </row>
    <row r="3493" customFormat="false" ht="12.75" hidden="false" customHeight="false" outlineLevel="0" collapsed="false">
      <c r="A3493" s="15" t="n">
        <f aca="false">A3492+1</f>
        <v>43463</v>
      </c>
      <c r="B3493" s="2" t="n">
        <v>9.31625</v>
      </c>
    </row>
    <row r="3494" customFormat="false" ht="12.75" hidden="false" customHeight="false" outlineLevel="0" collapsed="false">
      <c r="A3494" s="15" t="n">
        <f aca="false">A3493+1</f>
        <v>43464</v>
      </c>
      <c r="B3494" s="2" t="n">
        <v>9.29333333333333</v>
      </c>
    </row>
    <row r="3495" customFormat="false" ht="12.75" hidden="false" customHeight="false" outlineLevel="0" collapsed="false">
      <c r="A3495" s="15" t="n">
        <f aca="false">A3494+1</f>
        <v>43465</v>
      </c>
      <c r="B3495" s="2" t="n">
        <v>9.28958333333333</v>
      </c>
    </row>
    <row r="3496" customFormat="false" ht="12.75" hidden="false" customHeight="false" outlineLevel="0" collapsed="false">
      <c r="A3496" s="15" t="n">
        <f aca="false">A3495+1</f>
        <v>43466</v>
      </c>
      <c r="B3496" s="2" t="n">
        <v>9.33791666666667</v>
      </c>
    </row>
    <row r="3497" customFormat="false" ht="12.75" hidden="false" customHeight="false" outlineLevel="0" collapsed="false">
      <c r="A3497" s="15" t="n">
        <f aca="false">A3496+1</f>
        <v>43467</v>
      </c>
      <c r="B3497" s="2" t="n">
        <v>9.29270833333333</v>
      </c>
    </row>
    <row r="3498" customFormat="false" ht="12.75" hidden="false" customHeight="false" outlineLevel="0" collapsed="false">
      <c r="A3498" s="15" t="n">
        <f aca="false">A3497+1</f>
        <v>43468</v>
      </c>
      <c r="B3498" s="2" t="n">
        <v>9.29229166666667</v>
      </c>
    </row>
    <row r="3499" customFormat="false" ht="12.75" hidden="false" customHeight="false" outlineLevel="0" collapsed="false">
      <c r="A3499" s="15" t="n">
        <f aca="false">A3498+1</f>
        <v>43469</v>
      </c>
      <c r="B3499" s="2" t="n">
        <v>9.2975</v>
      </c>
    </row>
    <row r="3500" customFormat="false" ht="12.75" hidden="false" customHeight="false" outlineLevel="0" collapsed="false">
      <c r="A3500" s="15" t="n">
        <f aca="false">A3499+1</f>
        <v>43470</v>
      </c>
      <c r="B3500" s="2" t="n">
        <v>9.30270833333333</v>
      </c>
    </row>
    <row r="3501" customFormat="false" ht="12.75" hidden="false" customHeight="false" outlineLevel="0" collapsed="false">
      <c r="A3501" s="15" t="n">
        <f aca="false">A3500+1</f>
        <v>43471</v>
      </c>
      <c r="B3501" s="2" t="n">
        <v>9.32604166666667</v>
      </c>
    </row>
    <row r="3502" customFormat="false" ht="12.75" hidden="false" customHeight="false" outlineLevel="0" collapsed="false">
      <c r="A3502" s="15" t="n">
        <f aca="false">A3501+1</f>
        <v>43472</v>
      </c>
      <c r="B3502" s="2" t="n">
        <v>9.2925</v>
      </c>
    </row>
    <row r="3503" customFormat="false" ht="12.75" hidden="false" customHeight="false" outlineLevel="0" collapsed="false">
      <c r="A3503" s="15" t="n">
        <f aca="false">A3502+1</f>
        <v>43473</v>
      </c>
      <c r="B3503" s="2" t="n">
        <v>9.28416666666667</v>
      </c>
    </row>
    <row r="3504" customFormat="false" ht="12.75" hidden="false" customHeight="false" outlineLevel="0" collapsed="false">
      <c r="A3504" s="15" t="n">
        <f aca="false">A3503+1</f>
        <v>43474</v>
      </c>
      <c r="B3504" s="2" t="n">
        <v>9.33416666666667</v>
      </c>
    </row>
    <row r="3505" customFormat="false" ht="12.75" hidden="false" customHeight="false" outlineLevel="0" collapsed="false">
      <c r="A3505" s="15" t="n">
        <f aca="false">A3504+1</f>
        <v>43475</v>
      </c>
      <c r="B3505" s="2" t="n">
        <v>9.311875</v>
      </c>
    </row>
    <row r="3506" customFormat="false" ht="12.75" hidden="false" customHeight="false" outlineLevel="0" collapsed="false">
      <c r="A3506" s="15" t="n">
        <f aca="false">A3505+1</f>
        <v>43476</v>
      </c>
      <c r="B3506" s="2" t="n">
        <v>9.28729166666667</v>
      </c>
    </row>
    <row r="3507" customFormat="false" ht="12.75" hidden="false" customHeight="false" outlineLevel="0" collapsed="false">
      <c r="A3507" s="15" t="n">
        <f aca="false">A3506+1</f>
        <v>43477</v>
      </c>
      <c r="B3507" s="2" t="n">
        <v>9.29291666666667</v>
      </c>
    </row>
    <row r="3508" customFormat="false" ht="12.75" hidden="false" customHeight="false" outlineLevel="0" collapsed="false">
      <c r="A3508" s="15" t="n">
        <f aca="false">A3507+1</f>
        <v>43478</v>
      </c>
      <c r="B3508" s="2" t="n">
        <v>9.30958333333333</v>
      </c>
    </row>
    <row r="3509" customFormat="false" ht="12.75" hidden="false" customHeight="false" outlineLevel="0" collapsed="false">
      <c r="A3509" s="15" t="n">
        <f aca="false">A3508+1</f>
        <v>43479</v>
      </c>
      <c r="B3509" s="2" t="n">
        <v>9.315</v>
      </c>
    </row>
    <row r="3510" customFormat="false" ht="12.75" hidden="false" customHeight="false" outlineLevel="0" collapsed="false">
      <c r="A3510" s="15" t="n">
        <f aca="false">A3509+1</f>
        <v>43480</v>
      </c>
      <c r="B3510" s="2" t="n">
        <v>9.315</v>
      </c>
    </row>
    <row r="3511" customFormat="false" ht="12.75" hidden="false" customHeight="false" outlineLevel="0" collapsed="false">
      <c r="A3511" s="15" t="n">
        <f aca="false">A3510+1</f>
        <v>43481</v>
      </c>
      <c r="B3511" s="2" t="n">
        <v>9.30208333333333</v>
      </c>
    </row>
    <row r="3512" customFormat="false" ht="12.75" hidden="false" customHeight="false" outlineLevel="0" collapsed="false">
      <c r="A3512" s="15" t="n">
        <f aca="false">A3511+1</f>
        <v>43482</v>
      </c>
      <c r="B3512" s="2" t="n">
        <v>9.27895833333333</v>
      </c>
    </row>
    <row r="3513" customFormat="false" ht="12.75" hidden="false" customHeight="false" outlineLevel="0" collapsed="false">
      <c r="A3513" s="15" t="n">
        <f aca="false">A3512+1</f>
        <v>43483</v>
      </c>
      <c r="B3513" s="2" t="n">
        <v>9.29333333333333</v>
      </c>
    </row>
    <row r="3514" customFormat="false" ht="12.75" hidden="false" customHeight="false" outlineLevel="0" collapsed="false">
      <c r="A3514" s="15" t="n">
        <f aca="false">A3513+1</f>
        <v>43484</v>
      </c>
      <c r="B3514" s="2" t="n">
        <v>9.29145833333333</v>
      </c>
    </row>
    <row r="3515" customFormat="false" ht="12.75" hidden="false" customHeight="false" outlineLevel="0" collapsed="false">
      <c r="A3515" s="15" t="n">
        <f aca="false">A3514+1</f>
        <v>43485</v>
      </c>
      <c r="B3515" s="2" t="n">
        <v>9.34645833333333</v>
      </c>
    </row>
    <row r="3516" customFormat="false" ht="12.75" hidden="false" customHeight="false" outlineLevel="0" collapsed="false">
      <c r="A3516" s="15" t="n">
        <f aca="false">A3515+1</f>
        <v>43486</v>
      </c>
      <c r="B3516" s="2" t="n">
        <v>9.36854166666667</v>
      </c>
    </row>
    <row r="3517" customFormat="false" ht="12.75" hidden="false" customHeight="false" outlineLevel="0" collapsed="false">
      <c r="A3517" s="15" t="n">
        <f aca="false">A3516+1</f>
        <v>43487</v>
      </c>
      <c r="B3517" s="2" t="n">
        <v>9.33125</v>
      </c>
    </row>
    <row r="3518" customFormat="false" ht="12.75" hidden="false" customHeight="false" outlineLevel="0" collapsed="false">
      <c r="A3518" s="15" t="n">
        <f aca="false">A3517+1</f>
        <v>43488</v>
      </c>
      <c r="B3518" s="2" t="n">
        <v>9.32520833333333</v>
      </c>
    </row>
    <row r="3519" customFormat="false" ht="12.75" hidden="false" customHeight="false" outlineLevel="0" collapsed="false">
      <c r="A3519" s="15" t="n">
        <f aca="false">A3518+1</f>
        <v>43489</v>
      </c>
      <c r="B3519" s="2" t="n">
        <v>9.36104166666667</v>
      </c>
    </row>
    <row r="3520" customFormat="false" ht="12.75" hidden="false" customHeight="false" outlineLevel="0" collapsed="false">
      <c r="A3520" s="15" t="n">
        <f aca="false">A3519+1</f>
        <v>43490</v>
      </c>
      <c r="B3520" s="2" t="n">
        <v>9.34666666666667</v>
      </c>
    </row>
    <row r="3521" customFormat="false" ht="12.75" hidden="false" customHeight="false" outlineLevel="0" collapsed="false">
      <c r="A3521" s="15" t="n">
        <f aca="false">A3520+1</f>
        <v>43491</v>
      </c>
      <c r="B3521" s="2" t="n">
        <v>9.34291666666667</v>
      </c>
    </row>
    <row r="3522" customFormat="false" ht="12.75" hidden="false" customHeight="false" outlineLevel="0" collapsed="false">
      <c r="A3522" s="15" t="n">
        <f aca="false">A3521+1</f>
        <v>43492</v>
      </c>
      <c r="B3522" s="2" t="n">
        <v>9.38020833333333</v>
      </c>
    </row>
    <row r="3523" customFormat="false" ht="12.75" hidden="false" customHeight="false" outlineLevel="0" collapsed="false">
      <c r="A3523" s="15" t="n">
        <f aca="false">A3522+1</f>
        <v>43493</v>
      </c>
      <c r="B3523" s="2" t="n">
        <v>9.39520833333333</v>
      </c>
    </row>
    <row r="3524" customFormat="false" ht="12.75" hidden="false" customHeight="false" outlineLevel="0" collapsed="false">
      <c r="A3524" s="15" t="n">
        <f aca="false">A3523+1</f>
        <v>43494</v>
      </c>
      <c r="B3524" s="2" t="n">
        <v>9.38041666666667</v>
      </c>
    </row>
    <row r="3525" customFormat="false" ht="12.75" hidden="false" customHeight="false" outlineLevel="0" collapsed="false">
      <c r="A3525" s="15" t="n">
        <f aca="false">A3524+1</f>
        <v>43495</v>
      </c>
      <c r="B3525" s="2" t="n">
        <v>9.40708333333333</v>
      </c>
    </row>
    <row r="3526" customFormat="false" ht="12.75" hidden="false" customHeight="false" outlineLevel="0" collapsed="false">
      <c r="A3526" s="15" t="n">
        <f aca="false">A3525+1</f>
        <v>43496</v>
      </c>
      <c r="B3526" s="2" t="n">
        <v>9.391875</v>
      </c>
    </row>
    <row r="3527" customFormat="false" ht="12.75" hidden="false" customHeight="false" outlineLevel="0" collapsed="false">
      <c r="A3527" s="15" t="n">
        <f aca="false">A3526+1</f>
        <v>43497</v>
      </c>
      <c r="B3527" s="2" t="n">
        <v>9.390625</v>
      </c>
    </row>
    <row r="3528" customFormat="false" ht="12.75" hidden="false" customHeight="false" outlineLevel="0" collapsed="false">
      <c r="A3528" s="15" t="n">
        <f aca="false">A3527+1</f>
        <v>43498</v>
      </c>
      <c r="B3528" s="2" t="n">
        <v>9.40854166666667</v>
      </c>
    </row>
    <row r="3529" customFormat="false" ht="12.75" hidden="false" customHeight="false" outlineLevel="0" collapsed="false">
      <c r="A3529" s="15" t="n">
        <f aca="false">A3528+1</f>
        <v>43499</v>
      </c>
      <c r="B3529" s="2" t="n">
        <v>9.42375</v>
      </c>
    </row>
    <row r="3530" customFormat="false" ht="12.75" hidden="false" customHeight="false" outlineLevel="0" collapsed="false">
      <c r="A3530" s="15" t="n">
        <f aca="false">A3529+1</f>
        <v>43500</v>
      </c>
      <c r="B3530" s="2" t="n">
        <v>9.435625</v>
      </c>
    </row>
    <row r="3531" customFormat="false" ht="12.75" hidden="false" customHeight="false" outlineLevel="0" collapsed="false">
      <c r="A3531" s="15" t="n">
        <f aca="false">A3530+1</f>
        <v>43501</v>
      </c>
      <c r="B3531" s="2" t="n">
        <v>9.44083333333333</v>
      </c>
    </row>
    <row r="3532" customFormat="false" ht="12.75" hidden="false" customHeight="false" outlineLevel="0" collapsed="false">
      <c r="A3532" s="15" t="n">
        <f aca="false">A3531+1</f>
        <v>43502</v>
      </c>
      <c r="B3532" s="2" t="n">
        <v>9.41104166666667</v>
      </c>
    </row>
    <row r="3533" customFormat="false" ht="12.75" hidden="false" customHeight="false" outlineLevel="0" collapsed="false">
      <c r="A3533" s="15" t="n">
        <f aca="false">A3532+1</f>
        <v>43503</v>
      </c>
      <c r="B3533" s="2" t="n">
        <v>9.40645833333333</v>
      </c>
    </row>
    <row r="3534" customFormat="false" ht="12.75" hidden="false" customHeight="false" outlineLevel="0" collapsed="false">
      <c r="A3534" s="15" t="n">
        <f aca="false">A3533+1</f>
        <v>43504</v>
      </c>
      <c r="B3534" s="2" t="n">
        <v>9.43791666666667</v>
      </c>
    </row>
    <row r="3535" customFormat="false" ht="12.75" hidden="false" customHeight="false" outlineLevel="0" collapsed="false">
      <c r="A3535" s="15" t="n">
        <f aca="false">A3534+1</f>
        <v>43505</v>
      </c>
      <c r="B3535" s="2" t="n">
        <v>9.438125</v>
      </c>
    </row>
    <row r="3536" customFormat="false" ht="12.75" hidden="false" customHeight="false" outlineLevel="0" collapsed="false">
      <c r="A3536" s="15" t="n">
        <f aca="false">A3535+1</f>
        <v>43506</v>
      </c>
      <c r="B3536" s="2" t="n">
        <v>9.44875</v>
      </c>
    </row>
    <row r="3537" customFormat="false" ht="12.75" hidden="false" customHeight="false" outlineLevel="0" collapsed="false">
      <c r="A3537" s="15" t="n">
        <f aca="false">A3536+1</f>
        <v>43507</v>
      </c>
      <c r="B3537" s="2" t="n">
        <v>9.45270833333333</v>
      </c>
    </row>
    <row r="3538" customFormat="false" ht="12.75" hidden="false" customHeight="false" outlineLevel="0" collapsed="false">
      <c r="A3538" s="15" t="n">
        <f aca="false">A3537+1</f>
        <v>43508</v>
      </c>
      <c r="B3538" s="2" t="n">
        <v>9.43125</v>
      </c>
    </row>
    <row r="3539" customFormat="false" ht="12.75" hidden="false" customHeight="false" outlineLevel="0" collapsed="false">
      <c r="A3539" s="15" t="n">
        <f aca="false">A3538+1</f>
        <v>43509</v>
      </c>
      <c r="B3539" s="2" t="n">
        <v>9.479375</v>
      </c>
    </row>
    <row r="3540" customFormat="false" ht="12.75" hidden="false" customHeight="false" outlineLevel="0" collapsed="false">
      <c r="A3540" s="15" t="n">
        <f aca="false">A3539+1</f>
        <v>43510</v>
      </c>
      <c r="B3540" s="2" t="n">
        <v>9.45604166666667</v>
      </c>
    </row>
    <row r="3541" customFormat="false" ht="12.75" hidden="false" customHeight="false" outlineLevel="0" collapsed="false">
      <c r="A3541" s="15" t="n">
        <f aca="false">A3540+1</f>
        <v>43511</v>
      </c>
      <c r="B3541" s="2" t="n">
        <v>9.419375</v>
      </c>
    </row>
    <row r="3542" customFormat="false" ht="12.75" hidden="false" customHeight="false" outlineLevel="0" collapsed="false">
      <c r="A3542" s="15" t="n">
        <f aca="false">A3541+1</f>
        <v>43512</v>
      </c>
      <c r="B3542" s="2" t="n">
        <v>9.46416666666667</v>
      </c>
    </row>
    <row r="3543" customFormat="false" ht="12.75" hidden="false" customHeight="false" outlineLevel="0" collapsed="false">
      <c r="A3543" s="15" t="n">
        <f aca="false">A3542+1</f>
        <v>43513</v>
      </c>
      <c r="B3543" s="2" t="n">
        <v>9.455</v>
      </c>
    </row>
    <row r="3544" customFormat="false" ht="12.75" hidden="false" customHeight="false" outlineLevel="0" collapsed="false">
      <c r="A3544" s="15" t="n">
        <f aca="false">A3543+1</f>
        <v>43514</v>
      </c>
      <c r="B3544" s="2" t="n">
        <v>9.47354166666667</v>
      </c>
    </row>
    <row r="3545" customFormat="false" ht="12.75" hidden="false" customHeight="false" outlineLevel="0" collapsed="false">
      <c r="A3545" s="15" t="n">
        <f aca="false">A3544+1</f>
        <v>43515</v>
      </c>
      <c r="B3545" s="2" t="n">
        <v>9.45604166666667</v>
      </c>
    </row>
    <row r="3546" customFormat="false" ht="12.75" hidden="false" customHeight="false" outlineLevel="0" collapsed="false">
      <c r="A3546" s="15" t="n">
        <f aca="false">A3545+1</f>
        <v>43516</v>
      </c>
      <c r="B3546" s="2" t="n">
        <v>9.435625</v>
      </c>
    </row>
    <row r="3547" customFormat="false" ht="12.75" hidden="false" customHeight="false" outlineLevel="0" collapsed="false">
      <c r="A3547" s="15" t="n">
        <f aca="false">A3546+1</f>
        <v>43517</v>
      </c>
      <c r="B3547" s="2" t="n">
        <v>9.45666666666667</v>
      </c>
    </row>
    <row r="3548" customFormat="false" ht="12.75" hidden="false" customHeight="false" outlineLevel="0" collapsed="false">
      <c r="A3548" s="15" t="n">
        <f aca="false">A3547+1</f>
        <v>43518</v>
      </c>
      <c r="B3548" s="2" t="n">
        <v>9.42104166666667</v>
      </c>
    </row>
    <row r="3549" customFormat="false" ht="12.75" hidden="false" customHeight="false" outlineLevel="0" collapsed="false">
      <c r="A3549" s="15" t="n">
        <f aca="false">A3548+1</f>
        <v>43519</v>
      </c>
      <c r="B3549" s="2" t="n">
        <v>9.434375</v>
      </c>
    </row>
    <row r="3550" customFormat="false" ht="12.75" hidden="false" customHeight="false" outlineLevel="0" collapsed="false">
      <c r="A3550" s="15" t="n">
        <f aca="false">A3549+1</f>
        <v>43520</v>
      </c>
      <c r="B3550" s="2" t="n">
        <v>9.471875</v>
      </c>
    </row>
    <row r="3551" customFormat="false" ht="12.75" hidden="false" customHeight="false" outlineLevel="0" collapsed="false">
      <c r="A3551" s="15" t="n">
        <f aca="false">A3550+1</f>
        <v>43521</v>
      </c>
      <c r="B3551" s="2" t="n">
        <v>9.51958333333333</v>
      </c>
    </row>
    <row r="3552" customFormat="false" ht="12.75" hidden="false" customHeight="false" outlineLevel="0" collapsed="false">
      <c r="A3552" s="15" t="n">
        <f aca="false">A3551+1</f>
        <v>43522</v>
      </c>
      <c r="B3552" s="2" t="n">
        <v>9.46833333333333</v>
      </c>
    </row>
    <row r="3553" customFormat="false" ht="12.75" hidden="false" customHeight="false" outlineLevel="0" collapsed="false">
      <c r="A3553" s="15" t="n">
        <f aca="false">A3552+1</f>
        <v>43523</v>
      </c>
      <c r="B3553" s="2" t="n">
        <v>9.43104166666667</v>
      </c>
    </row>
    <row r="3554" customFormat="false" ht="12.75" hidden="false" customHeight="false" outlineLevel="0" collapsed="false">
      <c r="A3554" s="15" t="n">
        <f aca="false">A3553+1</f>
        <v>43524</v>
      </c>
      <c r="B3554" s="2" t="n">
        <v>9.39583333333333</v>
      </c>
    </row>
    <row r="3555" customFormat="false" ht="12.75" hidden="false" customHeight="false" outlineLevel="0" collapsed="false">
      <c r="A3555" s="15" t="n">
        <f aca="false">A3554+1</f>
        <v>43525</v>
      </c>
      <c r="B3555" s="2" t="n">
        <v>9.38291666666667</v>
      </c>
    </row>
    <row r="3556" customFormat="false" ht="12.75" hidden="false" customHeight="false" outlineLevel="0" collapsed="false">
      <c r="A3556" s="15" t="n">
        <f aca="false">A3555+1</f>
        <v>43526</v>
      </c>
      <c r="B3556" s="2" t="n">
        <v>9.421875</v>
      </c>
    </row>
    <row r="3557" customFormat="false" ht="12.75" hidden="false" customHeight="false" outlineLevel="0" collapsed="false">
      <c r="A3557" s="15" t="n">
        <f aca="false">A3556+1</f>
        <v>43527</v>
      </c>
      <c r="B3557" s="2" t="n">
        <v>9.4575</v>
      </c>
    </row>
    <row r="3558" customFormat="false" ht="12.75" hidden="false" customHeight="false" outlineLevel="0" collapsed="false">
      <c r="A3558" s="15" t="n">
        <f aca="false">A3557+1</f>
        <v>43528</v>
      </c>
      <c r="B3558" s="2" t="n">
        <v>9.48833333333333</v>
      </c>
    </row>
    <row r="3559" customFormat="false" ht="12.75" hidden="false" customHeight="false" outlineLevel="0" collapsed="false">
      <c r="A3559" s="15" t="n">
        <f aca="false">A3558+1</f>
        <v>43529</v>
      </c>
      <c r="B3559" s="2" t="n">
        <v>9.45645833333333</v>
      </c>
    </row>
    <row r="3560" customFormat="false" ht="12.75" hidden="false" customHeight="false" outlineLevel="0" collapsed="false">
      <c r="A3560" s="15" t="n">
        <f aca="false">A3559+1</f>
        <v>43530</v>
      </c>
      <c r="B3560" s="2" t="n">
        <v>9.43166666666667</v>
      </c>
    </row>
    <row r="3561" customFormat="false" ht="12.75" hidden="false" customHeight="false" outlineLevel="0" collapsed="false">
      <c r="A3561" s="15" t="n">
        <f aca="false">A3560+1</f>
        <v>43531</v>
      </c>
      <c r="B3561" s="2" t="n">
        <v>9.40104166666667</v>
      </c>
    </row>
    <row r="3562" customFormat="false" ht="12.75" hidden="false" customHeight="false" outlineLevel="0" collapsed="false">
      <c r="A3562" s="15" t="n">
        <f aca="false">A3561+1</f>
        <v>43532</v>
      </c>
      <c r="B3562" s="2" t="n">
        <v>9.38666666666667</v>
      </c>
    </row>
    <row r="3563" customFormat="false" ht="12.75" hidden="false" customHeight="false" outlineLevel="0" collapsed="false">
      <c r="A3563" s="15" t="n">
        <f aca="false">A3562+1</f>
        <v>43533</v>
      </c>
      <c r="B3563" s="2" t="n">
        <v>9.38020833333333</v>
      </c>
    </row>
    <row r="3564" customFormat="false" ht="12.75" hidden="false" customHeight="false" outlineLevel="0" collapsed="false">
      <c r="A3564" s="15" t="n">
        <f aca="false">A3563+1</f>
        <v>43534</v>
      </c>
      <c r="B3564" s="2" t="n">
        <v>9.38666666666667</v>
      </c>
    </row>
    <row r="3565" customFormat="false" ht="12.75" hidden="false" customHeight="false" outlineLevel="0" collapsed="false">
      <c r="A3565" s="15" t="n">
        <f aca="false">A3564+1</f>
        <v>43535</v>
      </c>
      <c r="B3565" s="2" t="n">
        <v>9.43270833333333</v>
      </c>
    </row>
    <row r="3566" customFormat="false" ht="12.75" hidden="false" customHeight="false" outlineLevel="0" collapsed="false">
      <c r="A3566" s="15" t="n">
        <f aca="false">A3565+1</f>
        <v>43536</v>
      </c>
      <c r="B3566" s="2" t="n">
        <v>9.39416666666667</v>
      </c>
    </row>
    <row r="3567" customFormat="false" ht="12.75" hidden="false" customHeight="false" outlineLevel="0" collapsed="false">
      <c r="A3567" s="15" t="n">
        <f aca="false">A3566+1</f>
        <v>43537</v>
      </c>
      <c r="B3567" s="2" t="n">
        <v>9.363125</v>
      </c>
    </row>
    <row r="3568" customFormat="false" ht="12.75" hidden="false" customHeight="false" outlineLevel="0" collapsed="false">
      <c r="A3568" s="15" t="n">
        <f aca="false">A3567+1</f>
        <v>43538</v>
      </c>
      <c r="B3568" s="2" t="n">
        <v>9.35104166666667</v>
      </c>
    </row>
    <row r="3569" customFormat="false" ht="12.75" hidden="false" customHeight="false" outlineLevel="0" collapsed="false">
      <c r="A3569" s="15" t="n">
        <f aca="false">A3568+1</f>
        <v>43539</v>
      </c>
      <c r="B3569" s="2" t="n">
        <v>9.38166666666667</v>
      </c>
    </row>
    <row r="3570" customFormat="false" ht="12.75" hidden="false" customHeight="false" outlineLevel="0" collapsed="false">
      <c r="A3570" s="15" t="n">
        <f aca="false">A3569+1</f>
        <v>43540</v>
      </c>
      <c r="B3570" s="2" t="n">
        <v>9.41625</v>
      </c>
    </row>
    <row r="3571" customFormat="false" ht="12.75" hidden="false" customHeight="false" outlineLevel="0" collapsed="false">
      <c r="A3571" s="15" t="n">
        <f aca="false">A3570+1</f>
        <v>43541</v>
      </c>
      <c r="B3571" s="2" t="n">
        <v>9.41333333333333</v>
      </c>
    </row>
    <row r="3572" customFormat="false" ht="12.75" hidden="false" customHeight="false" outlineLevel="0" collapsed="false">
      <c r="A3572" s="15" t="n">
        <f aca="false">A3571+1</f>
        <v>43542</v>
      </c>
      <c r="B3572" s="2" t="n">
        <v>9.41125</v>
      </c>
    </row>
    <row r="3573" customFormat="false" ht="12.75" hidden="false" customHeight="false" outlineLevel="0" collapsed="false">
      <c r="A3573" s="15" t="n">
        <f aca="false">A3572+1</f>
        <v>43543</v>
      </c>
      <c r="B3573" s="2" t="n">
        <v>9.39625</v>
      </c>
    </row>
    <row r="3574" customFormat="false" ht="12.75" hidden="false" customHeight="false" outlineLevel="0" collapsed="false">
      <c r="A3574" s="15" t="n">
        <f aca="false">A3573+1</f>
        <v>43544</v>
      </c>
      <c r="B3574" s="2" t="n">
        <v>9.38916666666667</v>
      </c>
    </row>
    <row r="3575" customFormat="false" ht="12.75" hidden="false" customHeight="false" outlineLevel="0" collapsed="false">
      <c r="A3575" s="15" t="n">
        <f aca="false">A3574+1</f>
        <v>43545</v>
      </c>
      <c r="B3575" s="2" t="n">
        <v>9.37791666666667</v>
      </c>
    </row>
    <row r="3576" customFormat="false" ht="12.75" hidden="false" customHeight="false" outlineLevel="0" collapsed="false">
      <c r="A3576" s="15" t="n">
        <f aca="false">A3575+1</f>
        <v>43546</v>
      </c>
      <c r="B3576" s="2" t="n">
        <v>9.44770833333333</v>
      </c>
    </row>
    <row r="3577" customFormat="false" ht="12.75" hidden="false" customHeight="false" outlineLevel="0" collapsed="false">
      <c r="A3577" s="15" t="n">
        <f aca="false">A3576+1</f>
        <v>43547</v>
      </c>
      <c r="B3577" s="2" t="n">
        <v>9.47166666666667</v>
      </c>
    </row>
    <row r="3578" customFormat="false" ht="12.75" hidden="false" customHeight="false" outlineLevel="0" collapsed="false">
      <c r="A3578" s="15" t="n">
        <f aca="false">A3577+1</f>
        <v>43548</v>
      </c>
      <c r="B3578" s="2" t="n">
        <v>9.46208333333333</v>
      </c>
    </row>
    <row r="3579" customFormat="false" ht="12.75" hidden="false" customHeight="false" outlineLevel="0" collapsed="false">
      <c r="A3579" s="15" t="n">
        <f aca="false">A3578+1</f>
        <v>43549</v>
      </c>
      <c r="B3579" s="2" t="n">
        <v>9.45041666666667</v>
      </c>
    </row>
    <row r="3580" customFormat="false" ht="12.75" hidden="false" customHeight="false" outlineLevel="0" collapsed="false">
      <c r="A3580" s="15" t="n">
        <f aca="false">A3579+1</f>
        <v>43550</v>
      </c>
      <c r="B3580" s="2" t="n">
        <v>9.42333333333333</v>
      </c>
    </row>
    <row r="3581" customFormat="false" ht="12.75" hidden="false" customHeight="false" outlineLevel="0" collapsed="false">
      <c r="A3581" s="15" t="n">
        <f aca="false">A3580+1</f>
        <v>43551</v>
      </c>
      <c r="B3581" s="2" t="n">
        <v>9.42229166666667</v>
      </c>
    </row>
    <row r="3582" customFormat="false" ht="12.75" hidden="false" customHeight="false" outlineLevel="0" collapsed="false">
      <c r="A3582" s="15" t="n">
        <f aca="false">A3581+1</f>
        <v>43552</v>
      </c>
      <c r="B3582" s="2" t="n">
        <v>9.42958333333333</v>
      </c>
    </row>
    <row r="3583" customFormat="false" ht="12.75" hidden="false" customHeight="false" outlineLevel="0" collapsed="false">
      <c r="A3583" s="15" t="n">
        <f aca="false">A3582+1</f>
        <v>43553</v>
      </c>
      <c r="B3583" s="2" t="n">
        <v>9.44520833333333</v>
      </c>
    </row>
    <row r="3584" customFormat="false" ht="12.75" hidden="false" customHeight="false" outlineLevel="0" collapsed="false">
      <c r="A3584" s="15" t="n">
        <f aca="false">A3583+1</f>
        <v>43554</v>
      </c>
      <c r="B3584" s="2" t="n">
        <v>9.46708333333333</v>
      </c>
    </row>
    <row r="3585" customFormat="false" ht="12.75" hidden="false" customHeight="false" outlineLevel="0" collapsed="false">
      <c r="A3585" s="15" t="n">
        <f aca="false">A3584+1</f>
        <v>43555</v>
      </c>
      <c r="B3585" s="2" t="n">
        <v>9.49770833333333</v>
      </c>
    </row>
    <row r="3586" customFormat="false" ht="12.75" hidden="false" customHeight="false" outlineLevel="0" collapsed="false">
      <c r="A3586" s="15" t="n">
        <f aca="false">A3585+1</f>
        <v>43556</v>
      </c>
      <c r="B3586" s="2" t="n">
        <v>9.505625</v>
      </c>
    </row>
    <row r="3587" customFormat="false" ht="12.75" hidden="false" customHeight="false" outlineLevel="0" collapsed="false">
      <c r="A3587" s="15" t="n">
        <f aca="false">A3586+1</f>
        <v>43557</v>
      </c>
      <c r="B3587" s="2" t="n">
        <v>9.464375</v>
      </c>
    </row>
    <row r="3588" customFormat="false" ht="12.75" hidden="false" customHeight="false" outlineLevel="0" collapsed="false">
      <c r="A3588" s="15" t="n">
        <f aca="false">A3587+1</f>
        <v>43558</v>
      </c>
      <c r="B3588" s="2" t="n">
        <v>9.51520833333333</v>
      </c>
    </row>
    <row r="3589" customFormat="false" ht="12.75" hidden="false" customHeight="false" outlineLevel="0" collapsed="false">
      <c r="A3589" s="15" t="n">
        <f aca="false">A3588+1</f>
        <v>43559</v>
      </c>
      <c r="B3589" s="2" t="n">
        <v>9.50916666666667</v>
      </c>
    </row>
    <row r="3590" customFormat="false" ht="12.75" hidden="false" customHeight="false" outlineLevel="0" collapsed="false">
      <c r="A3590" s="15" t="n">
        <f aca="false">A3589+1</f>
        <v>43560</v>
      </c>
      <c r="B3590" s="2" t="n">
        <v>9.50416666666667</v>
      </c>
    </row>
    <row r="3591" customFormat="false" ht="12.75" hidden="false" customHeight="false" outlineLevel="0" collapsed="false">
      <c r="A3591" s="15" t="n">
        <f aca="false">A3590+1</f>
        <v>43561</v>
      </c>
      <c r="B3591" s="2" t="n">
        <v>9.543125</v>
      </c>
    </row>
    <row r="3592" customFormat="false" ht="12.75" hidden="false" customHeight="false" outlineLevel="0" collapsed="false">
      <c r="A3592" s="15" t="n">
        <f aca="false">A3591+1</f>
        <v>43562</v>
      </c>
      <c r="B3592" s="2" t="n">
        <v>9.55645833333333</v>
      </c>
    </row>
    <row r="3593" customFormat="false" ht="12.75" hidden="false" customHeight="false" outlineLevel="0" collapsed="false">
      <c r="A3593" s="15" t="n">
        <f aca="false">A3592+1</f>
        <v>43563</v>
      </c>
      <c r="B3593" s="2" t="n">
        <v>9.556875</v>
      </c>
    </row>
    <row r="3594" customFormat="false" ht="12.75" hidden="false" customHeight="false" outlineLevel="0" collapsed="false">
      <c r="A3594" s="15" t="n">
        <f aca="false">A3593+1</f>
        <v>43564</v>
      </c>
      <c r="B3594" s="2" t="n">
        <v>9.57125</v>
      </c>
    </row>
    <row r="3595" customFormat="false" ht="12.75" hidden="false" customHeight="false" outlineLevel="0" collapsed="false">
      <c r="A3595" s="15" t="n">
        <f aca="false">A3594+1</f>
        <v>43565</v>
      </c>
      <c r="B3595" s="2" t="n">
        <v>9.56291666666667</v>
      </c>
    </row>
    <row r="3596" customFormat="false" ht="12.75" hidden="false" customHeight="false" outlineLevel="0" collapsed="false">
      <c r="A3596" s="15" t="n">
        <f aca="false">A3595+1</f>
        <v>43566</v>
      </c>
      <c r="B3596" s="2" t="n">
        <v>9.51104166666667</v>
      </c>
    </row>
    <row r="3597" customFormat="false" ht="12.75" hidden="false" customHeight="false" outlineLevel="0" collapsed="false">
      <c r="A3597" s="15" t="n">
        <f aca="false">A3596+1</f>
        <v>43567</v>
      </c>
      <c r="B3597" s="2" t="n">
        <v>9.49291666666667</v>
      </c>
    </row>
    <row r="3598" customFormat="false" ht="12.75" hidden="false" customHeight="false" outlineLevel="0" collapsed="false">
      <c r="A3598" s="15" t="n">
        <f aca="false">A3597+1</f>
        <v>43568</v>
      </c>
      <c r="B3598" s="2" t="n">
        <v>9.53979166666667</v>
      </c>
    </row>
    <row r="3599" customFormat="false" ht="12.75" hidden="false" customHeight="false" outlineLevel="0" collapsed="false">
      <c r="A3599" s="15" t="n">
        <f aca="false">A3598+1</f>
        <v>43569</v>
      </c>
      <c r="B3599" s="2" t="n">
        <v>9.56145833333333</v>
      </c>
    </row>
    <row r="3600" customFormat="false" ht="12.75" hidden="false" customHeight="false" outlineLevel="0" collapsed="false">
      <c r="A3600" s="15" t="n">
        <f aca="false">A3599+1</f>
        <v>43570</v>
      </c>
      <c r="B3600" s="2" t="n">
        <v>9.59604166666667</v>
      </c>
    </row>
    <row r="3601" customFormat="false" ht="12.75" hidden="false" customHeight="false" outlineLevel="0" collapsed="false">
      <c r="A3601" s="15" t="n">
        <f aca="false">A3600+1</f>
        <v>43571</v>
      </c>
      <c r="B3601" s="2" t="n">
        <v>9.601875</v>
      </c>
    </row>
    <row r="3602" customFormat="false" ht="12.75" hidden="false" customHeight="false" outlineLevel="0" collapsed="false">
      <c r="A3602" s="15" t="n">
        <f aca="false">A3601+1</f>
        <v>43572</v>
      </c>
      <c r="B3602" s="2" t="n">
        <v>9.565625</v>
      </c>
    </row>
    <row r="3603" customFormat="false" ht="12.75" hidden="false" customHeight="false" outlineLevel="0" collapsed="false">
      <c r="A3603" s="15" t="n">
        <f aca="false">A3602+1</f>
        <v>43573</v>
      </c>
      <c r="B3603" s="2" t="n">
        <v>9.555625</v>
      </c>
    </row>
    <row r="3604" customFormat="false" ht="12.75" hidden="false" customHeight="false" outlineLevel="0" collapsed="false">
      <c r="A3604" s="15" t="n">
        <f aca="false">A3603+1</f>
        <v>43574</v>
      </c>
      <c r="B3604" s="2" t="n">
        <v>9.60979166666667</v>
      </c>
    </row>
    <row r="3605" customFormat="false" ht="12.75" hidden="false" customHeight="false" outlineLevel="0" collapsed="false">
      <c r="A3605" s="15" t="n">
        <f aca="false">A3604+1</f>
        <v>43575</v>
      </c>
      <c r="B3605" s="2" t="n">
        <v>9.626875</v>
      </c>
    </row>
    <row r="3606" customFormat="false" ht="12.75" hidden="false" customHeight="false" outlineLevel="0" collapsed="false">
      <c r="A3606" s="15" t="n">
        <f aca="false">A3605+1</f>
        <v>43576</v>
      </c>
      <c r="B3606" s="2" t="n">
        <v>9.64041666666667</v>
      </c>
    </row>
    <row r="3607" customFormat="false" ht="12.75" hidden="false" customHeight="false" outlineLevel="0" collapsed="false">
      <c r="A3607" s="15" t="n">
        <f aca="false">A3606+1</f>
        <v>43577</v>
      </c>
      <c r="B3607" s="2" t="n">
        <v>9.645</v>
      </c>
    </row>
    <row r="3608" customFormat="false" ht="12.75" hidden="false" customHeight="false" outlineLevel="0" collapsed="false">
      <c r="A3608" s="15" t="n">
        <f aca="false">A3607+1</f>
        <v>43578</v>
      </c>
      <c r="B3608" s="2" t="n">
        <v>9.66270833333333</v>
      </c>
    </row>
    <row r="3609" customFormat="false" ht="12.75" hidden="false" customHeight="false" outlineLevel="0" collapsed="false">
      <c r="A3609" s="15" t="n">
        <f aca="false">A3608+1</f>
        <v>43579</v>
      </c>
      <c r="B3609" s="2" t="n">
        <v>9.66416666666667</v>
      </c>
    </row>
    <row r="3610" customFormat="false" ht="12.75" hidden="false" customHeight="false" outlineLevel="0" collapsed="false">
      <c r="A3610" s="15" t="n">
        <f aca="false">A3609+1</f>
        <v>43580</v>
      </c>
      <c r="B3610" s="2" t="n">
        <v>9.64041666666667</v>
      </c>
    </row>
    <row r="3611" customFormat="false" ht="12.75" hidden="false" customHeight="false" outlineLevel="0" collapsed="false">
      <c r="A3611" s="15" t="n">
        <f aca="false">A3610+1</f>
        <v>43581</v>
      </c>
      <c r="B3611" s="2" t="n">
        <v>9.63916666666667</v>
      </c>
    </row>
    <row r="3612" customFormat="false" ht="12.75" hidden="false" customHeight="false" outlineLevel="0" collapsed="false">
      <c r="A3612" s="15" t="n">
        <f aca="false">A3611+1</f>
        <v>43582</v>
      </c>
      <c r="B3612" s="2" t="n">
        <v>9.70083333333333</v>
      </c>
    </row>
    <row r="3613" customFormat="false" ht="12.75" hidden="false" customHeight="false" outlineLevel="0" collapsed="false">
      <c r="A3613" s="15" t="n">
        <f aca="false">A3612+1</f>
        <v>43583</v>
      </c>
      <c r="B3613" s="2" t="n">
        <v>9.716875</v>
      </c>
    </row>
    <row r="3614" customFormat="false" ht="12.75" hidden="false" customHeight="false" outlineLevel="0" collapsed="false">
      <c r="A3614" s="15" t="n">
        <f aca="false">A3613+1</f>
        <v>43584</v>
      </c>
      <c r="B3614" s="2" t="n">
        <v>9.71208333333333</v>
      </c>
    </row>
    <row r="3615" customFormat="false" ht="12.75" hidden="false" customHeight="false" outlineLevel="0" collapsed="false">
      <c r="A3615" s="15" t="n">
        <f aca="false">A3614+1</f>
        <v>43585</v>
      </c>
      <c r="B3615" s="2" t="n">
        <v>9.7075</v>
      </c>
    </row>
    <row r="3616" customFormat="false" ht="12.75" hidden="false" customHeight="false" outlineLevel="0" collapsed="false">
      <c r="A3616" s="15" t="n">
        <f aca="false">A3615+1</f>
        <v>43586</v>
      </c>
      <c r="B3616" s="2" t="n">
        <v>9.705</v>
      </c>
    </row>
    <row r="3617" customFormat="false" ht="12.75" hidden="false" customHeight="false" outlineLevel="0" collapsed="false">
      <c r="A3617" s="15" t="n">
        <f aca="false">A3616+1</f>
        <v>43587</v>
      </c>
      <c r="B3617" s="2" t="n">
        <v>9.7025</v>
      </c>
    </row>
    <row r="3618" customFormat="false" ht="12.75" hidden="false" customHeight="false" outlineLevel="0" collapsed="false">
      <c r="A3618" s="15" t="n">
        <f aca="false">A3617+1</f>
        <v>43588</v>
      </c>
      <c r="B3618" s="2" t="n">
        <v>9.70291666666667</v>
      </c>
    </row>
    <row r="3619" customFormat="false" ht="12.75" hidden="false" customHeight="false" outlineLevel="0" collapsed="false">
      <c r="A3619" s="15" t="n">
        <f aca="false">A3618+1</f>
        <v>43589</v>
      </c>
      <c r="B3619" s="2" t="n">
        <v>9.74791666666667</v>
      </c>
    </row>
    <row r="3620" customFormat="false" ht="12.75" hidden="false" customHeight="false" outlineLevel="0" collapsed="false">
      <c r="A3620" s="15" t="n">
        <f aca="false">A3619+1</f>
        <v>43590</v>
      </c>
      <c r="B3620" s="2" t="n">
        <v>9.76708333333333</v>
      </c>
    </row>
    <row r="3621" customFormat="false" ht="12.75" hidden="false" customHeight="false" outlineLevel="0" collapsed="false">
      <c r="A3621" s="15" t="n">
        <f aca="false">A3620+1</f>
        <v>43591</v>
      </c>
      <c r="B3621" s="2" t="n">
        <v>9.763125</v>
      </c>
    </row>
    <row r="3622" customFormat="false" ht="12.75" hidden="false" customHeight="false" outlineLevel="0" collapsed="false">
      <c r="A3622" s="15" t="n">
        <f aca="false">A3621+1</f>
        <v>43592</v>
      </c>
      <c r="B3622" s="2" t="n">
        <v>9.75395833333333</v>
      </c>
    </row>
    <row r="3623" customFormat="false" ht="12.75" hidden="false" customHeight="false" outlineLevel="0" collapsed="false">
      <c r="A3623" s="15" t="n">
        <f aca="false">A3622+1</f>
        <v>43593</v>
      </c>
      <c r="B3623" s="2" t="n">
        <v>9.76291666666667</v>
      </c>
    </row>
    <row r="3624" customFormat="false" ht="12.75" hidden="false" customHeight="false" outlineLevel="0" collapsed="false">
      <c r="A3624" s="15" t="n">
        <f aca="false">A3623+1</f>
        <v>43594</v>
      </c>
      <c r="B3624" s="2" t="n">
        <v>9.75916666666667</v>
      </c>
    </row>
    <row r="3625" customFormat="false" ht="12.75" hidden="false" customHeight="false" outlineLevel="0" collapsed="false">
      <c r="A3625" s="15" t="n">
        <f aca="false">A3624+1</f>
        <v>43595</v>
      </c>
      <c r="B3625" s="2" t="n">
        <v>9.77520833333333</v>
      </c>
    </row>
    <row r="3626" customFormat="false" ht="12.75" hidden="false" customHeight="false" outlineLevel="0" collapsed="false">
      <c r="A3626" s="15" t="n">
        <f aca="false">A3625+1</f>
        <v>43596</v>
      </c>
      <c r="B3626" s="2" t="n">
        <v>9.815625</v>
      </c>
    </row>
    <row r="3627" customFormat="false" ht="12.75" hidden="false" customHeight="false" outlineLevel="0" collapsed="false">
      <c r="A3627" s="15" t="n">
        <f aca="false">A3626+1</f>
        <v>43597</v>
      </c>
      <c r="B3627" s="2" t="n">
        <v>9.80916666666667</v>
      </c>
    </row>
    <row r="3628" customFormat="false" ht="12.75" hidden="false" customHeight="false" outlineLevel="0" collapsed="false">
      <c r="A3628" s="15" t="n">
        <f aca="false">A3627+1</f>
        <v>43598</v>
      </c>
      <c r="B3628" s="2" t="n">
        <v>9.80041666666667</v>
      </c>
    </row>
    <row r="3629" customFormat="false" ht="12.75" hidden="false" customHeight="false" outlineLevel="0" collapsed="false">
      <c r="A3629" s="15" t="n">
        <f aca="false">A3628+1</f>
        <v>43599</v>
      </c>
      <c r="B3629" s="2" t="n">
        <v>9.82104166666667</v>
      </c>
    </row>
    <row r="3630" customFormat="false" ht="12.75" hidden="false" customHeight="false" outlineLevel="0" collapsed="false">
      <c r="A3630" s="15" t="n">
        <f aca="false">A3629+1</f>
        <v>43600</v>
      </c>
      <c r="B3630" s="2" t="n">
        <v>9.845</v>
      </c>
    </row>
    <row r="3631" customFormat="false" ht="12.75" hidden="false" customHeight="false" outlineLevel="0" collapsed="false">
      <c r="A3631" s="15" t="n">
        <f aca="false">A3630+1</f>
        <v>43601</v>
      </c>
      <c r="B3631" s="2" t="n">
        <v>9.83354166666667</v>
      </c>
    </row>
    <row r="3632" customFormat="false" ht="12.75" hidden="false" customHeight="false" outlineLevel="0" collapsed="false">
      <c r="A3632" s="15" t="n">
        <f aca="false">A3631+1</f>
        <v>43602</v>
      </c>
      <c r="B3632" s="2" t="n">
        <v>9.826875</v>
      </c>
    </row>
    <row r="3633" customFormat="false" ht="12.75" hidden="false" customHeight="false" outlineLevel="0" collapsed="false">
      <c r="A3633" s="15" t="n">
        <f aca="false">A3632+1</f>
        <v>43603</v>
      </c>
      <c r="B3633" s="2" t="n">
        <v>9.851875</v>
      </c>
    </row>
    <row r="3634" customFormat="false" ht="12.75" hidden="false" customHeight="false" outlineLevel="0" collapsed="false">
      <c r="A3634" s="15" t="n">
        <f aca="false">A3633+1</f>
        <v>43604</v>
      </c>
      <c r="B3634" s="2" t="n">
        <v>9.859375</v>
      </c>
    </row>
    <row r="3635" customFormat="false" ht="12.75" hidden="false" customHeight="false" outlineLevel="0" collapsed="false">
      <c r="A3635" s="15" t="n">
        <f aca="false">A3634+1</f>
        <v>43605</v>
      </c>
      <c r="B3635" s="2" t="n">
        <v>9.90166666666667</v>
      </c>
    </row>
    <row r="3636" customFormat="false" ht="12.75" hidden="false" customHeight="false" outlineLevel="0" collapsed="false">
      <c r="A3636" s="15" t="n">
        <f aca="false">A3635+1</f>
        <v>43606</v>
      </c>
      <c r="B3636" s="2" t="n">
        <v>9.91729166666667</v>
      </c>
    </row>
    <row r="3637" customFormat="false" ht="12.75" hidden="false" customHeight="false" outlineLevel="0" collapsed="false">
      <c r="A3637" s="15" t="n">
        <f aca="false">A3636+1</f>
        <v>43607</v>
      </c>
      <c r="B3637" s="2" t="n">
        <v>9.88625</v>
      </c>
    </row>
    <row r="3638" customFormat="false" ht="12.75" hidden="false" customHeight="false" outlineLevel="0" collapsed="false">
      <c r="A3638" s="15" t="n">
        <f aca="false">A3637+1</f>
        <v>43608</v>
      </c>
      <c r="B3638" s="2" t="n">
        <v>9.89041666666667</v>
      </c>
    </row>
    <row r="3639" customFormat="false" ht="12.75" hidden="false" customHeight="false" outlineLevel="0" collapsed="false">
      <c r="A3639" s="15" t="n">
        <f aca="false">A3638+1</f>
        <v>43609</v>
      </c>
      <c r="B3639" s="2" t="n">
        <v>9.91395833333333</v>
      </c>
    </row>
    <row r="3640" customFormat="false" ht="12.75" hidden="false" customHeight="false" outlineLevel="0" collapsed="false">
      <c r="A3640" s="15" t="n">
        <f aca="false">A3639+1</f>
        <v>43610</v>
      </c>
      <c r="B3640" s="2" t="n">
        <v>9.89833333333333</v>
      </c>
    </row>
    <row r="3641" customFormat="false" ht="12.75" hidden="false" customHeight="false" outlineLevel="0" collapsed="false">
      <c r="A3641" s="15" t="n">
        <f aca="false">A3640+1</f>
        <v>43611</v>
      </c>
      <c r="B3641" s="2" t="n">
        <v>9.930625</v>
      </c>
    </row>
    <row r="3642" customFormat="false" ht="12.75" hidden="false" customHeight="false" outlineLevel="0" collapsed="false">
      <c r="A3642" s="15" t="n">
        <f aca="false">A3641+1</f>
        <v>43612</v>
      </c>
      <c r="B3642" s="2" t="n">
        <v>9.93625</v>
      </c>
    </row>
    <row r="3643" customFormat="false" ht="12.75" hidden="false" customHeight="false" outlineLevel="0" collapsed="false">
      <c r="A3643" s="15" t="n">
        <f aca="false">A3642+1</f>
        <v>43613</v>
      </c>
      <c r="B3643" s="2" t="n">
        <v>9.92083333333333</v>
      </c>
    </row>
    <row r="3644" customFormat="false" ht="12.75" hidden="false" customHeight="false" outlineLevel="0" collapsed="false">
      <c r="A3644" s="15" t="n">
        <f aca="false">A3643+1</f>
        <v>43614</v>
      </c>
      <c r="B3644" s="2" t="n">
        <v>9.93416666666667</v>
      </c>
    </row>
    <row r="3645" customFormat="false" ht="12.75" hidden="false" customHeight="false" outlineLevel="0" collapsed="false">
      <c r="A3645" s="15" t="n">
        <f aca="false">A3644+1</f>
        <v>43615</v>
      </c>
      <c r="B3645" s="2" t="n">
        <v>9.93291666666667</v>
      </c>
    </row>
    <row r="3646" customFormat="false" ht="12.75" hidden="false" customHeight="false" outlineLevel="0" collapsed="false">
      <c r="A3646" s="15" t="n">
        <f aca="false">A3645+1</f>
        <v>43616</v>
      </c>
      <c r="B3646" s="2" t="n">
        <v>9.9475</v>
      </c>
    </row>
    <row r="3647" customFormat="false" ht="12.75" hidden="false" customHeight="false" outlineLevel="0" collapsed="false">
      <c r="A3647" s="15" t="n">
        <f aca="false">A3646+1</f>
        <v>43617</v>
      </c>
      <c r="B3647" s="2" t="n">
        <v>9.95229166666667</v>
      </c>
    </row>
    <row r="3648" customFormat="false" ht="12.75" hidden="false" customHeight="false" outlineLevel="0" collapsed="false">
      <c r="A3648" s="15" t="n">
        <f aca="false">A3647+1</f>
        <v>43618</v>
      </c>
      <c r="B3648" s="2" t="n">
        <v>9.98395833333333</v>
      </c>
    </row>
    <row r="3649" customFormat="false" ht="12.75" hidden="false" customHeight="false" outlineLevel="0" collapsed="false">
      <c r="A3649" s="15" t="n">
        <f aca="false">A3648+1</f>
        <v>43619</v>
      </c>
      <c r="B3649" s="2" t="n">
        <v>9.99375</v>
      </c>
    </row>
    <row r="3650" customFormat="false" ht="12.75" hidden="false" customHeight="false" outlineLevel="0" collapsed="false">
      <c r="A3650" s="15" t="n">
        <f aca="false">A3649+1</f>
        <v>43620</v>
      </c>
      <c r="B3650" s="2" t="n">
        <v>9.964375</v>
      </c>
    </row>
    <row r="3651" customFormat="false" ht="12.75" hidden="false" customHeight="false" outlineLevel="0" collapsed="false">
      <c r="A3651" s="15" t="n">
        <f aca="false">A3650+1</f>
        <v>43621</v>
      </c>
      <c r="B3651" s="2" t="n">
        <v>9.954375</v>
      </c>
    </row>
    <row r="3652" customFormat="false" ht="12.75" hidden="false" customHeight="false" outlineLevel="0" collapsed="false">
      <c r="A3652" s="15" t="n">
        <f aca="false">A3651+1</f>
        <v>43622</v>
      </c>
      <c r="B3652" s="2" t="n">
        <v>9.99104166666667</v>
      </c>
    </row>
    <row r="3653" customFormat="false" ht="12.75" hidden="false" customHeight="false" outlineLevel="0" collapsed="false">
      <c r="A3653" s="15" t="n">
        <f aca="false">A3652+1</f>
        <v>43623</v>
      </c>
      <c r="B3653" s="2" t="n">
        <v>9.98395833333333</v>
      </c>
    </row>
    <row r="3654" customFormat="false" ht="12.75" hidden="false" customHeight="false" outlineLevel="0" collapsed="false">
      <c r="A3654" s="15" t="n">
        <f aca="false">A3653+1</f>
        <v>43624</v>
      </c>
      <c r="B3654" s="2" t="n">
        <v>9.97916666666667</v>
      </c>
    </row>
    <row r="3655" customFormat="false" ht="12.75" hidden="false" customHeight="false" outlineLevel="0" collapsed="false">
      <c r="A3655" s="15" t="n">
        <f aca="false">A3654+1</f>
        <v>43625</v>
      </c>
      <c r="B3655" s="2" t="n">
        <v>9.983125</v>
      </c>
    </row>
    <row r="3656" customFormat="false" ht="12.75" hidden="false" customHeight="false" outlineLevel="0" collapsed="false">
      <c r="A3656" s="15" t="n">
        <f aca="false">A3655+1</f>
        <v>43626</v>
      </c>
      <c r="B3656" s="2" t="n">
        <v>9.97604166666667</v>
      </c>
    </row>
    <row r="3657" customFormat="false" ht="12.75" hidden="false" customHeight="false" outlineLevel="0" collapsed="false">
      <c r="A3657" s="15" t="n">
        <f aca="false">A3656+1</f>
        <v>43627</v>
      </c>
      <c r="B3657" s="2" t="n">
        <v>9.986875</v>
      </c>
    </row>
    <row r="3658" customFormat="false" ht="12.75" hidden="false" customHeight="false" outlineLevel="0" collapsed="false">
      <c r="A3658" s="15" t="n">
        <f aca="false">A3657+1</f>
        <v>43628</v>
      </c>
      <c r="B3658" s="2" t="n">
        <v>9.985</v>
      </c>
    </row>
    <row r="3659" customFormat="false" ht="12.75" hidden="false" customHeight="false" outlineLevel="0" collapsed="false">
      <c r="A3659" s="15" t="n">
        <f aca="false">A3658+1</f>
        <v>43629</v>
      </c>
      <c r="B3659" s="2" t="n">
        <v>9.97895833333333</v>
      </c>
    </row>
    <row r="3660" customFormat="false" ht="12.75" hidden="false" customHeight="false" outlineLevel="0" collapsed="false">
      <c r="A3660" s="15" t="n">
        <f aca="false">A3659+1</f>
        <v>43630</v>
      </c>
      <c r="B3660" s="2" t="n">
        <v>10.0041666666667</v>
      </c>
    </row>
    <row r="3661" customFormat="false" ht="12.75" hidden="false" customHeight="false" outlineLevel="0" collapsed="false">
      <c r="A3661" s="15" t="n">
        <f aca="false">A3660+1</f>
        <v>43631</v>
      </c>
      <c r="B3661" s="2" t="n">
        <v>10</v>
      </c>
    </row>
    <row r="3662" customFormat="false" ht="12.75" hidden="false" customHeight="false" outlineLevel="0" collapsed="false">
      <c r="A3662" s="15" t="n">
        <f aca="false">A3661+1</f>
        <v>43632</v>
      </c>
      <c r="B3662" s="2" t="n">
        <v>10.01</v>
      </c>
    </row>
    <row r="3663" customFormat="false" ht="12.75" hidden="false" customHeight="false" outlineLevel="0" collapsed="false">
      <c r="A3663" s="15" t="n">
        <f aca="false">A3662+1</f>
        <v>43633</v>
      </c>
      <c r="B3663" s="2" t="n">
        <v>10.0089583333333</v>
      </c>
    </row>
    <row r="3664" customFormat="false" ht="12.75" hidden="false" customHeight="false" outlineLevel="0" collapsed="false">
      <c r="A3664" s="15" t="n">
        <f aca="false">A3663+1</f>
        <v>43634</v>
      </c>
      <c r="B3664" s="2" t="n">
        <v>9.98854166666667</v>
      </c>
    </row>
    <row r="3665" customFormat="false" ht="12.75" hidden="false" customHeight="false" outlineLevel="0" collapsed="false">
      <c r="A3665" s="15" t="n">
        <f aca="false">A3664+1</f>
        <v>43635</v>
      </c>
      <c r="B3665" s="2" t="n">
        <v>9.98625</v>
      </c>
    </row>
    <row r="3666" customFormat="false" ht="12.75" hidden="false" customHeight="false" outlineLevel="0" collapsed="false">
      <c r="A3666" s="15" t="n">
        <f aca="false">A3665+1</f>
        <v>43636</v>
      </c>
      <c r="B3666" s="2" t="n">
        <v>9.97958333333333</v>
      </c>
    </row>
    <row r="3667" customFormat="false" ht="12.75" hidden="false" customHeight="false" outlineLevel="0" collapsed="false">
      <c r="A3667" s="15" t="n">
        <f aca="false">A3666+1</f>
        <v>43637</v>
      </c>
      <c r="B3667" s="2" t="n">
        <v>10.0316666666667</v>
      </c>
    </row>
    <row r="3668" customFormat="false" ht="12.75" hidden="false" customHeight="false" outlineLevel="0" collapsed="false">
      <c r="A3668" s="15" t="n">
        <f aca="false">A3667+1</f>
        <v>43638</v>
      </c>
      <c r="B3668" s="2" t="n">
        <v>10.0616666666667</v>
      </c>
    </row>
    <row r="3669" customFormat="false" ht="12.75" hidden="false" customHeight="false" outlineLevel="0" collapsed="false">
      <c r="A3669" s="15" t="n">
        <f aca="false">A3668+1</f>
        <v>43639</v>
      </c>
      <c r="B3669" s="2" t="n">
        <v>10.0620833333333</v>
      </c>
    </row>
    <row r="3670" customFormat="false" ht="12.75" hidden="false" customHeight="false" outlineLevel="0" collapsed="false">
      <c r="A3670" s="15" t="n">
        <f aca="false">A3669+1</f>
        <v>43640</v>
      </c>
      <c r="B3670" s="2" t="n">
        <v>10.0533333333333</v>
      </c>
    </row>
    <row r="3671" customFormat="false" ht="12.75" hidden="false" customHeight="false" outlineLevel="0" collapsed="false">
      <c r="A3671" s="15" t="n">
        <f aca="false">A3670+1</f>
        <v>43641</v>
      </c>
      <c r="B3671" s="2" t="n">
        <v>10.03125</v>
      </c>
    </row>
    <row r="3672" customFormat="false" ht="12.75" hidden="false" customHeight="false" outlineLevel="0" collapsed="false">
      <c r="A3672" s="15" t="n">
        <f aca="false">A3671+1</f>
        <v>43642</v>
      </c>
      <c r="B3672" s="2" t="n">
        <v>10.0239583333333</v>
      </c>
    </row>
    <row r="3673" customFormat="false" ht="12.75" hidden="false" customHeight="false" outlineLevel="0" collapsed="false">
      <c r="A3673" s="15" t="n">
        <f aca="false">A3672+1</f>
        <v>43643</v>
      </c>
      <c r="B3673" s="2" t="n">
        <v>10.0383333333333</v>
      </c>
    </row>
    <row r="3674" customFormat="false" ht="12.75" hidden="false" customHeight="false" outlineLevel="0" collapsed="false">
      <c r="A3674" s="15" t="n">
        <f aca="false">A3673+1</f>
        <v>43644</v>
      </c>
      <c r="B3674" s="2" t="n">
        <v>10.0502083333333</v>
      </c>
    </row>
    <row r="3675" customFormat="false" ht="12.75" hidden="false" customHeight="false" outlineLevel="0" collapsed="false">
      <c r="A3675" s="15" t="n">
        <f aca="false">A3674+1</f>
        <v>43645</v>
      </c>
      <c r="B3675" s="2" t="n">
        <v>10.0697916666667</v>
      </c>
    </row>
    <row r="3676" customFormat="false" ht="12.75" hidden="false" customHeight="false" outlineLevel="0" collapsed="false">
      <c r="A3676" s="15" t="n">
        <f aca="false">A3675+1</f>
        <v>43646</v>
      </c>
      <c r="B3676" s="2" t="n">
        <v>10.0995833333333</v>
      </c>
    </row>
    <row r="3677" customFormat="false" ht="12.75" hidden="false" customHeight="false" outlineLevel="0" collapsed="false">
      <c r="A3677" s="15" t="n">
        <f aca="false">A3676+1</f>
        <v>43647</v>
      </c>
      <c r="B3677" s="2" t="n">
        <v>10.1154166666667</v>
      </c>
    </row>
    <row r="3678" customFormat="false" ht="12.75" hidden="false" customHeight="false" outlineLevel="0" collapsed="false">
      <c r="A3678" s="15" t="n">
        <f aca="false">A3677+1</f>
        <v>43648</v>
      </c>
      <c r="B3678" s="2" t="n">
        <v>10.1083333333333</v>
      </c>
    </row>
    <row r="3679" customFormat="false" ht="12.75" hidden="false" customHeight="false" outlineLevel="0" collapsed="false">
      <c r="A3679" s="15" t="n">
        <f aca="false">A3678+1</f>
        <v>43649</v>
      </c>
      <c r="B3679" s="2" t="n">
        <v>10.094375</v>
      </c>
    </row>
    <row r="3680" customFormat="false" ht="12.75" hidden="false" customHeight="false" outlineLevel="0" collapsed="false">
      <c r="A3680" s="15" t="n">
        <f aca="false">A3679+1</f>
        <v>43650</v>
      </c>
      <c r="B3680" s="2" t="n">
        <v>10.09</v>
      </c>
    </row>
    <row r="3681" customFormat="false" ht="12.75" hidden="false" customHeight="false" outlineLevel="0" collapsed="false">
      <c r="A3681" s="15" t="n">
        <f aca="false">A3680+1</f>
        <v>43651</v>
      </c>
      <c r="B3681" s="2" t="n">
        <v>10.1010416666667</v>
      </c>
    </row>
    <row r="3682" customFormat="false" ht="12.75" hidden="false" customHeight="false" outlineLevel="0" collapsed="false">
      <c r="A3682" s="15" t="n">
        <f aca="false">A3681+1</f>
        <v>43652</v>
      </c>
      <c r="B3682" s="2" t="n">
        <v>10.1289583333333</v>
      </c>
    </row>
    <row r="3683" customFormat="false" ht="12.75" hidden="false" customHeight="false" outlineLevel="0" collapsed="false">
      <c r="A3683" s="15" t="n">
        <f aca="false">A3682+1</f>
        <v>43653</v>
      </c>
      <c r="B3683" s="2" t="n">
        <v>10.1408333333333</v>
      </c>
    </row>
    <row r="3684" customFormat="false" ht="12.75" hidden="false" customHeight="false" outlineLevel="0" collapsed="false">
      <c r="A3684" s="15" t="n">
        <f aca="false">A3683+1</f>
        <v>43654</v>
      </c>
      <c r="B3684" s="2" t="n">
        <v>10.1266666666667</v>
      </c>
    </row>
    <row r="3685" customFormat="false" ht="12.75" hidden="false" customHeight="false" outlineLevel="0" collapsed="false">
      <c r="A3685" s="15" t="n">
        <f aca="false">A3684+1</f>
        <v>43655</v>
      </c>
      <c r="B3685" s="2" t="n">
        <v>10.1114583333333</v>
      </c>
    </row>
    <row r="3686" customFormat="false" ht="12.75" hidden="false" customHeight="false" outlineLevel="0" collapsed="false">
      <c r="A3686" s="15" t="n">
        <f aca="false">A3685+1</f>
        <v>43656</v>
      </c>
      <c r="B3686" s="2" t="n">
        <v>10.099375</v>
      </c>
    </row>
    <row r="3687" customFormat="false" ht="12.75" hidden="false" customHeight="false" outlineLevel="0" collapsed="false">
      <c r="A3687" s="15" t="n">
        <f aca="false">A3686+1</f>
        <v>43657</v>
      </c>
      <c r="B3687" s="2" t="n">
        <v>10.0889583333333</v>
      </c>
    </row>
    <row r="3688" customFormat="false" ht="12.75" hidden="false" customHeight="false" outlineLevel="0" collapsed="false">
      <c r="A3688" s="15" t="n">
        <f aca="false">A3687+1</f>
        <v>43658</v>
      </c>
      <c r="B3688" s="2" t="n">
        <v>10.091875</v>
      </c>
    </row>
    <row r="3689" customFormat="false" ht="12.75" hidden="false" customHeight="false" outlineLevel="0" collapsed="false">
      <c r="A3689" s="15" t="n">
        <f aca="false">A3688+1</f>
        <v>43659</v>
      </c>
      <c r="B3689" s="2" t="n">
        <v>10.10625</v>
      </c>
    </row>
    <row r="3690" customFormat="false" ht="12.75" hidden="false" customHeight="false" outlineLevel="0" collapsed="false">
      <c r="A3690" s="15" t="n">
        <f aca="false">A3689+1</f>
        <v>43660</v>
      </c>
      <c r="B3690" s="2" t="n">
        <v>10.1070833333333</v>
      </c>
    </row>
    <row r="3691" customFormat="false" ht="12.75" hidden="false" customHeight="false" outlineLevel="0" collapsed="false">
      <c r="A3691" s="15" t="n">
        <f aca="false">A3690+1</f>
        <v>43661</v>
      </c>
      <c r="B3691" s="2" t="n">
        <v>10.0845833333333</v>
      </c>
    </row>
    <row r="3692" customFormat="false" ht="12.75" hidden="false" customHeight="false" outlineLevel="0" collapsed="false">
      <c r="A3692" s="15" t="n">
        <f aca="false">A3691+1</f>
        <v>43662</v>
      </c>
      <c r="B3692" s="2" t="n">
        <v>10.0570833333333</v>
      </c>
    </row>
    <row r="3693" customFormat="false" ht="12.75" hidden="false" customHeight="false" outlineLevel="0" collapsed="false">
      <c r="A3693" s="15" t="n">
        <f aca="false">A3692+1</f>
        <v>43663</v>
      </c>
      <c r="B3693" s="2" t="n">
        <v>10.0445833333333</v>
      </c>
    </row>
    <row r="3694" customFormat="false" ht="12.75" hidden="false" customHeight="false" outlineLevel="0" collapsed="false">
      <c r="A3694" s="15" t="n">
        <f aca="false">A3693+1</f>
        <v>43664</v>
      </c>
      <c r="B3694" s="2" t="n">
        <v>10.031875</v>
      </c>
    </row>
    <row r="3695" customFormat="false" ht="12.75" hidden="false" customHeight="false" outlineLevel="0" collapsed="false">
      <c r="A3695" s="15" t="n">
        <f aca="false">A3694+1</f>
        <v>43665</v>
      </c>
      <c r="B3695" s="2" t="n">
        <v>10.02625</v>
      </c>
    </row>
    <row r="3696" customFormat="false" ht="12.75" hidden="false" customHeight="false" outlineLevel="0" collapsed="false">
      <c r="A3696" s="15" t="n">
        <f aca="false">A3695+1</f>
        <v>43666</v>
      </c>
      <c r="B3696" s="2" t="n">
        <v>10.03375</v>
      </c>
    </row>
    <row r="3697" customFormat="false" ht="12.75" hidden="false" customHeight="false" outlineLevel="0" collapsed="false">
      <c r="A3697" s="15" t="n">
        <f aca="false">A3696+1</f>
        <v>43667</v>
      </c>
      <c r="B3697" s="2" t="n">
        <v>10.038125</v>
      </c>
    </row>
    <row r="3698" customFormat="false" ht="12.75" hidden="false" customHeight="false" outlineLevel="0" collapsed="false">
      <c r="A3698" s="15" t="n">
        <f aca="false">A3697+1</f>
        <v>43668</v>
      </c>
      <c r="B3698" s="2" t="n">
        <v>10.0222916666667</v>
      </c>
    </row>
    <row r="3699" customFormat="false" ht="12.75" hidden="false" customHeight="false" outlineLevel="0" collapsed="false">
      <c r="A3699" s="15" t="n">
        <f aca="false">A3698+1</f>
        <v>43669</v>
      </c>
      <c r="B3699" s="2" t="n">
        <v>10.02375</v>
      </c>
    </row>
    <row r="3700" customFormat="false" ht="12.75" hidden="false" customHeight="false" outlineLevel="0" collapsed="false">
      <c r="A3700" s="15" t="n">
        <f aca="false">A3699+1</f>
        <v>43670</v>
      </c>
      <c r="B3700" s="2" t="n">
        <v>10.01</v>
      </c>
    </row>
    <row r="3701" customFormat="false" ht="12.75" hidden="false" customHeight="false" outlineLevel="0" collapsed="false">
      <c r="A3701" s="15" t="n">
        <f aca="false">A3700+1</f>
        <v>43671</v>
      </c>
      <c r="B3701" s="2" t="n">
        <v>9.9925</v>
      </c>
    </row>
    <row r="3702" customFormat="false" ht="12.75" hidden="false" customHeight="false" outlineLevel="0" collapsed="false">
      <c r="A3702" s="15" t="n">
        <f aca="false">A3701+1</f>
        <v>43672</v>
      </c>
      <c r="B3702" s="2" t="n">
        <v>9.97791666666667</v>
      </c>
    </row>
    <row r="3703" customFormat="false" ht="12.75" hidden="false" customHeight="false" outlineLevel="0" collapsed="false">
      <c r="A3703" s="15" t="n">
        <f aca="false">A3702+1</f>
        <v>43673</v>
      </c>
      <c r="B3703" s="2" t="n">
        <v>9.97020833333333</v>
      </c>
    </row>
    <row r="3704" customFormat="false" ht="12.75" hidden="false" customHeight="false" outlineLevel="0" collapsed="false">
      <c r="A3704" s="15" t="n">
        <f aca="false">A3703+1</f>
        <v>43674</v>
      </c>
      <c r="B3704" s="2" t="n">
        <v>9.985625</v>
      </c>
    </row>
    <row r="3705" customFormat="false" ht="12.75" hidden="false" customHeight="false" outlineLevel="0" collapsed="false">
      <c r="A3705" s="15" t="n">
        <f aca="false">A3704+1</f>
        <v>43675</v>
      </c>
      <c r="B3705" s="2" t="n">
        <v>9.98479166666667</v>
      </c>
    </row>
    <row r="3706" customFormat="false" ht="12.75" hidden="false" customHeight="false" outlineLevel="0" collapsed="false">
      <c r="A3706" s="15" t="n">
        <f aca="false">A3705+1</f>
        <v>43676</v>
      </c>
      <c r="B3706" s="2" t="n">
        <v>9.95145833333333</v>
      </c>
    </row>
    <row r="3707" customFormat="false" ht="12.75" hidden="false" customHeight="false" outlineLevel="0" collapsed="false">
      <c r="A3707" s="15" t="n">
        <f aca="false">A3706+1</f>
        <v>43677</v>
      </c>
      <c r="B3707" s="2" t="n">
        <v>9.934375</v>
      </c>
    </row>
    <row r="3708" customFormat="false" ht="12.75" hidden="false" customHeight="false" outlineLevel="0" collapsed="false">
      <c r="A3708" s="15" t="n">
        <f aca="false">A3707+1</f>
        <v>43678</v>
      </c>
      <c r="B3708" s="2" t="n">
        <v>9.92708333333333</v>
      </c>
    </row>
    <row r="3709" customFormat="false" ht="12.75" hidden="false" customHeight="false" outlineLevel="0" collapsed="false">
      <c r="A3709" s="15" t="n">
        <f aca="false">A3708+1</f>
        <v>43679</v>
      </c>
      <c r="B3709" s="2" t="n">
        <v>9.904375</v>
      </c>
    </row>
    <row r="3710" customFormat="false" ht="12.75" hidden="false" customHeight="false" outlineLevel="0" collapsed="false">
      <c r="A3710" s="15" t="n">
        <f aca="false">A3709+1</f>
        <v>43680</v>
      </c>
      <c r="B3710" s="2" t="n">
        <v>9.91208333333333</v>
      </c>
    </row>
    <row r="3711" customFormat="false" ht="12.75" hidden="false" customHeight="false" outlineLevel="0" collapsed="false">
      <c r="A3711" s="15" t="n">
        <f aca="false">A3710+1</f>
        <v>43681</v>
      </c>
      <c r="B3711" s="2" t="n">
        <v>9.91791666666667</v>
      </c>
    </row>
    <row r="3712" customFormat="false" ht="12.75" hidden="false" customHeight="false" outlineLevel="0" collapsed="false">
      <c r="A3712" s="15" t="n">
        <f aca="false">A3711+1</f>
        <v>43682</v>
      </c>
      <c r="B3712" s="2" t="n">
        <v>9.91333333333333</v>
      </c>
    </row>
    <row r="3713" customFormat="false" ht="12.75" hidden="false" customHeight="false" outlineLevel="0" collapsed="false">
      <c r="A3713" s="15" t="n">
        <f aca="false">A3712+1</f>
        <v>43683</v>
      </c>
      <c r="B3713" s="2" t="n">
        <v>9.8975</v>
      </c>
    </row>
    <row r="3714" customFormat="false" ht="12.75" hidden="false" customHeight="false" outlineLevel="0" collapsed="false">
      <c r="A3714" s="15" t="n">
        <f aca="false">A3713+1</f>
        <v>43684</v>
      </c>
      <c r="B3714" s="2" t="n">
        <v>9.8825</v>
      </c>
    </row>
    <row r="3715" customFormat="false" ht="12.75" hidden="false" customHeight="false" outlineLevel="0" collapsed="false">
      <c r="A3715" s="15" t="n">
        <f aca="false">A3714+1</f>
        <v>43685</v>
      </c>
      <c r="B3715" s="2" t="n">
        <v>9.87583333333333</v>
      </c>
    </row>
    <row r="3716" customFormat="false" ht="12.75" hidden="false" customHeight="false" outlineLevel="0" collapsed="false">
      <c r="A3716" s="15" t="n">
        <f aca="false">A3715+1</f>
        <v>43686</v>
      </c>
      <c r="B3716" s="2" t="n">
        <v>9.873125</v>
      </c>
    </row>
    <row r="3717" customFormat="false" ht="12.75" hidden="false" customHeight="false" outlineLevel="0" collapsed="false">
      <c r="A3717" s="15" t="n">
        <f aca="false">A3716+1</f>
        <v>43687</v>
      </c>
      <c r="B3717" s="2" t="n">
        <v>9.87291666666667</v>
      </c>
    </row>
    <row r="3718" customFormat="false" ht="12.75" hidden="false" customHeight="false" outlineLevel="0" collapsed="false">
      <c r="A3718" s="15" t="n">
        <f aca="false">A3717+1</f>
        <v>43688</v>
      </c>
      <c r="B3718" s="2" t="n">
        <v>9.87708333333333</v>
      </c>
    </row>
    <row r="3719" customFormat="false" ht="12.75" hidden="false" customHeight="false" outlineLevel="0" collapsed="false">
      <c r="A3719" s="15" t="n">
        <f aca="false">A3718+1</f>
        <v>43689</v>
      </c>
      <c r="B3719" s="2" t="n">
        <v>9.86041666666667</v>
      </c>
    </row>
    <row r="3720" customFormat="false" ht="12.75" hidden="false" customHeight="false" outlineLevel="0" collapsed="false">
      <c r="A3720" s="15" t="n">
        <f aca="false">A3719+1</f>
        <v>43690</v>
      </c>
      <c r="B3720" s="2" t="n">
        <v>9.84333333333333</v>
      </c>
    </row>
    <row r="3721" customFormat="false" ht="12.75" hidden="false" customHeight="false" outlineLevel="0" collapsed="false">
      <c r="A3721" s="15" t="n">
        <f aca="false">A3720+1</f>
        <v>43691</v>
      </c>
      <c r="B3721" s="2" t="n">
        <v>9.81645833333333</v>
      </c>
    </row>
    <row r="3722" customFormat="false" ht="12.75" hidden="false" customHeight="false" outlineLevel="0" collapsed="false">
      <c r="A3722" s="15" t="n">
        <f aca="false">A3721+1</f>
        <v>43692</v>
      </c>
      <c r="B3722" s="2" t="n">
        <v>9.78395833333333</v>
      </c>
    </row>
    <row r="3723" customFormat="false" ht="12.75" hidden="false" customHeight="false" outlineLevel="0" collapsed="false">
      <c r="A3723" s="15" t="n">
        <f aca="false">A3722+1</f>
        <v>43693</v>
      </c>
      <c r="B3723" s="2" t="n">
        <v>9.76666666666667</v>
      </c>
    </row>
    <row r="3724" customFormat="false" ht="12.75" hidden="false" customHeight="false" outlineLevel="0" collapsed="false">
      <c r="A3724" s="15" t="n">
        <f aca="false">A3723+1</f>
        <v>43694</v>
      </c>
      <c r="B3724" s="2" t="n">
        <v>9.76395833333333</v>
      </c>
    </row>
    <row r="3725" customFormat="false" ht="12.75" hidden="false" customHeight="false" outlineLevel="0" collapsed="false">
      <c r="A3725" s="15" t="n">
        <f aca="false">A3724+1</f>
        <v>43695</v>
      </c>
      <c r="B3725" s="2" t="n">
        <v>9.78125</v>
      </c>
    </row>
    <row r="3726" customFormat="false" ht="12.75" hidden="false" customHeight="false" outlineLevel="0" collapsed="false">
      <c r="A3726" s="15" t="n">
        <f aca="false">A3725+1</f>
        <v>43696</v>
      </c>
      <c r="B3726" s="2" t="n">
        <v>9.788125</v>
      </c>
    </row>
    <row r="3727" customFormat="false" ht="12.75" hidden="false" customHeight="false" outlineLevel="0" collapsed="false">
      <c r="A3727" s="15" t="n">
        <f aca="false">A3726+1</f>
        <v>43697</v>
      </c>
      <c r="B3727" s="2" t="n">
        <v>9.77208333333333</v>
      </c>
    </row>
    <row r="3728" customFormat="false" ht="12.75" hidden="false" customHeight="false" outlineLevel="0" collapsed="false">
      <c r="A3728" s="15" t="n">
        <f aca="false">A3727+1</f>
        <v>43698</v>
      </c>
      <c r="B3728" s="2" t="n">
        <v>9.75291666666667</v>
      </c>
    </row>
    <row r="3729" customFormat="false" ht="12.75" hidden="false" customHeight="false" outlineLevel="0" collapsed="false">
      <c r="A3729" s="15" t="n">
        <f aca="false">A3728+1</f>
        <v>43699</v>
      </c>
      <c r="B3729" s="2" t="n">
        <v>9.75729166666667</v>
      </c>
    </row>
    <row r="3730" customFormat="false" ht="12.75" hidden="false" customHeight="false" outlineLevel="0" collapsed="false">
      <c r="A3730" s="15" t="n">
        <f aca="false">A3729+1</f>
        <v>43700</v>
      </c>
      <c r="B3730" s="2" t="n">
        <v>9.73666666666667</v>
      </c>
    </row>
    <row r="3731" customFormat="false" ht="12.75" hidden="false" customHeight="false" outlineLevel="0" collapsed="false">
      <c r="A3731" s="15" t="n">
        <f aca="false">A3730+1</f>
        <v>43701</v>
      </c>
      <c r="B3731" s="2" t="n">
        <v>9.71229166666667</v>
      </c>
    </row>
    <row r="3732" customFormat="false" ht="12.75" hidden="false" customHeight="false" outlineLevel="0" collapsed="false">
      <c r="A3732" s="15" t="n">
        <f aca="false">A3731+1</f>
        <v>43702</v>
      </c>
      <c r="B3732" s="2" t="n">
        <v>9.70833333333333</v>
      </c>
    </row>
    <row r="3733" customFormat="false" ht="12.75" hidden="false" customHeight="false" outlineLevel="0" collapsed="false">
      <c r="A3733" s="15" t="n">
        <f aca="false">A3732+1</f>
        <v>43703</v>
      </c>
      <c r="B3733" s="2" t="n">
        <v>9.711875</v>
      </c>
    </row>
    <row r="3734" customFormat="false" ht="12.75" hidden="false" customHeight="false" outlineLevel="0" collapsed="false">
      <c r="A3734" s="15" t="n">
        <f aca="false">A3733+1</f>
        <v>43704</v>
      </c>
      <c r="B3734" s="2" t="n">
        <v>9.71104166666667</v>
      </c>
    </row>
    <row r="3735" customFormat="false" ht="12.75" hidden="false" customHeight="false" outlineLevel="0" collapsed="false">
      <c r="A3735" s="15" t="n">
        <f aca="false">A3734+1</f>
        <v>43705</v>
      </c>
      <c r="B3735" s="2" t="n">
        <v>9.66645833333333</v>
      </c>
    </row>
    <row r="3736" customFormat="false" ht="12.75" hidden="false" customHeight="false" outlineLevel="0" collapsed="false">
      <c r="A3736" s="15" t="n">
        <f aca="false">A3735+1</f>
        <v>43706</v>
      </c>
      <c r="B3736" s="2" t="n">
        <v>9.67708333333333</v>
      </c>
    </row>
    <row r="3737" customFormat="false" ht="12.75" hidden="false" customHeight="false" outlineLevel="0" collapsed="false">
      <c r="A3737" s="15" t="n">
        <f aca="false">A3736+1</f>
        <v>43707</v>
      </c>
      <c r="B3737" s="2" t="n">
        <v>9.76</v>
      </c>
    </row>
    <row r="3738" customFormat="false" ht="12.75" hidden="false" customHeight="false" outlineLevel="0" collapsed="false">
      <c r="A3738" s="15" t="n">
        <f aca="false">A3737+1</f>
        <v>43708</v>
      </c>
      <c r="B3738" s="2" t="n">
        <v>9.77416666666667</v>
      </c>
    </row>
    <row r="3739" customFormat="false" ht="12.75" hidden="false" customHeight="false" outlineLevel="0" collapsed="false">
      <c r="A3739" s="15" t="n">
        <f aca="false">A3738+1</f>
        <v>43709</v>
      </c>
      <c r="B3739" s="2" t="n">
        <v>9.78583333333333</v>
      </c>
    </row>
    <row r="3740" customFormat="false" ht="12.75" hidden="false" customHeight="false" outlineLevel="0" collapsed="false">
      <c r="A3740" s="15" t="n">
        <f aca="false">A3739+1</f>
        <v>43710</v>
      </c>
      <c r="B3740" s="2" t="n">
        <v>9.80583333333333</v>
      </c>
    </row>
    <row r="3741" customFormat="false" ht="12.75" hidden="false" customHeight="false" outlineLevel="0" collapsed="false">
      <c r="A3741" s="15" t="n">
        <f aca="false">A3740+1</f>
        <v>43711</v>
      </c>
      <c r="B3741" s="2" t="n">
        <v>9.81270833333333</v>
      </c>
    </row>
    <row r="3742" customFormat="false" ht="12.75" hidden="false" customHeight="false" outlineLevel="0" collapsed="false">
      <c r="A3742" s="15" t="n">
        <f aca="false">A3741+1</f>
        <v>43712</v>
      </c>
      <c r="B3742" s="2" t="n">
        <v>9.79479166666667</v>
      </c>
    </row>
    <row r="3743" customFormat="false" ht="12.75" hidden="false" customHeight="false" outlineLevel="0" collapsed="false">
      <c r="A3743" s="15" t="n">
        <f aca="false">A3742+1</f>
        <v>43713</v>
      </c>
      <c r="B3743" s="2" t="n">
        <v>9.788125</v>
      </c>
    </row>
    <row r="3744" customFormat="false" ht="12.75" hidden="false" customHeight="false" outlineLevel="0" collapsed="false">
      <c r="A3744" s="15" t="n">
        <f aca="false">A3743+1</f>
        <v>43714</v>
      </c>
      <c r="B3744" s="2" t="n">
        <v>9.76770833333333</v>
      </c>
    </row>
    <row r="3745" customFormat="false" ht="12.75" hidden="false" customHeight="false" outlineLevel="0" collapsed="false">
      <c r="A3745" s="15" t="n">
        <f aca="false">A3744+1</f>
        <v>43715</v>
      </c>
      <c r="B3745" s="2" t="n">
        <v>9.8025</v>
      </c>
    </row>
    <row r="3746" customFormat="false" ht="12.75" hidden="false" customHeight="false" outlineLevel="0" collapsed="false">
      <c r="A3746" s="15" t="n">
        <f aca="false">A3745+1</f>
        <v>43716</v>
      </c>
      <c r="B3746" s="2" t="n">
        <v>9.86270833333333</v>
      </c>
    </row>
    <row r="3747" customFormat="false" ht="12.75" hidden="false" customHeight="false" outlineLevel="0" collapsed="false">
      <c r="A3747" s="15" t="n">
        <f aca="false">A3746+1</f>
        <v>43717</v>
      </c>
      <c r="B3747" s="2" t="n">
        <v>9.88145833333333</v>
      </c>
    </row>
    <row r="3748" customFormat="false" ht="12.75" hidden="false" customHeight="false" outlineLevel="0" collapsed="false">
      <c r="A3748" s="15" t="n">
        <f aca="false">A3747+1</f>
        <v>43718</v>
      </c>
      <c r="B3748" s="2" t="n">
        <v>9.88208333333333</v>
      </c>
    </row>
    <row r="3749" customFormat="false" ht="12.75" hidden="false" customHeight="false" outlineLevel="0" collapsed="false">
      <c r="A3749" s="15" t="n">
        <f aca="false">A3748+1</f>
        <v>43719</v>
      </c>
      <c r="B3749" s="2" t="n">
        <v>9.90958333333333</v>
      </c>
    </row>
    <row r="3750" customFormat="false" ht="12.75" hidden="false" customHeight="false" outlineLevel="0" collapsed="false">
      <c r="A3750" s="15" t="n">
        <f aca="false">A3749+1</f>
        <v>43720</v>
      </c>
      <c r="B3750" s="2" t="n">
        <v>9.905</v>
      </c>
    </row>
    <row r="3751" customFormat="false" ht="12.75" hidden="false" customHeight="false" outlineLevel="0" collapsed="false">
      <c r="A3751" s="15" t="n">
        <f aca="false">A3750+1</f>
        <v>43721</v>
      </c>
      <c r="B3751" s="2" t="n">
        <v>9.89145833333333</v>
      </c>
    </row>
    <row r="3752" customFormat="false" ht="12.75" hidden="false" customHeight="false" outlineLevel="0" collapsed="false">
      <c r="A3752" s="15" t="n">
        <f aca="false">A3751+1</f>
        <v>43722</v>
      </c>
      <c r="B3752" s="2" t="n">
        <v>9.90666666666667</v>
      </c>
    </row>
    <row r="3753" customFormat="false" ht="12.75" hidden="false" customHeight="false" outlineLevel="0" collapsed="false">
      <c r="A3753" s="15" t="n">
        <f aca="false">A3752+1</f>
        <v>43723</v>
      </c>
      <c r="B3753" s="2" t="n">
        <v>9.94645833333333</v>
      </c>
    </row>
    <row r="3754" customFormat="false" ht="12.75" hidden="false" customHeight="false" outlineLevel="0" collapsed="false">
      <c r="A3754" s="15" t="n">
        <f aca="false">A3753+1</f>
        <v>43724</v>
      </c>
      <c r="B3754" s="2" t="n">
        <v>9.945</v>
      </c>
    </row>
    <row r="3755" customFormat="false" ht="12.75" hidden="false" customHeight="false" outlineLevel="0" collapsed="false">
      <c r="A3755" s="15" t="n">
        <f aca="false">A3754+1</f>
        <v>43725</v>
      </c>
      <c r="B3755" s="2" t="n">
        <v>9.933125</v>
      </c>
    </row>
    <row r="3756" customFormat="false" ht="12.75" hidden="false" customHeight="false" outlineLevel="0" collapsed="false">
      <c r="A3756" s="15" t="n">
        <f aca="false">A3755+1</f>
        <v>43726</v>
      </c>
      <c r="B3756" s="2" t="n">
        <v>9.92520833333333</v>
      </c>
    </row>
    <row r="3757" customFormat="false" ht="12.75" hidden="false" customHeight="false" outlineLevel="0" collapsed="false">
      <c r="A3757" s="15" t="n">
        <f aca="false">A3756+1</f>
        <v>43727</v>
      </c>
      <c r="B3757" s="2" t="n">
        <v>9.925625</v>
      </c>
    </row>
    <row r="3758" customFormat="false" ht="12.75" hidden="false" customHeight="false" outlineLevel="0" collapsed="false">
      <c r="A3758" s="15" t="n">
        <f aca="false">A3757+1</f>
        <v>43728</v>
      </c>
      <c r="B3758" s="2" t="n">
        <v>9.93291666666667</v>
      </c>
    </row>
    <row r="3759" customFormat="false" ht="12.75" hidden="false" customHeight="false" outlineLevel="0" collapsed="false">
      <c r="A3759" s="15" t="n">
        <f aca="false">A3758+1</f>
        <v>43729</v>
      </c>
      <c r="B3759" s="2" t="n">
        <v>9.92895833333333</v>
      </c>
    </row>
    <row r="3760" customFormat="false" ht="12.75" hidden="false" customHeight="false" outlineLevel="0" collapsed="false">
      <c r="A3760" s="15" t="n">
        <f aca="false">A3759+1</f>
        <v>43730</v>
      </c>
      <c r="B3760" s="2" t="n">
        <v>9.940625</v>
      </c>
    </row>
    <row r="3761" customFormat="false" ht="12.75" hidden="false" customHeight="false" outlineLevel="0" collapsed="false">
      <c r="A3761" s="15" t="n">
        <f aca="false">A3760+1</f>
        <v>43731</v>
      </c>
      <c r="B3761" s="2" t="n">
        <v>9.95291666666667</v>
      </c>
    </row>
    <row r="3762" customFormat="false" ht="12.75" hidden="false" customHeight="false" outlineLevel="0" collapsed="false">
      <c r="A3762" s="15" t="n">
        <f aca="false">A3761+1</f>
        <v>43732</v>
      </c>
      <c r="B3762" s="2" t="n">
        <v>9.94333333333333</v>
      </c>
    </row>
    <row r="3763" customFormat="false" ht="12.75" hidden="false" customHeight="false" outlineLevel="0" collapsed="false">
      <c r="A3763" s="15" t="n">
        <f aca="false">A3762+1</f>
        <v>43733</v>
      </c>
      <c r="B3763" s="2" t="n">
        <v>9.921875</v>
      </c>
    </row>
    <row r="3764" customFormat="false" ht="12.75" hidden="false" customHeight="false" outlineLevel="0" collapsed="false">
      <c r="A3764" s="15" t="n">
        <f aca="false">A3763+1</f>
        <v>43734</v>
      </c>
      <c r="B3764" s="2" t="n">
        <v>9.91458333333333</v>
      </c>
    </row>
    <row r="3765" customFormat="false" ht="12.75" hidden="false" customHeight="false" outlineLevel="0" collapsed="false">
      <c r="A3765" s="15" t="n">
        <f aca="false">A3764+1</f>
        <v>43735</v>
      </c>
      <c r="B3765" s="2" t="n">
        <v>9.91166666666667</v>
      </c>
    </row>
    <row r="3766" customFormat="false" ht="12.75" hidden="false" customHeight="false" outlineLevel="0" collapsed="false">
      <c r="A3766" s="15" t="n">
        <f aca="false">A3765+1</f>
        <v>43736</v>
      </c>
      <c r="B3766" s="2" t="n">
        <v>9.905</v>
      </c>
    </row>
    <row r="3767" customFormat="false" ht="12.75" hidden="false" customHeight="false" outlineLevel="0" collapsed="false">
      <c r="A3767" s="15" t="n">
        <f aca="false">A3766+1</f>
        <v>43737</v>
      </c>
      <c r="B3767" s="2" t="n">
        <v>9.92125</v>
      </c>
    </row>
    <row r="3768" customFormat="false" ht="12.75" hidden="false" customHeight="false" outlineLevel="0" collapsed="false">
      <c r="A3768" s="15" t="n">
        <f aca="false">A3767+1</f>
        <v>43738</v>
      </c>
      <c r="B3768" s="2" t="n">
        <v>9.9075</v>
      </c>
    </row>
    <row r="3769" customFormat="false" ht="12.75" hidden="false" customHeight="false" outlineLevel="0" collapsed="false">
      <c r="A3769" s="15" t="n">
        <f aca="false">A3768+1</f>
        <v>43739</v>
      </c>
      <c r="B3769" s="2" t="n">
        <v>9.91270833333333</v>
      </c>
    </row>
    <row r="3770" customFormat="false" ht="12.75" hidden="false" customHeight="false" outlineLevel="0" collapsed="false">
      <c r="A3770" s="15" t="n">
        <f aca="false">A3769+1</f>
        <v>43740</v>
      </c>
      <c r="B3770" s="2" t="n">
        <v>9.919375</v>
      </c>
    </row>
    <row r="3771" customFormat="false" ht="12.75" hidden="false" customHeight="false" outlineLevel="0" collapsed="false">
      <c r="A3771" s="15" t="n">
        <f aca="false">A3770+1</f>
        <v>43741</v>
      </c>
      <c r="B3771" s="2" t="n">
        <v>9.88583333333333</v>
      </c>
    </row>
    <row r="3772" customFormat="false" ht="12.75" hidden="false" customHeight="false" outlineLevel="0" collapsed="false">
      <c r="A3772" s="15" t="n">
        <f aca="false">A3771+1</f>
        <v>43742</v>
      </c>
      <c r="B3772" s="2" t="n">
        <v>9.88625</v>
      </c>
    </row>
    <row r="3773" customFormat="false" ht="12.75" hidden="false" customHeight="false" outlineLevel="0" collapsed="false">
      <c r="A3773" s="15" t="n">
        <f aca="false">A3772+1</f>
        <v>43743</v>
      </c>
      <c r="B3773" s="2" t="n">
        <v>9.85916666666667</v>
      </c>
    </row>
    <row r="3774" customFormat="false" ht="12.75" hidden="false" customHeight="false" outlineLevel="0" collapsed="false">
      <c r="A3774" s="15" t="n">
        <f aca="false">A3773+1</f>
        <v>43744</v>
      </c>
      <c r="B3774" s="2" t="n">
        <v>9.87979166666667</v>
      </c>
    </row>
    <row r="3775" customFormat="false" ht="12.75" hidden="false" customHeight="false" outlineLevel="0" collapsed="false">
      <c r="A3775" s="15" t="n">
        <f aca="false">A3774+1</f>
        <v>43745</v>
      </c>
      <c r="B3775" s="2" t="n">
        <v>9.88520833333333</v>
      </c>
    </row>
    <row r="3776" customFormat="false" ht="12.75" hidden="false" customHeight="false" outlineLevel="0" collapsed="false">
      <c r="A3776" s="15" t="n">
        <f aca="false">A3775+1</f>
        <v>43746</v>
      </c>
      <c r="B3776" s="2" t="n">
        <v>9.82625</v>
      </c>
    </row>
    <row r="3777" customFormat="false" ht="12.75" hidden="false" customHeight="false" outlineLevel="0" collapsed="false">
      <c r="A3777" s="15" t="n">
        <f aca="false">A3776+1</f>
        <v>43747</v>
      </c>
      <c r="B3777" s="2" t="n">
        <v>9.83395833333333</v>
      </c>
    </row>
    <row r="3778" customFormat="false" ht="12.75" hidden="false" customHeight="false" outlineLevel="0" collapsed="false">
      <c r="A3778" s="15" t="n">
        <f aca="false">A3777+1</f>
        <v>43748</v>
      </c>
      <c r="B3778" s="2" t="n">
        <v>9.82354166666667</v>
      </c>
    </row>
    <row r="3779" customFormat="false" ht="12.75" hidden="false" customHeight="false" outlineLevel="0" collapsed="false">
      <c r="A3779" s="15" t="n">
        <f aca="false">A3778+1</f>
        <v>43749</v>
      </c>
      <c r="B3779" s="2" t="n">
        <v>9.82708333333333</v>
      </c>
    </row>
    <row r="3780" customFormat="false" ht="12.75" hidden="false" customHeight="false" outlineLevel="0" collapsed="false">
      <c r="A3780" s="15" t="n">
        <f aca="false">A3779+1</f>
        <v>43750</v>
      </c>
      <c r="B3780" s="2" t="n">
        <v>9.86708333333333</v>
      </c>
    </row>
    <row r="3781" customFormat="false" ht="12.75" hidden="false" customHeight="false" outlineLevel="0" collapsed="false">
      <c r="A3781" s="15" t="n">
        <f aca="false">A3780+1</f>
        <v>43751</v>
      </c>
      <c r="B3781" s="2" t="n">
        <v>9.87270833333333</v>
      </c>
    </row>
    <row r="3782" customFormat="false" ht="12.75" hidden="false" customHeight="false" outlineLevel="0" collapsed="false">
      <c r="A3782" s="15" t="n">
        <f aca="false">A3781+1</f>
        <v>43752</v>
      </c>
      <c r="B3782" s="2" t="n">
        <v>9.86395833333333</v>
      </c>
    </row>
    <row r="3783" customFormat="false" ht="12.75" hidden="false" customHeight="false" outlineLevel="0" collapsed="false">
      <c r="A3783" s="15" t="n">
        <f aca="false">A3782+1</f>
        <v>43753</v>
      </c>
      <c r="B3783" s="2" t="n">
        <v>9.85270833333333</v>
      </c>
    </row>
    <row r="3784" customFormat="false" ht="12.75" hidden="false" customHeight="false" outlineLevel="0" collapsed="false">
      <c r="A3784" s="15" t="n">
        <f aca="false">A3783+1</f>
        <v>43754</v>
      </c>
      <c r="B3784" s="2" t="n">
        <v>9.82625</v>
      </c>
    </row>
    <row r="3785" customFormat="false" ht="12.75" hidden="false" customHeight="false" outlineLevel="0" collapsed="false">
      <c r="A3785" s="15" t="n">
        <f aca="false">A3784+1</f>
        <v>43755</v>
      </c>
      <c r="B3785" s="2" t="n">
        <v>9.85729166666667</v>
      </c>
    </row>
    <row r="3786" customFormat="false" ht="12.75" hidden="false" customHeight="false" outlineLevel="0" collapsed="false">
      <c r="A3786" s="15" t="n">
        <f aca="false">A3785+1</f>
        <v>43756</v>
      </c>
      <c r="B3786" s="2" t="n">
        <v>9.84104166666667</v>
      </c>
    </row>
    <row r="3787" customFormat="false" ht="12.75" hidden="false" customHeight="false" outlineLevel="0" collapsed="false">
      <c r="A3787" s="15" t="n">
        <f aca="false">A3786+1</f>
        <v>43757</v>
      </c>
      <c r="B3787" s="2" t="n">
        <v>9.81958333333333</v>
      </c>
    </row>
    <row r="3788" customFormat="false" ht="12.75" hidden="false" customHeight="false" outlineLevel="0" collapsed="false">
      <c r="A3788" s="15" t="n">
        <f aca="false">A3787+1</f>
        <v>43758</v>
      </c>
      <c r="B3788" s="2" t="n">
        <v>9.82041666666667</v>
      </c>
    </row>
    <row r="3789" customFormat="false" ht="12.75" hidden="false" customHeight="false" outlineLevel="0" collapsed="false">
      <c r="A3789" s="15" t="n">
        <f aca="false">A3788+1</f>
        <v>43759</v>
      </c>
      <c r="B3789" s="2" t="n">
        <v>9.80479166666667</v>
      </c>
    </row>
    <row r="3790" customFormat="false" ht="12.75" hidden="false" customHeight="false" outlineLevel="0" collapsed="false">
      <c r="A3790" s="15" t="n">
        <f aca="false">A3789+1</f>
        <v>43760</v>
      </c>
      <c r="B3790" s="2" t="n">
        <v>9.78291666666667</v>
      </c>
    </row>
    <row r="3791" customFormat="false" ht="12.75" hidden="false" customHeight="false" outlineLevel="0" collapsed="false">
      <c r="A3791" s="15" t="n">
        <f aca="false">A3790+1</f>
        <v>43761</v>
      </c>
      <c r="B3791" s="2" t="n">
        <v>9.8025</v>
      </c>
    </row>
    <row r="3792" customFormat="false" ht="12.75" hidden="false" customHeight="false" outlineLevel="0" collapsed="false">
      <c r="A3792" s="15" t="n">
        <f aca="false">A3791+1</f>
        <v>43762</v>
      </c>
      <c r="B3792" s="2" t="n">
        <v>9.77354166666667</v>
      </c>
    </row>
    <row r="3793" customFormat="false" ht="12.75" hidden="false" customHeight="false" outlineLevel="0" collapsed="false">
      <c r="A3793" s="15" t="n">
        <f aca="false">A3792+1</f>
        <v>43763</v>
      </c>
      <c r="B3793" s="2" t="n">
        <v>9.760625</v>
      </c>
    </row>
    <row r="3794" customFormat="false" ht="12.75" hidden="false" customHeight="false" outlineLevel="0" collapsed="false">
      <c r="A3794" s="15" t="n">
        <f aca="false">A3793+1</f>
        <v>43764</v>
      </c>
      <c r="B3794" s="2" t="n">
        <v>9.76125</v>
      </c>
    </row>
    <row r="3795" customFormat="false" ht="12.75" hidden="false" customHeight="false" outlineLevel="0" collapsed="false">
      <c r="A3795" s="15" t="n">
        <f aca="false">A3794+1</f>
        <v>43765</v>
      </c>
      <c r="B3795" s="2" t="n">
        <v>9.78104166666667</v>
      </c>
    </row>
    <row r="3796" customFormat="false" ht="12.75" hidden="false" customHeight="false" outlineLevel="0" collapsed="false">
      <c r="A3796" s="15" t="n">
        <f aca="false">A3795+1</f>
        <v>43766</v>
      </c>
      <c r="B3796" s="2" t="n">
        <v>9.77958333333333</v>
      </c>
    </row>
    <row r="3797" customFormat="false" ht="12.75" hidden="false" customHeight="false" outlineLevel="0" collapsed="false">
      <c r="A3797" s="15" t="n">
        <f aca="false">A3796+1</f>
        <v>43767</v>
      </c>
      <c r="B3797" s="2" t="n">
        <v>9.76083333333333</v>
      </c>
    </row>
    <row r="3798" customFormat="false" ht="12.75" hidden="false" customHeight="false" outlineLevel="0" collapsed="false">
      <c r="A3798" s="15" t="n">
        <f aca="false">A3797+1</f>
        <v>43768</v>
      </c>
      <c r="B3798" s="2" t="n">
        <v>9.75520833333333</v>
      </c>
    </row>
    <row r="3799" customFormat="false" ht="12.75" hidden="false" customHeight="false" outlineLevel="0" collapsed="false">
      <c r="A3799" s="15" t="n">
        <f aca="false">A3798+1</f>
        <v>43769</v>
      </c>
      <c r="B3799" s="2" t="n">
        <v>9.76479166666667</v>
      </c>
    </row>
    <row r="3800" customFormat="false" ht="12.75" hidden="false" customHeight="false" outlineLevel="0" collapsed="false">
      <c r="A3800" s="15" t="n">
        <f aca="false">A3799+1</f>
        <v>43770</v>
      </c>
      <c r="B3800" s="2" t="n">
        <v>9.766875</v>
      </c>
    </row>
    <row r="3801" customFormat="false" ht="12.75" hidden="false" customHeight="false" outlineLevel="0" collapsed="false">
      <c r="A3801" s="15" t="n">
        <f aca="false">A3800+1</f>
        <v>43771</v>
      </c>
      <c r="B3801" s="2" t="n">
        <v>9.74916666666667</v>
      </c>
    </row>
    <row r="3802" customFormat="false" ht="12.75" hidden="false" customHeight="false" outlineLevel="0" collapsed="false">
      <c r="A3802" s="15" t="n">
        <f aca="false">A3801+1</f>
        <v>43772</v>
      </c>
      <c r="B3802" s="2" t="n">
        <v>9.786875</v>
      </c>
    </row>
    <row r="3803" customFormat="false" ht="12.75" hidden="false" customHeight="false" outlineLevel="0" collapsed="false">
      <c r="A3803" s="15" t="n">
        <f aca="false">A3802+1</f>
        <v>43773</v>
      </c>
      <c r="B3803" s="2" t="n">
        <v>9.75770833333333</v>
      </c>
    </row>
    <row r="3804" customFormat="false" ht="12.75" hidden="false" customHeight="false" outlineLevel="0" collapsed="false">
      <c r="A3804" s="15" t="n">
        <f aca="false">A3803+1</f>
        <v>43774</v>
      </c>
      <c r="B3804" s="2" t="n">
        <v>9.73708333333333</v>
      </c>
    </row>
    <row r="3805" customFormat="false" ht="12.75" hidden="false" customHeight="false" outlineLevel="0" collapsed="false">
      <c r="A3805" s="15" t="n">
        <f aca="false">A3804+1</f>
        <v>43775</v>
      </c>
      <c r="B3805" s="2" t="n">
        <v>9.73729166666667</v>
      </c>
    </row>
    <row r="3806" customFormat="false" ht="12.75" hidden="false" customHeight="false" outlineLevel="0" collapsed="false">
      <c r="A3806" s="15" t="n">
        <f aca="false">A3805+1</f>
        <v>43776</v>
      </c>
      <c r="B3806" s="2" t="n">
        <v>9.72208333333333</v>
      </c>
    </row>
    <row r="3807" customFormat="false" ht="12.75" hidden="false" customHeight="false" outlineLevel="0" collapsed="false">
      <c r="A3807" s="15" t="n">
        <f aca="false">A3806+1</f>
        <v>43777</v>
      </c>
      <c r="B3807" s="2" t="n">
        <v>9.75833333333333</v>
      </c>
    </row>
    <row r="3808" customFormat="false" ht="12.75" hidden="false" customHeight="false" outlineLevel="0" collapsed="false">
      <c r="A3808" s="15" t="n">
        <f aca="false">A3807+1</f>
        <v>43778</v>
      </c>
      <c r="B3808" s="2" t="n">
        <v>9.74270833333333</v>
      </c>
    </row>
    <row r="3809" customFormat="false" ht="12.75" hidden="false" customHeight="false" outlineLevel="0" collapsed="false">
      <c r="A3809" s="15" t="n">
        <f aca="false">A3808+1</f>
        <v>43779</v>
      </c>
      <c r="B3809" s="2" t="n">
        <v>9.77791666666667</v>
      </c>
    </row>
    <row r="3810" customFormat="false" ht="12.75" hidden="false" customHeight="false" outlineLevel="0" collapsed="false">
      <c r="A3810" s="15" t="n">
        <f aca="false">A3809+1</f>
        <v>43780</v>
      </c>
      <c r="B3810" s="2" t="n">
        <v>9.785</v>
      </c>
    </row>
    <row r="3811" customFormat="false" ht="12.75" hidden="false" customHeight="false" outlineLevel="0" collapsed="false">
      <c r="A3811" s="15" t="n">
        <f aca="false">A3810+1</f>
        <v>43781</v>
      </c>
      <c r="B3811" s="2" t="n">
        <v>9.79979166666667</v>
      </c>
    </row>
    <row r="3812" customFormat="false" ht="12.75" hidden="false" customHeight="false" outlineLevel="0" collapsed="false">
      <c r="A3812" s="15" t="n">
        <f aca="false">A3811+1</f>
        <v>43782</v>
      </c>
      <c r="B3812" s="2" t="n">
        <v>9.76354166666667</v>
      </c>
    </row>
    <row r="3813" customFormat="false" ht="12.75" hidden="false" customHeight="false" outlineLevel="0" collapsed="false">
      <c r="A3813" s="15" t="n">
        <f aca="false">A3812+1</f>
        <v>43783</v>
      </c>
      <c r="B3813" s="2" t="n">
        <v>9.72104166666667</v>
      </c>
    </row>
    <row r="3814" customFormat="false" ht="12.75" hidden="false" customHeight="false" outlineLevel="0" collapsed="false">
      <c r="A3814" s="15" t="n">
        <f aca="false">A3813+1</f>
        <v>43784</v>
      </c>
      <c r="B3814" s="2" t="n">
        <v>9.73270833333333</v>
      </c>
    </row>
    <row r="3815" customFormat="false" ht="12.75" hidden="false" customHeight="false" outlineLevel="0" collapsed="false">
      <c r="A3815" s="15" t="n">
        <f aca="false">A3814+1</f>
        <v>43785</v>
      </c>
      <c r="B3815" s="2" t="n">
        <v>9.73208333333333</v>
      </c>
    </row>
    <row r="3816" customFormat="false" ht="12.75" hidden="false" customHeight="false" outlineLevel="0" collapsed="false">
      <c r="A3816" s="15" t="n">
        <f aca="false">A3815+1</f>
        <v>43786</v>
      </c>
      <c r="B3816" s="2" t="n">
        <v>9.75208333333333</v>
      </c>
    </row>
    <row r="3817" customFormat="false" ht="12.75" hidden="false" customHeight="false" outlineLevel="0" collapsed="false">
      <c r="A3817" s="15" t="n">
        <f aca="false">A3816+1</f>
        <v>43787</v>
      </c>
      <c r="B3817" s="2" t="n">
        <v>9.78229166666667</v>
      </c>
    </row>
    <row r="3818" customFormat="false" ht="12.75" hidden="false" customHeight="false" outlineLevel="0" collapsed="false">
      <c r="A3818" s="15" t="n">
        <f aca="false">A3817+1</f>
        <v>43788</v>
      </c>
      <c r="B3818" s="2" t="n">
        <v>9.78416666666667</v>
      </c>
    </row>
    <row r="3819" customFormat="false" ht="12.75" hidden="false" customHeight="false" outlineLevel="0" collapsed="false">
      <c r="A3819" s="15" t="n">
        <f aca="false">A3818+1</f>
        <v>43789</v>
      </c>
      <c r="B3819" s="2" t="n">
        <v>9.76125</v>
      </c>
    </row>
    <row r="3820" customFormat="false" ht="12.75" hidden="false" customHeight="false" outlineLevel="0" collapsed="false">
      <c r="A3820" s="15" t="n">
        <f aca="false">A3819+1</f>
        <v>43790</v>
      </c>
      <c r="B3820" s="2" t="n">
        <v>9.75229166666667</v>
      </c>
    </row>
    <row r="3821" customFormat="false" ht="12.75" hidden="false" customHeight="false" outlineLevel="0" collapsed="false">
      <c r="A3821" s="15" t="n">
        <f aca="false">A3820+1</f>
        <v>43791</v>
      </c>
      <c r="B3821" s="2" t="n">
        <v>9.761875</v>
      </c>
    </row>
    <row r="3822" customFormat="false" ht="12.75" hidden="false" customHeight="false" outlineLevel="0" collapsed="false">
      <c r="A3822" s="15" t="n">
        <f aca="false">A3821+1</f>
        <v>43792</v>
      </c>
      <c r="B3822" s="2" t="n">
        <v>9.77791666666667</v>
      </c>
    </row>
    <row r="3823" customFormat="false" ht="12.75" hidden="false" customHeight="false" outlineLevel="0" collapsed="false">
      <c r="A3823" s="15" t="n">
        <f aca="false">A3822+1</f>
        <v>43793</v>
      </c>
      <c r="B3823" s="2" t="n">
        <v>9.80291666666667</v>
      </c>
    </row>
    <row r="3824" customFormat="false" ht="12.75" hidden="false" customHeight="false" outlineLevel="0" collapsed="false">
      <c r="A3824" s="15" t="n">
        <f aca="false">A3823+1</f>
        <v>43794</v>
      </c>
      <c r="B3824" s="2" t="n">
        <v>9.81791666666667</v>
      </c>
    </row>
    <row r="3825" customFormat="false" ht="12.75" hidden="false" customHeight="false" outlineLevel="0" collapsed="false">
      <c r="A3825" s="15" t="n">
        <f aca="false">A3824+1</f>
        <v>43795</v>
      </c>
      <c r="B3825" s="2" t="n">
        <v>9.77020833333333</v>
      </c>
    </row>
    <row r="3826" customFormat="false" ht="12.75" hidden="false" customHeight="false" outlineLevel="0" collapsed="false">
      <c r="A3826" s="15" t="n">
        <f aca="false">A3825+1</f>
        <v>43796</v>
      </c>
      <c r="B3826" s="2" t="n">
        <v>9.766875</v>
      </c>
    </row>
    <row r="3827" customFormat="false" ht="12.75" hidden="false" customHeight="false" outlineLevel="0" collapsed="false">
      <c r="A3827" s="15" t="n">
        <f aca="false">A3826+1</f>
        <v>43797</v>
      </c>
      <c r="B3827" s="2" t="n">
        <v>9.81104166666667</v>
      </c>
    </row>
    <row r="3828" customFormat="false" ht="12.75" hidden="false" customHeight="false" outlineLevel="0" collapsed="false">
      <c r="A3828" s="15" t="n">
        <f aca="false">A3827+1</f>
        <v>43798</v>
      </c>
      <c r="B3828" s="2" t="n">
        <v>9.81270833333333</v>
      </c>
    </row>
    <row r="3829" customFormat="false" ht="12.75" hidden="false" customHeight="false" outlineLevel="0" collapsed="false">
      <c r="A3829" s="15" t="n">
        <f aca="false">A3828+1</f>
        <v>43799</v>
      </c>
      <c r="B3829" s="2" t="n">
        <v>9.849375</v>
      </c>
    </row>
    <row r="3830" customFormat="false" ht="12.75" hidden="false" customHeight="false" outlineLevel="0" collapsed="false">
      <c r="A3830" s="15" t="n">
        <f aca="false">A3829+1</f>
        <v>43800</v>
      </c>
      <c r="B3830" s="2" t="n">
        <v>9.85729166666667</v>
      </c>
    </row>
    <row r="3831" customFormat="false" ht="12.75" hidden="false" customHeight="false" outlineLevel="0" collapsed="false">
      <c r="A3831" s="15" t="n">
        <f aca="false">A3830+1</f>
        <v>43801</v>
      </c>
      <c r="B3831" s="2" t="n">
        <v>9.86625</v>
      </c>
    </row>
    <row r="3832" customFormat="false" ht="12.75" hidden="false" customHeight="false" outlineLevel="0" collapsed="false">
      <c r="A3832" s="15" t="n">
        <f aca="false">A3831+1</f>
        <v>43802</v>
      </c>
      <c r="B3832" s="2" t="n">
        <v>9.88333333333333</v>
      </c>
    </row>
    <row r="3833" customFormat="false" ht="12.75" hidden="false" customHeight="false" outlineLevel="0" collapsed="false">
      <c r="A3833" s="15" t="n">
        <f aca="false">A3832+1</f>
        <v>43803</v>
      </c>
      <c r="B3833" s="2" t="n">
        <v>9.84791666666667</v>
      </c>
    </row>
    <row r="3834" customFormat="false" ht="12.75" hidden="false" customHeight="false" outlineLevel="0" collapsed="false">
      <c r="A3834" s="15" t="n">
        <f aca="false">A3833+1</f>
        <v>43804</v>
      </c>
      <c r="B3834" s="2" t="n">
        <v>9.84958333333333</v>
      </c>
    </row>
    <row r="3835" customFormat="false" ht="12.75" hidden="false" customHeight="false" outlineLevel="0" collapsed="false">
      <c r="A3835" s="15" t="n">
        <f aca="false">A3834+1</f>
        <v>43805</v>
      </c>
      <c r="B3835" s="2" t="n">
        <v>9.84333333333333</v>
      </c>
    </row>
    <row r="3836" customFormat="false" ht="12.75" hidden="false" customHeight="false" outlineLevel="0" collapsed="false">
      <c r="A3836" s="15" t="n">
        <f aca="false">A3835+1</f>
        <v>43806</v>
      </c>
      <c r="B3836" s="2" t="n">
        <v>9.8525</v>
      </c>
    </row>
    <row r="3837" customFormat="false" ht="12.75" hidden="false" customHeight="false" outlineLevel="0" collapsed="false">
      <c r="A3837" s="15" t="n">
        <f aca="false">A3836+1</f>
        <v>43807</v>
      </c>
      <c r="B3837" s="2" t="n">
        <v>9.87458333333333</v>
      </c>
    </row>
    <row r="3838" customFormat="false" ht="12.75" hidden="false" customHeight="false" outlineLevel="0" collapsed="false">
      <c r="A3838" s="15" t="n">
        <f aca="false">A3837+1</f>
        <v>43808</v>
      </c>
      <c r="B3838" s="2" t="n">
        <v>9.889375</v>
      </c>
    </row>
    <row r="3839" customFormat="false" ht="12.75" hidden="false" customHeight="false" outlineLevel="0" collapsed="false">
      <c r="A3839" s="15" t="n">
        <f aca="false">A3838+1</f>
        <v>43809</v>
      </c>
      <c r="B3839" s="2" t="n">
        <v>9.88770833333333</v>
      </c>
    </row>
    <row r="3840" customFormat="false" ht="12.75" hidden="false" customHeight="false" outlineLevel="0" collapsed="false">
      <c r="A3840" s="15" t="n">
        <f aca="false">A3839+1</f>
        <v>43810</v>
      </c>
      <c r="B3840" s="2" t="n">
        <v>9.86208333333333</v>
      </c>
    </row>
    <row r="3841" customFormat="false" ht="12.75" hidden="false" customHeight="false" outlineLevel="0" collapsed="false">
      <c r="A3841" s="15" t="n">
        <f aca="false">A3840+1</f>
        <v>43811</v>
      </c>
      <c r="B3841" s="2" t="n">
        <v>9.879375</v>
      </c>
    </row>
    <row r="3842" customFormat="false" ht="12.75" hidden="false" customHeight="false" outlineLevel="0" collapsed="false">
      <c r="A3842" s="15" t="n">
        <f aca="false">A3841+1</f>
        <v>43812</v>
      </c>
      <c r="B3842" s="2" t="n">
        <v>9.89041666666667</v>
      </c>
    </row>
    <row r="3843" customFormat="false" ht="12.75" hidden="false" customHeight="false" outlineLevel="0" collapsed="false">
      <c r="A3843" s="15" t="n">
        <f aca="false">A3842+1</f>
        <v>43813</v>
      </c>
      <c r="B3843" s="2" t="n">
        <v>9.96458333333333</v>
      </c>
    </row>
    <row r="3844" customFormat="false" ht="12.75" hidden="false" customHeight="false" outlineLevel="0" collapsed="false">
      <c r="A3844" s="15" t="n">
        <f aca="false">A3843+1</f>
        <v>43814</v>
      </c>
      <c r="B3844" s="2" t="n">
        <v>10.0175</v>
      </c>
    </row>
    <row r="3845" customFormat="false" ht="12.75" hidden="false" customHeight="false" outlineLevel="0" collapsed="false">
      <c r="A3845" s="15" t="n">
        <f aca="false">A3844+1</f>
        <v>43815</v>
      </c>
      <c r="B3845" s="2" t="n">
        <v>9.98270833333333</v>
      </c>
    </row>
    <row r="3846" customFormat="false" ht="12.75" hidden="false" customHeight="false" outlineLevel="0" collapsed="false">
      <c r="A3846" s="15" t="n">
        <f aca="false">A3845+1</f>
        <v>43816</v>
      </c>
      <c r="B3846" s="2" t="n">
        <v>9.97895833333333</v>
      </c>
    </row>
    <row r="3847" customFormat="false" ht="12.75" hidden="false" customHeight="false" outlineLevel="0" collapsed="false">
      <c r="A3847" s="15" t="n">
        <f aca="false">A3846+1</f>
        <v>43817</v>
      </c>
      <c r="B3847" s="2" t="n">
        <v>9.99729166666667</v>
      </c>
    </row>
    <row r="3848" customFormat="false" ht="12.75" hidden="false" customHeight="false" outlineLevel="0" collapsed="false">
      <c r="A3848" s="15" t="n">
        <f aca="false">A3847+1</f>
        <v>43818</v>
      </c>
      <c r="B3848" s="2" t="n">
        <v>9.98583333333333</v>
      </c>
    </row>
    <row r="3849" customFormat="false" ht="12.75" hidden="false" customHeight="false" outlineLevel="0" collapsed="false">
      <c r="A3849" s="15" t="n">
        <f aca="false">A3848+1</f>
        <v>43819</v>
      </c>
      <c r="B3849" s="2" t="n">
        <v>9.97395833333333</v>
      </c>
    </row>
    <row r="3850" customFormat="false" ht="12.75" hidden="false" customHeight="false" outlineLevel="0" collapsed="false">
      <c r="A3850" s="15" t="n">
        <f aca="false">A3849+1</f>
        <v>43820</v>
      </c>
      <c r="B3850" s="2" t="n">
        <v>9.99395833333333</v>
      </c>
    </row>
    <row r="3851" customFormat="false" ht="12.75" hidden="false" customHeight="false" outlineLevel="0" collapsed="false">
      <c r="A3851" s="15" t="n">
        <f aca="false">A3850+1</f>
        <v>43821</v>
      </c>
      <c r="B3851" s="2" t="n">
        <v>10.0445833333333</v>
      </c>
    </row>
    <row r="3852" customFormat="false" ht="12.75" hidden="false" customHeight="false" outlineLevel="0" collapsed="false">
      <c r="A3852" s="15" t="n">
        <f aca="false">A3851+1</f>
        <v>43822</v>
      </c>
      <c r="B3852" s="2" t="n">
        <v>10.0620833333333</v>
      </c>
    </row>
    <row r="3853" customFormat="false" ht="12.75" hidden="false" customHeight="false" outlineLevel="0" collapsed="false">
      <c r="A3853" s="15" t="n">
        <f aca="false">A3852+1</f>
        <v>43823</v>
      </c>
      <c r="B3853" s="2" t="n">
        <v>10.0564583333333</v>
      </c>
    </row>
    <row r="3854" customFormat="false" ht="12.75" hidden="false" customHeight="false" outlineLevel="0" collapsed="false">
      <c r="A3854" s="15" t="n">
        <f aca="false">A3853+1</f>
        <v>43824</v>
      </c>
      <c r="B3854" s="2" t="n">
        <v>10.06875</v>
      </c>
    </row>
    <row r="3855" customFormat="false" ht="12.75" hidden="false" customHeight="false" outlineLevel="0" collapsed="false">
      <c r="A3855" s="15" t="n">
        <f aca="false">A3854+1</f>
        <v>43825</v>
      </c>
      <c r="B3855" s="2" t="n">
        <v>10.075625</v>
      </c>
    </row>
    <row r="3856" customFormat="false" ht="12.75" hidden="false" customHeight="false" outlineLevel="0" collapsed="false">
      <c r="A3856" s="15" t="n">
        <f aca="false">A3855+1</f>
        <v>43826</v>
      </c>
      <c r="B3856" s="2" t="n">
        <v>10.0889583333333</v>
      </c>
    </row>
    <row r="3857" customFormat="false" ht="12.75" hidden="false" customHeight="false" outlineLevel="0" collapsed="false">
      <c r="A3857" s="15" t="n">
        <f aca="false">A3856+1</f>
        <v>43827</v>
      </c>
      <c r="B3857" s="2" t="n">
        <v>10.0964583333333</v>
      </c>
    </row>
    <row r="3858" customFormat="false" ht="12.75" hidden="false" customHeight="false" outlineLevel="0" collapsed="false">
      <c r="A3858" s="15" t="n">
        <f aca="false">A3857+1</f>
        <v>43828</v>
      </c>
      <c r="B3858" s="2" t="n">
        <v>10.0927083333333</v>
      </c>
    </row>
    <row r="3859" customFormat="false" ht="12.75" hidden="false" customHeight="false" outlineLevel="0" collapsed="false">
      <c r="A3859" s="15" t="n">
        <f aca="false">A3858+1</f>
        <v>43829</v>
      </c>
      <c r="B3859" s="2" t="n">
        <v>10.07</v>
      </c>
    </row>
    <row r="3860" customFormat="false" ht="12.75" hidden="false" customHeight="false" outlineLevel="0" collapsed="false">
      <c r="A3860" s="15" t="n">
        <f aca="false">A3859+1</f>
        <v>43830</v>
      </c>
      <c r="B3860" s="2" t="n">
        <v>10.08375</v>
      </c>
    </row>
    <row r="3861" customFormat="false" ht="12.75" hidden="false" customHeight="false" outlineLevel="0" collapsed="false">
      <c r="A3861" s="15" t="n">
        <f aca="false">A3860+1</f>
        <v>43831</v>
      </c>
      <c r="B3861" s="2" t="n">
        <v>10.1202083333333</v>
      </c>
    </row>
    <row r="3862" customFormat="false" ht="12.75" hidden="false" customHeight="false" outlineLevel="0" collapsed="false">
      <c r="A3862" s="15" t="n">
        <f aca="false">A3861+1</f>
        <v>43832</v>
      </c>
      <c r="B3862" s="2" t="n">
        <v>10.0929166666667</v>
      </c>
    </row>
    <row r="3863" customFormat="false" ht="12.75" hidden="false" customHeight="false" outlineLevel="0" collapsed="false">
      <c r="A3863" s="15" t="n">
        <f aca="false">A3862+1</f>
        <v>43833</v>
      </c>
      <c r="B3863" s="2" t="n">
        <v>10.0741666666667</v>
      </c>
    </row>
    <row r="3864" customFormat="false" ht="12.75" hidden="false" customHeight="false" outlineLevel="0" collapsed="false">
      <c r="A3864" s="15" t="n">
        <f aca="false">A3863+1</f>
        <v>43834</v>
      </c>
      <c r="B3864" s="2" t="n">
        <v>10.080625</v>
      </c>
    </row>
    <row r="3865" customFormat="false" ht="12.75" hidden="false" customHeight="false" outlineLevel="0" collapsed="false">
      <c r="A3865" s="15" t="n">
        <f aca="false">A3864+1</f>
        <v>43835</v>
      </c>
      <c r="B3865" s="2" t="n">
        <v>10.1195833333333</v>
      </c>
    </row>
    <row r="3866" customFormat="false" ht="12.75" hidden="false" customHeight="false" outlineLevel="0" collapsed="false">
      <c r="A3866" s="15" t="n">
        <f aca="false">A3865+1</f>
        <v>43836</v>
      </c>
      <c r="B3866" s="2" t="n">
        <v>10.0914583333333</v>
      </c>
    </row>
    <row r="3867" customFormat="false" ht="12.75" hidden="false" customHeight="false" outlineLevel="0" collapsed="false">
      <c r="A3867" s="15" t="n">
        <f aca="false">A3866+1</f>
        <v>43837</v>
      </c>
      <c r="B3867" s="2" t="n">
        <v>10.08125</v>
      </c>
    </row>
    <row r="3868" customFormat="false" ht="12.75" hidden="false" customHeight="false" outlineLevel="0" collapsed="false">
      <c r="A3868" s="15" t="n">
        <f aca="false">A3867+1</f>
        <v>43838</v>
      </c>
      <c r="B3868" s="2" t="n">
        <v>10.0927083333333</v>
      </c>
    </row>
    <row r="3869" customFormat="false" ht="12.75" hidden="false" customHeight="false" outlineLevel="0" collapsed="false">
      <c r="A3869" s="15" t="n">
        <f aca="false">A3868+1</f>
        <v>43839</v>
      </c>
      <c r="B3869" s="2" t="n">
        <v>10.0529166666667</v>
      </c>
    </row>
    <row r="3870" customFormat="false" ht="12.75" hidden="false" customHeight="false" outlineLevel="0" collapsed="false">
      <c r="A3870" s="15" t="n">
        <f aca="false">A3869+1</f>
        <v>43840</v>
      </c>
      <c r="B3870" s="2" t="n">
        <v>10.0379166666667</v>
      </c>
    </row>
    <row r="3871" customFormat="false" ht="12.75" hidden="false" customHeight="false" outlineLevel="0" collapsed="false">
      <c r="A3871" s="15" t="n">
        <f aca="false">A3870+1</f>
        <v>43841</v>
      </c>
      <c r="B3871" s="2" t="n">
        <v>10.0758333333333</v>
      </c>
    </row>
    <row r="3872" customFormat="false" ht="12.75" hidden="false" customHeight="false" outlineLevel="0" collapsed="false">
      <c r="A3872" s="15" t="n">
        <f aca="false">A3871+1</f>
        <v>43842</v>
      </c>
      <c r="B3872" s="2" t="n">
        <v>10.1170833333333</v>
      </c>
    </row>
    <row r="3873" customFormat="false" ht="12.75" hidden="false" customHeight="false" outlineLevel="0" collapsed="false">
      <c r="A3873" s="15" t="n">
        <f aca="false">A3872+1</f>
        <v>43843</v>
      </c>
      <c r="B3873" s="2" t="n">
        <v>10.0927083333333</v>
      </c>
    </row>
    <row r="3874" customFormat="false" ht="12.75" hidden="false" customHeight="false" outlineLevel="0" collapsed="false">
      <c r="A3874" s="15" t="n">
        <f aca="false">A3873+1</f>
        <v>43844</v>
      </c>
      <c r="B3874" s="2" t="n">
        <v>10.10375</v>
      </c>
    </row>
    <row r="3875" customFormat="false" ht="12.75" hidden="false" customHeight="false" outlineLevel="0" collapsed="false">
      <c r="A3875" s="15" t="n">
        <f aca="false">A3874+1</f>
        <v>43845</v>
      </c>
    </row>
    <row r="3876" customFormat="false" ht="12.75" hidden="false" customHeight="false" outlineLevel="0" collapsed="false">
      <c r="A3876" s="15" t="n">
        <f aca="false">A3875+1</f>
        <v>43846</v>
      </c>
    </row>
    <row r="3877" customFormat="false" ht="12.75" hidden="false" customHeight="false" outlineLevel="0" collapsed="false">
      <c r="A3877" s="15" t="n">
        <f aca="false">A3876+1</f>
        <v>43847</v>
      </c>
    </row>
    <row r="3878" customFormat="false" ht="12.75" hidden="false" customHeight="false" outlineLevel="0" collapsed="false">
      <c r="A3878" s="15" t="n">
        <f aca="false">A3877+1</f>
        <v>43848</v>
      </c>
    </row>
    <row r="3879" customFormat="false" ht="12.75" hidden="false" customHeight="false" outlineLevel="0" collapsed="false">
      <c r="A3879" s="15" t="n">
        <f aca="false">A3878+1</f>
        <v>43849</v>
      </c>
    </row>
    <row r="3880" customFormat="false" ht="12.75" hidden="false" customHeight="false" outlineLevel="0" collapsed="false">
      <c r="A3880" s="15" t="n">
        <f aca="false">A3879+1</f>
        <v>43850</v>
      </c>
    </row>
    <row r="3881" customFormat="false" ht="12.75" hidden="false" customHeight="false" outlineLevel="0" collapsed="false">
      <c r="A3881" s="15" t="n">
        <f aca="false">A3880+1</f>
        <v>43851</v>
      </c>
    </row>
    <row r="3882" customFormat="false" ht="12.75" hidden="false" customHeight="false" outlineLevel="0" collapsed="false">
      <c r="A3882" s="15" t="n">
        <f aca="false">A3881+1</f>
        <v>43852</v>
      </c>
    </row>
    <row r="3883" customFormat="false" ht="12.75" hidden="false" customHeight="false" outlineLevel="0" collapsed="false">
      <c r="A3883" s="15" t="n">
        <f aca="false">A3882+1</f>
        <v>43853</v>
      </c>
      <c r="B3883" s="2" t="n">
        <v>10.0411538461538</v>
      </c>
    </row>
    <row r="3884" customFormat="false" ht="12.75" hidden="false" customHeight="false" outlineLevel="0" collapsed="false">
      <c r="A3884" s="15" t="n">
        <f aca="false">A3883+1</f>
        <v>43854</v>
      </c>
      <c r="B3884" s="2" t="n">
        <v>10.0141666666667</v>
      </c>
    </row>
    <row r="3885" customFormat="false" ht="12.75" hidden="false" customHeight="false" outlineLevel="0" collapsed="false">
      <c r="A3885" s="15" t="n">
        <f aca="false">A3884+1</f>
        <v>43855</v>
      </c>
      <c r="B3885" s="2" t="n">
        <v>10.0141666666667</v>
      </c>
    </row>
    <row r="3886" customFormat="false" ht="12.75" hidden="false" customHeight="false" outlineLevel="0" collapsed="false">
      <c r="A3886" s="15" t="n">
        <f aca="false">A3885+1</f>
        <v>43856</v>
      </c>
      <c r="B3886" s="2" t="n">
        <v>10.0866666666667</v>
      </c>
    </row>
    <row r="3887" customFormat="false" ht="12.75" hidden="false" customHeight="false" outlineLevel="0" collapsed="false">
      <c r="A3887" s="15" t="n">
        <f aca="false">A3886+1</f>
        <v>43857</v>
      </c>
      <c r="B3887" s="2" t="n">
        <v>10.0904166666667</v>
      </c>
    </row>
    <row r="3888" customFormat="false" ht="12.75" hidden="false" customHeight="false" outlineLevel="0" collapsed="false">
      <c r="A3888" s="15" t="n">
        <f aca="false">A3887+1</f>
        <v>43858</v>
      </c>
      <c r="B3888" s="2" t="n">
        <v>10.0625</v>
      </c>
    </row>
    <row r="3889" customFormat="false" ht="12.75" hidden="false" customHeight="false" outlineLevel="0" collapsed="false">
      <c r="A3889" s="15" t="n">
        <f aca="false">A3888+1</f>
        <v>43859</v>
      </c>
      <c r="B3889" s="2" t="n">
        <v>10.0325</v>
      </c>
    </row>
    <row r="3890" customFormat="false" ht="12.75" hidden="false" customHeight="false" outlineLevel="0" collapsed="false">
      <c r="A3890" s="15" t="n">
        <f aca="false">A3889+1</f>
        <v>43860</v>
      </c>
      <c r="B3890" s="2" t="n">
        <v>10.0177083333333</v>
      </c>
    </row>
    <row r="3891" customFormat="false" ht="12.75" hidden="false" customHeight="false" outlineLevel="0" collapsed="false">
      <c r="A3891" s="15" t="n">
        <f aca="false">A3890+1</f>
        <v>43861</v>
      </c>
      <c r="B3891" s="2" t="n">
        <v>10.0102083333333</v>
      </c>
    </row>
    <row r="3892" customFormat="false" ht="12.75" hidden="false" customHeight="false" outlineLevel="0" collapsed="false">
      <c r="A3892" s="15" t="n">
        <f aca="false">A3891+1</f>
        <v>43862</v>
      </c>
      <c r="B3892" s="2" t="n">
        <v>10.0279166666667</v>
      </c>
    </row>
    <row r="3893" customFormat="false" ht="12.75" hidden="false" customHeight="false" outlineLevel="0" collapsed="false">
      <c r="A3893" s="15" t="n">
        <f aca="false">A3892+1</f>
        <v>43863</v>
      </c>
      <c r="B3893" s="2" t="n">
        <v>10.074375</v>
      </c>
    </row>
    <row r="3894" customFormat="false" ht="12.75" hidden="false" customHeight="false" outlineLevel="0" collapsed="false">
      <c r="A3894" s="15" t="n">
        <f aca="false">A3893+1</f>
        <v>43864</v>
      </c>
      <c r="B3894" s="2" t="n">
        <v>10.0485416666667</v>
      </c>
    </row>
    <row r="3895" customFormat="false" ht="12.75" hidden="false" customHeight="false" outlineLevel="0" collapsed="false">
      <c r="A3895" s="15" t="n">
        <f aca="false">A3894+1</f>
        <v>43865</v>
      </c>
      <c r="B3895" s="2" t="n">
        <v>10.005625</v>
      </c>
    </row>
    <row r="3896" customFormat="false" ht="12.75" hidden="false" customHeight="false" outlineLevel="0" collapsed="false">
      <c r="A3896" s="15" t="n">
        <f aca="false">A3895+1</f>
        <v>43866</v>
      </c>
      <c r="B3896" s="2" t="n">
        <v>9.98770833333333</v>
      </c>
    </row>
    <row r="3897" customFormat="false" ht="12.75" hidden="false" customHeight="false" outlineLevel="0" collapsed="false">
      <c r="A3897" s="15" t="n">
        <f aca="false">A3896+1</f>
        <v>43867</v>
      </c>
      <c r="B3897" s="2" t="n">
        <v>9.99604166666667</v>
      </c>
    </row>
    <row r="3898" customFormat="false" ht="12.75" hidden="false" customHeight="false" outlineLevel="0" collapsed="false">
      <c r="A3898" s="15" t="n">
        <f aca="false">A3897+1</f>
        <v>43868</v>
      </c>
      <c r="B3898" s="2" t="n">
        <v>10.0491666666667</v>
      </c>
    </row>
    <row r="3899" customFormat="false" ht="12.75" hidden="false" customHeight="false" outlineLevel="0" collapsed="false">
      <c r="A3899" s="15" t="n">
        <f aca="false">A3898+1</f>
        <v>43869</v>
      </c>
      <c r="B3899" s="2" t="n">
        <v>10.0183333333333</v>
      </c>
    </row>
    <row r="3900" customFormat="false" ht="12.75" hidden="false" customHeight="false" outlineLevel="0" collapsed="false">
      <c r="A3900" s="15" t="n">
        <f aca="false">A3899+1</f>
        <v>43870</v>
      </c>
      <c r="B3900" s="2" t="n">
        <v>9.996875</v>
      </c>
    </row>
    <row r="3901" customFormat="false" ht="12.75" hidden="false" customHeight="false" outlineLevel="0" collapsed="false">
      <c r="A3901" s="15" t="n">
        <f aca="false">A3900+1</f>
        <v>43871</v>
      </c>
      <c r="B3901" s="2" t="n">
        <v>10.01625</v>
      </c>
    </row>
    <row r="3902" customFormat="false" ht="12.75" hidden="false" customHeight="false" outlineLevel="0" collapsed="false">
      <c r="A3902" s="15" t="n">
        <f aca="false">A3901+1</f>
        <v>43872</v>
      </c>
      <c r="B3902" s="2" t="n">
        <v>10.004375</v>
      </c>
    </row>
    <row r="3903" customFormat="false" ht="12.75" hidden="false" customHeight="false" outlineLevel="0" collapsed="false">
      <c r="A3903" s="15" t="n">
        <f aca="false">A3902+1</f>
        <v>43873</v>
      </c>
      <c r="B3903" s="2" t="n">
        <v>9.99083333333333</v>
      </c>
    </row>
    <row r="3904" customFormat="false" ht="12.75" hidden="false" customHeight="false" outlineLevel="0" collapsed="false">
      <c r="A3904" s="15" t="n">
        <f aca="false">A3903+1</f>
        <v>43874</v>
      </c>
      <c r="B3904" s="2" t="n">
        <v>9.99291666666667</v>
      </c>
    </row>
    <row r="3905" customFormat="false" ht="12.75" hidden="false" customHeight="false" outlineLevel="0" collapsed="false">
      <c r="A3905" s="15" t="n">
        <f aca="false">A3904+1</f>
        <v>43875</v>
      </c>
      <c r="B3905" s="2" t="n">
        <v>9.95458333333333</v>
      </c>
    </row>
    <row r="3906" customFormat="false" ht="12.75" hidden="false" customHeight="false" outlineLevel="0" collapsed="false">
      <c r="A3906" s="15" t="n">
        <f aca="false">A3905+1</f>
        <v>43876</v>
      </c>
      <c r="B3906" s="2" t="n">
        <v>9.94270833333333</v>
      </c>
    </row>
    <row r="3907" customFormat="false" ht="12.75" hidden="false" customHeight="false" outlineLevel="0" collapsed="false">
      <c r="A3907" s="15" t="n">
        <f aca="false">A3906+1</f>
        <v>43877</v>
      </c>
      <c r="B3907" s="2" t="n">
        <v>9.98145833333333</v>
      </c>
    </row>
    <row r="3908" customFormat="false" ht="12.75" hidden="false" customHeight="false" outlineLevel="0" collapsed="false">
      <c r="A3908" s="15" t="n">
        <f aca="false">A3907+1</f>
        <v>43878</v>
      </c>
      <c r="B3908" s="2" t="n">
        <v>9.97270833333333</v>
      </c>
    </row>
    <row r="3909" customFormat="false" ht="12.75" hidden="false" customHeight="false" outlineLevel="0" collapsed="false">
      <c r="A3909" s="15" t="n">
        <f aca="false">A3908+1</f>
        <v>43879</v>
      </c>
      <c r="B3909" s="2" t="n">
        <v>9.93958333333333</v>
      </c>
    </row>
    <row r="3910" customFormat="false" ht="12.75" hidden="false" customHeight="false" outlineLevel="0" collapsed="false">
      <c r="A3910" s="15" t="n">
        <f aca="false">A3909+1</f>
        <v>43880</v>
      </c>
      <c r="B3910" s="2" t="n">
        <v>9.96354166666667</v>
      </c>
    </row>
    <row r="3911" customFormat="false" ht="12.75" hidden="false" customHeight="false" outlineLevel="0" collapsed="false">
      <c r="A3911" s="15" t="n">
        <f aca="false">A3910+1</f>
        <v>43881</v>
      </c>
      <c r="B3911" s="2" t="n">
        <v>9.92145833333333</v>
      </c>
    </row>
    <row r="3912" customFormat="false" ht="12.75" hidden="false" customHeight="false" outlineLevel="0" collapsed="false">
      <c r="A3912" s="15" t="n">
        <f aca="false">A3911+1</f>
        <v>43882</v>
      </c>
      <c r="B3912" s="2" t="n">
        <v>9.91333333333333</v>
      </c>
    </row>
    <row r="3913" customFormat="false" ht="12.75" hidden="false" customHeight="false" outlineLevel="0" collapsed="false">
      <c r="A3913" s="15" t="n">
        <f aca="false">A3912+1</f>
        <v>43883</v>
      </c>
      <c r="B3913" s="2" t="n">
        <v>9.92270833333333</v>
      </c>
    </row>
    <row r="3914" customFormat="false" ht="12.75" hidden="false" customHeight="false" outlineLevel="0" collapsed="false">
      <c r="A3914" s="15" t="n">
        <f aca="false">A3913+1</f>
        <v>43884</v>
      </c>
      <c r="B3914" s="2" t="n">
        <v>9.913125</v>
      </c>
    </row>
    <row r="3915" customFormat="false" ht="12.75" hidden="false" customHeight="false" outlineLevel="0" collapsed="false">
      <c r="A3915" s="15" t="n">
        <f aca="false">A3914+1</f>
        <v>43885</v>
      </c>
      <c r="B3915" s="2" t="n">
        <v>9.91291666666667</v>
      </c>
    </row>
    <row r="3916" customFormat="false" ht="12.75" hidden="false" customHeight="false" outlineLevel="0" collapsed="false">
      <c r="A3916" s="15" t="n">
        <f aca="false">A3915+1</f>
        <v>43886</v>
      </c>
      <c r="B3916" s="2" t="n">
        <v>9.89833333333333</v>
      </c>
    </row>
    <row r="3917" customFormat="false" ht="12.75" hidden="false" customHeight="false" outlineLevel="0" collapsed="false">
      <c r="A3917" s="15" t="n">
        <f aca="false">A3916+1</f>
        <v>43887</v>
      </c>
      <c r="B3917" s="2" t="n">
        <v>9.8725</v>
      </c>
    </row>
    <row r="3918" customFormat="false" ht="12.75" hidden="false" customHeight="false" outlineLevel="0" collapsed="false">
      <c r="A3918" s="15" t="n">
        <f aca="false">A3917+1</f>
        <v>43888</v>
      </c>
      <c r="B3918" s="2" t="n">
        <v>9.87958333333333</v>
      </c>
    </row>
    <row r="3919" customFormat="false" ht="12.75" hidden="false" customHeight="false" outlineLevel="0" collapsed="false">
      <c r="A3919" s="15" t="n">
        <f aca="false">A3918+1</f>
        <v>43889</v>
      </c>
      <c r="B3919" s="2" t="n">
        <v>9.86291666666667</v>
      </c>
    </row>
    <row r="3920" customFormat="false" ht="12.75" hidden="false" customHeight="false" outlineLevel="0" collapsed="false">
      <c r="A3920" s="15" t="n">
        <f aca="false">A3919+1</f>
        <v>43890</v>
      </c>
      <c r="B3920" s="2" t="n">
        <v>9.86208333333333</v>
      </c>
    </row>
    <row r="3921" customFormat="false" ht="12.75" hidden="false" customHeight="false" outlineLevel="0" collapsed="false">
      <c r="A3921" s="15" t="n">
        <f aca="false">A3920+1</f>
        <v>43891</v>
      </c>
      <c r="B3921" s="2" t="n">
        <v>9.88625</v>
      </c>
    </row>
    <row r="3922" customFormat="false" ht="12.75" hidden="false" customHeight="false" outlineLevel="0" collapsed="false">
      <c r="A3922" s="15" t="n">
        <f aca="false">A3921+1</f>
        <v>43892</v>
      </c>
      <c r="B3922" s="2" t="n">
        <v>9.87020833333333</v>
      </c>
    </row>
    <row r="3923" customFormat="false" ht="12.75" hidden="false" customHeight="false" outlineLevel="0" collapsed="false">
      <c r="A3923" s="15" t="n">
        <f aca="false">A3922+1</f>
        <v>43893</v>
      </c>
      <c r="B3923" s="2" t="n">
        <v>9.861875</v>
      </c>
    </row>
    <row r="3924" customFormat="false" ht="12.75" hidden="false" customHeight="false" outlineLevel="0" collapsed="false">
      <c r="A3924" s="15" t="n">
        <f aca="false">A3923+1</f>
        <v>43894</v>
      </c>
      <c r="B3924" s="2" t="n">
        <v>9.87875</v>
      </c>
    </row>
    <row r="3925" customFormat="false" ht="12.75" hidden="false" customHeight="false" outlineLevel="0" collapsed="false">
      <c r="A3925" s="15" t="n">
        <f aca="false">A3924+1</f>
        <v>43895</v>
      </c>
      <c r="B3925" s="2" t="n">
        <v>9.84125</v>
      </c>
    </row>
    <row r="3926" customFormat="false" ht="12.75" hidden="false" customHeight="false" outlineLevel="0" collapsed="false">
      <c r="A3926" s="15" t="n">
        <f aca="false">A3925+1</f>
        <v>43896</v>
      </c>
      <c r="B3926" s="2" t="n">
        <v>9.81645833333333</v>
      </c>
    </row>
    <row r="3927" customFormat="false" ht="12.75" hidden="false" customHeight="false" outlineLevel="0" collapsed="false">
      <c r="A3927" s="15" t="n">
        <f aca="false">A3926+1</f>
        <v>43897</v>
      </c>
      <c r="B3927" s="2" t="n">
        <v>9.831875</v>
      </c>
    </row>
    <row r="3928" customFormat="false" ht="12.75" hidden="false" customHeight="false" outlineLevel="0" collapsed="false">
      <c r="A3928" s="15" t="n">
        <f aca="false">A3927+1</f>
        <v>43898</v>
      </c>
      <c r="B3928" s="2" t="n">
        <v>9.84083333333333</v>
      </c>
    </row>
    <row r="3929" customFormat="false" ht="12.75" hidden="false" customHeight="false" outlineLevel="0" collapsed="false">
      <c r="A3929" s="15" t="n">
        <f aca="false">A3928+1</f>
        <v>43899</v>
      </c>
      <c r="B3929" s="2" t="n">
        <v>9.82875</v>
      </c>
    </row>
    <row r="3930" customFormat="false" ht="12.75" hidden="false" customHeight="false" outlineLevel="0" collapsed="false">
      <c r="A3930" s="15" t="n">
        <f aca="false">A3929+1</f>
        <v>43900</v>
      </c>
      <c r="B3930" s="2" t="n">
        <v>9.830625</v>
      </c>
    </row>
    <row r="3931" customFormat="false" ht="12.75" hidden="false" customHeight="false" outlineLevel="0" collapsed="false">
      <c r="A3931" s="15" t="n">
        <f aca="false">A3930+1</f>
        <v>43901</v>
      </c>
      <c r="B3931" s="2" t="n">
        <v>9.81625</v>
      </c>
    </row>
    <row r="3932" customFormat="false" ht="12.75" hidden="false" customHeight="false" outlineLevel="0" collapsed="false">
      <c r="A3932" s="15" t="n">
        <f aca="false">A3931+1</f>
        <v>43902</v>
      </c>
      <c r="B3932" s="2" t="n">
        <v>9.79125</v>
      </c>
    </row>
    <row r="3933" customFormat="false" ht="12.75" hidden="false" customHeight="false" outlineLevel="0" collapsed="false">
      <c r="A3933" s="15" t="n">
        <f aca="false">A3932+1</f>
        <v>43903</v>
      </c>
      <c r="B3933" s="2" t="n">
        <v>9.78395833333333</v>
      </c>
    </row>
    <row r="3934" customFormat="false" ht="12.75" hidden="false" customHeight="false" outlineLevel="0" collapsed="false">
      <c r="A3934" s="15" t="n">
        <f aca="false">A3933+1</f>
        <v>43904</v>
      </c>
      <c r="B3934" s="2" t="n">
        <v>9.79125</v>
      </c>
    </row>
    <row r="3935" customFormat="false" ht="12.75" hidden="false" customHeight="false" outlineLevel="0" collapsed="false">
      <c r="A3935" s="15" t="n">
        <f aca="false">A3934+1</f>
        <v>43905</v>
      </c>
      <c r="B3935" s="2" t="n">
        <v>9.78791666666667</v>
      </c>
    </row>
    <row r="3936" customFormat="false" ht="12.75" hidden="false" customHeight="false" outlineLevel="0" collapsed="false">
      <c r="A3936" s="15" t="n">
        <f aca="false">A3935+1</f>
        <v>43906</v>
      </c>
      <c r="B3936" s="2" t="n">
        <v>9.79520833333333</v>
      </c>
    </row>
    <row r="3937" customFormat="false" ht="12.75" hidden="false" customHeight="false" outlineLevel="0" collapsed="false">
      <c r="A3937" s="15" t="n">
        <f aca="false">A3936+1</f>
        <v>43907</v>
      </c>
      <c r="B3937" s="2" t="n">
        <v>9.80229166666667</v>
      </c>
    </row>
    <row r="3938" customFormat="false" ht="12.75" hidden="false" customHeight="false" outlineLevel="0" collapsed="false">
      <c r="A3938" s="15" t="n">
        <f aca="false">A3937+1</f>
        <v>43908</v>
      </c>
      <c r="B3938" s="2" t="n">
        <v>9.78333333333333</v>
      </c>
    </row>
    <row r="3939" customFormat="false" ht="12.75" hidden="false" customHeight="false" outlineLevel="0" collapsed="false">
      <c r="A3939" s="15" t="n">
        <f aca="false">A3938+1</f>
        <v>43909</v>
      </c>
      <c r="B3939" s="2" t="n">
        <v>9.76229166666667</v>
      </c>
    </row>
    <row r="3940" customFormat="false" ht="12.75" hidden="false" customHeight="false" outlineLevel="0" collapsed="false">
      <c r="A3940" s="15" t="n">
        <f aca="false">A3939+1</f>
        <v>43910</v>
      </c>
      <c r="B3940" s="2" t="n">
        <v>9.791875</v>
      </c>
    </row>
    <row r="3941" customFormat="false" ht="12.75" hidden="false" customHeight="false" outlineLevel="0" collapsed="false">
      <c r="A3941" s="15" t="n">
        <f aca="false">A3940+1</f>
        <v>43911</v>
      </c>
      <c r="B3941" s="2" t="n">
        <v>9.78645833333333</v>
      </c>
    </row>
    <row r="3942" customFormat="false" ht="12.75" hidden="false" customHeight="false" outlineLevel="0" collapsed="false">
      <c r="A3942" s="15" t="n">
        <f aca="false">A3941+1</f>
        <v>43912</v>
      </c>
      <c r="B3942" s="2" t="n">
        <v>9.78770833333333</v>
      </c>
    </row>
    <row r="3943" customFormat="false" ht="12.75" hidden="false" customHeight="false" outlineLevel="0" collapsed="false">
      <c r="A3943" s="15" t="n">
        <f aca="false">A3942+1</f>
        <v>43913</v>
      </c>
      <c r="B3943" s="2" t="n">
        <v>9.79770833333333</v>
      </c>
    </row>
    <row r="3944" customFormat="false" ht="12.75" hidden="false" customHeight="false" outlineLevel="0" collapsed="false">
      <c r="A3944" s="15" t="n">
        <f aca="false">A3943+1</f>
        <v>43914</v>
      </c>
      <c r="B3944" s="2" t="n">
        <v>9.82666666666667</v>
      </c>
    </row>
    <row r="3945" customFormat="false" ht="12.75" hidden="false" customHeight="false" outlineLevel="0" collapsed="false">
      <c r="A3945" s="15" t="n">
        <f aca="false">A3944+1</f>
        <v>43915</v>
      </c>
      <c r="B3945" s="2" t="n">
        <v>9.79270833333333</v>
      </c>
    </row>
    <row r="3946" customFormat="false" ht="12.75" hidden="false" customHeight="false" outlineLevel="0" collapsed="false">
      <c r="A3946" s="15" t="n">
        <f aca="false">A3945+1</f>
        <v>43916</v>
      </c>
      <c r="B3946" s="2" t="n">
        <v>9.80333333333333</v>
      </c>
    </row>
    <row r="3947" customFormat="false" ht="12.75" hidden="false" customHeight="false" outlineLevel="0" collapsed="false">
      <c r="A3947" s="15" t="n">
        <f aca="false">A3946+1</f>
        <v>43917</v>
      </c>
      <c r="B3947" s="2" t="n">
        <v>9.80791666666667</v>
      </c>
    </row>
    <row r="3948" customFormat="false" ht="12.75" hidden="false" customHeight="false" outlineLevel="0" collapsed="false">
      <c r="A3948" s="15" t="n">
        <f aca="false">A3947+1</f>
        <v>43918</v>
      </c>
      <c r="B3948" s="2" t="n">
        <v>9.76104166666667</v>
      </c>
    </row>
    <row r="3949" customFormat="false" ht="12.75" hidden="false" customHeight="false" outlineLevel="0" collapsed="false">
      <c r="A3949" s="15" t="n">
        <f aca="false">A3948+1</f>
        <v>43919</v>
      </c>
      <c r="B3949" s="2" t="n">
        <v>9.768125</v>
      </c>
    </row>
    <row r="3950" customFormat="false" ht="12.75" hidden="false" customHeight="false" outlineLevel="0" collapsed="false">
      <c r="A3950" s="15" t="n">
        <f aca="false">A3949+1</f>
        <v>43920</v>
      </c>
      <c r="B3950" s="2" t="n">
        <v>9.78854166666667</v>
      </c>
    </row>
    <row r="3951" customFormat="false" ht="12.75" hidden="false" customHeight="false" outlineLevel="0" collapsed="false">
      <c r="A3951" s="15" t="n">
        <f aca="false">A3950+1</f>
        <v>43921</v>
      </c>
      <c r="B3951" s="2" t="n">
        <v>9.79208333333333</v>
      </c>
    </row>
    <row r="3952" customFormat="false" ht="12.75" hidden="false" customHeight="false" outlineLevel="0" collapsed="false">
      <c r="A3952" s="15" t="n">
        <f aca="false">A3951+1</f>
        <v>43922</v>
      </c>
      <c r="B3952" s="2" t="n">
        <v>9.80020833333333</v>
      </c>
    </row>
    <row r="3953" customFormat="false" ht="12.75" hidden="false" customHeight="false" outlineLevel="0" collapsed="false">
      <c r="A3953" s="15" t="n">
        <f aca="false">A3952+1</f>
        <v>43923</v>
      </c>
      <c r="B3953" s="2" t="n">
        <v>9.83208333333333</v>
      </c>
    </row>
    <row r="3954" customFormat="false" ht="12.75" hidden="false" customHeight="false" outlineLevel="0" collapsed="false">
      <c r="A3954" s="15" t="n">
        <f aca="false">A3953+1</f>
        <v>43924</v>
      </c>
      <c r="B3954" s="2" t="n">
        <v>9.831875</v>
      </c>
    </row>
    <row r="3955" customFormat="false" ht="12.75" hidden="false" customHeight="false" outlineLevel="0" collapsed="false">
      <c r="A3955" s="15" t="n">
        <f aca="false">A3954+1</f>
        <v>43925</v>
      </c>
      <c r="B3955" s="2" t="n">
        <v>9.84416666666667</v>
      </c>
    </row>
    <row r="3956" customFormat="false" ht="12.75" hidden="false" customHeight="false" outlineLevel="0" collapsed="false">
      <c r="A3956" s="15" t="n">
        <f aca="false">A3955+1</f>
        <v>43926</v>
      </c>
      <c r="B3956" s="2" t="n">
        <v>9.86875</v>
      </c>
    </row>
    <row r="3957" customFormat="false" ht="12.75" hidden="false" customHeight="false" outlineLevel="0" collapsed="false">
      <c r="A3957" s="15" t="n">
        <f aca="false">A3956+1</f>
        <v>43927</v>
      </c>
      <c r="B3957" s="2" t="n">
        <v>9.88104166666667</v>
      </c>
    </row>
    <row r="3958" customFormat="false" ht="12.75" hidden="false" customHeight="false" outlineLevel="0" collapsed="false">
      <c r="A3958" s="15" t="n">
        <f aca="false">A3957+1</f>
        <v>43928</v>
      </c>
      <c r="B3958" s="2" t="n">
        <v>9.86645833333333</v>
      </c>
    </row>
    <row r="3959" customFormat="false" ht="12.75" hidden="false" customHeight="false" outlineLevel="0" collapsed="false">
      <c r="A3959" s="15" t="n">
        <f aca="false">A3958+1</f>
        <v>43929</v>
      </c>
      <c r="B3959" s="2" t="n">
        <v>9.869375</v>
      </c>
    </row>
    <row r="3960" customFormat="false" ht="12.75" hidden="false" customHeight="false" outlineLevel="0" collapsed="false">
      <c r="A3960" s="15" t="n">
        <f aca="false">A3959+1</f>
        <v>43930</v>
      </c>
      <c r="B3960" s="2" t="n">
        <v>9.864375</v>
      </c>
    </row>
    <row r="3961" customFormat="false" ht="12.75" hidden="false" customHeight="false" outlineLevel="0" collapsed="false">
      <c r="A3961" s="15" t="n">
        <f aca="false">A3960+1</f>
        <v>43931</v>
      </c>
      <c r="B3961" s="2" t="n">
        <v>9.905</v>
      </c>
    </row>
    <row r="3962" customFormat="false" ht="12.75" hidden="false" customHeight="false" outlineLevel="0" collapsed="false">
      <c r="A3962" s="15" t="n">
        <f aca="false">A3961+1</f>
        <v>43932</v>
      </c>
      <c r="B3962" s="2" t="n">
        <v>9.879375</v>
      </c>
    </row>
    <row r="3963" customFormat="false" ht="12.75" hidden="false" customHeight="false" outlineLevel="0" collapsed="false">
      <c r="A3963" s="15" t="n">
        <f aca="false">A3962+1</f>
        <v>43933</v>
      </c>
      <c r="B3963" s="2" t="n">
        <v>9.85395833333333</v>
      </c>
    </row>
    <row r="3964" customFormat="false" ht="12.75" hidden="false" customHeight="false" outlineLevel="0" collapsed="false">
      <c r="A3964" s="15" t="n">
        <f aca="false">A3963+1</f>
        <v>43934</v>
      </c>
      <c r="B3964" s="2" t="n">
        <v>9.856875</v>
      </c>
    </row>
    <row r="3965" customFormat="false" ht="12.75" hidden="false" customHeight="false" outlineLevel="0" collapsed="false">
      <c r="A3965" s="15" t="n">
        <f aca="false">A3964+1</f>
        <v>43935</v>
      </c>
      <c r="B3965" s="2" t="n">
        <v>9.85583333333333</v>
      </c>
    </row>
    <row r="3966" customFormat="false" ht="12.75" hidden="false" customHeight="false" outlineLevel="0" collapsed="false">
      <c r="A3966" s="15" t="n">
        <f aca="false">A3965+1</f>
        <v>43936</v>
      </c>
      <c r="B3966" s="2" t="n">
        <v>9.83354166666667</v>
      </c>
    </row>
    <row r="3967" customFormat="false" ht="12.75" hidden="false" customHeight="false" outlineLevel="0" collapsed="false">
      <c r="A3967" s="15" t="n">
        <f aca="false">A3966+1</f>
        <v>43937</v>
      </c>
      <c r="B3967" s="2" t="n">
        <v>9.82083333333333</v>
      </c>
    </row>
    <row r="3968" customFormat="false" ht="12.75" hidden="false" customHeight="false" outlineLevel="0" collapsed="false">
      <c r="A3968" s="15" t="n">
        <f aca="false">A3967+1</f>
        <v>43938</v>
      </c>
      <c r="B3968" s="2" t="n">
        <v>9.80604166666667</v>
      </c>
    </row>
    <row r="3969" customFormat="false" ht="12.75" hidden="false" customHeight="false" outlineLevel="0" collapsed="false">
      <c r="A3969" s="15" t="n">
        <f aca="false">A3968+1</f>
        <v>43939</v>
      </c>
      <c r="B3969" s="2" t="n">
        <v>9.82083333333333</v>
      </c>
    </row>
    <row r="3970" customFormat="false" ht="12.75" hidden="false" customHeight="false" outlineLevel="0" collapsed="false">
      <c r="A3970" s="15" t="n">
        <f aca="false">A3969+1</f>
        <v>43940</v>
      </c>
      <c r="B3970" s="2" t="n">
        <v>9.850625</v>
      </c>
    </row>
    <row r="3971" customFormat="false" ht="12.75" hidden="false" customHeight="false" outlineLevel="0" collapsed="false">
      <c r="A3971" s="15" t="n">
        <f aca="false">A3970+1</f>
        <v>43941</v>
      </c>
      <c r="B3971" s="2" t="n">
        <v>9.84375</v>
      </c>
    </row>
    <row r="3972" customFormat="false" ht="12.75" hidden="false" customHeight="false" outlineLevel="0" collapsed="false">
      <c r="A3972" s="15" t="n">
        <f aca="false">A3971+1</f>
        <v>43942</v>
      </c>
      <c r="B3972" s="2" t="n">
        <v>9.79479166666667</v>
      </c>
    </row>
    <row r="3973" customFormat="false" ht="12.75" hidden="false" customHeight="false" outlineLevel="0" collapsed="false">
      <c r="A3973" s="15" t="n">
        <f aca="false">A3972+1</f>
        <v>43943</v>
      </c>
      <c r="B3973" s="2" t="n">
        <v>9.80479166666667</v>
      </c>
    </row>
    <row r="3974" customFormat="false" ht="12.75" hidden="false" customHeight="false" outlineLevel="0" collapsed="false">
      <c r="A3974" s="15" t="n">
        <f aca="false">A3973+1</f>
        <v>43944</v>
      </c>
      <c r="B3974" s="2" t="n">
        <v>9.79854166666667</v>
      </c>
    </row>
    <row r="3975" customFormat="false" ht="12.75" hidden="false" customHeight="false" outlineLevel="0" collapsed="false">
      <c r="A3975" s="15" t="n">
        <f aca="false">A3974+1</f>
        <v>43945</v>
      </c>
      <c r="B3975" s="2" t="n">
        <v>9.78666666666667</v>
      </c>
    </row>
    <row r="3976" customFormat="false" ht="12.75" hidden="false" customHeight="false" outlineLevel="0" collapsed="false">
      <c r="A3976" s="15" t="n">
        <f aca="false">A3975+1</f>
        <v>43946</v>
      </c>
      <c r="B3976" s="2" t="n">
        <v>9.77083333333333</v>
      </c>
    </row>
    <row r="3977" customFormat="false" ht="12.75" hidden="false" customHeight="false" outlineLevel="0" collapsed="false">
      <c r="A3977" s="15" t="n">
        <f aca="false">A3976+1</f>
        <v>43947</v>
      </c>
      <c r="B3977" s="2" t="n">
        <v>9.78458333333333</v>
      </c>
    </row>
    <row r="3978" customFormat="false" ht="12.75" hidden="false" customHeight="false" outlineLevel="0" collapsed="false">
      <c r="A3978" s="15" t="n">
        <f aca="false">A3977+1</f>
        <v>43948</v>
      </c>
      <c r="B3978" s="2" t="n">
        <v>9.813125</v>
      </c>
    </row>
    <row r="3979" customFormat="false" ht="12.75" hidden="false" customHeight="false" outlineLevel="0" collapsed="false">
      <c r="A3979" s="15" t="n">
        <f aca="false">A3978+1</f>
        <v>43949</v>
      </c>
      <c r="B3979" s="2" t="n">
        <v>9.810625</v>
      </c>
    </row>
    <row r="3980" customFormat="false" ht="12.75" hidden="false" customHeight="false" outlineLevel="0" collapsed="false">
      <c r="A3980" s="15" t="n">
        <f aca="false">A3979+1</f>
        <v>43950</v>
      </c>
      <c r="B3980" s="2" t="n">
        <v>9.78833333333333</v>
      </c>
    </row>
    <row r="3981" customFormat="false" ht="12.75" hidden="false" customHeight="false" outlineLevel="0" collapsed="false">
      <c r="A3981" s="15" t="n">
        <f aca="false">A3980+1</f>
        <v>43951</v>
      </c>
      <c r="B3981" s="2" t="n">
        <v>9.78895833333333</v>
      </c>
    </row>
    <row r="3982" customFormat="false" ht="12.75" hidden="false" customHeight="false" outlineLevel="0" collapsed="false">
      <c r="A3982" s="15" t="n">
        <f aca="false">A3981+1</f>
        <v>43952</v>
      </c>
      <c r="B3982" s="2" t="n">
        <v>9.81458333333333</v>
      </c>
    </row>
    <row r="3983" customFormat="false" ht="12.75" hidden="false" customHeight="false" outlineLevel="0" collapsed="false">
      <c r="A3983" s="15" t="n">
        <f aca="false">A3982+1</f>
        <v>43953</v>
      </c>
      <c r="B3983" s="2" t="n">
        <v>9.84645833333333</v>
      </c>
    </row>
    <row r="3984" customFormat="false" ht="12.75" hidden="false" customHeight="false" outlineLevel="0" collapsed="false">
      <c r="A3984" s="15" t="n">
        <f aca="false">A3983+1</f>
        <v>43954</v>
      </c>
      <c r="B3984" s="2" t="n">
        <v>9.8375</v>
      </c>
    </row>
    <row r="3985" customFormat="false" ht="12.75" hidden="false" customHeight="false" outlineLevel="0" collapsed="false">
      <c r="A3985" s="15" t="n">
        <f aca="false">A3984+1</f>
        <v>43955</v>
      </c>
      <c r="B3985" s="2" t="n">
        <v>9.84333333333333</v>
      </c>
    </row>
    <row r="3986" customFormat="false" ht="12.75" hidden="false" customHeight="false" outlineLevel="0" collapsed="false">
      <c r="A3986" s="15" t="n">
        <f aca="false">A3985+1</f>
        <v>43956</v>
      </c>
      <c r="B3986" s="2" t="n">
        <v>9.83375</v>
      </c>
    </row>
    <row r="3987" customFormat="false" ht="12.75" hidden="false" customHeight="false" outlineLevel="0" collapsed="false">
      <c r="A3987" s="15" t="n">
        <f aca="false">A3986+1</f>
        <v>43957</v>
      </c>
      <c r="B3987" s="2" t="n">
        <v>9.80270833333333</v>
      </c>
    </row>
    <row r="3988" customFormat="false" ht="12.75" hidden="false" customHeight="false" outlineLevel="0" collapsed="false">
      <c r="A3988" s="15" t="n">
        <f aca="false">A3987+1</f>
        <v>43958</v>
      </c>
      <c r="B3988" s="2" t="n">
        <v>9.81229166666667</v>
      </c>
    </row>
    <row r="3989" customFormat="false" ht="12.75" hidden="false" customHeight="false" outlineLevel="0" collapsed="false">
      <c r="A3989" s="15" t="n">
        <f aca="false">A3988+1</f>
        <v>43959</v>
      </c>
      <c r="B3989" s="2" t="n">
        <v>9.805625</v>
      </c>
    </row>
    <row r="3990" customFormat="false" ht="12.75" hidden="false" customHeight="false" outlineLevel="0" collapsed="false">
      <c r="A3990" s="15" t="n">
        <f aca="false">A3989+1</f>
        <v>43960</v>
      </c>
      <c r="B3990" s="2" t="n">
        <v>9.83604166666667</v>
      </c>
    </row>
    <row r="3991" customFormat="false" ht="12.75" hidden="false" customHeight="false" outlineLevel="0" collapsed="false">
      <c r="A3991" s="15" t="n">
        <f aca="false">A3990+1</f>
        <v>43961</v>
      </c>
      <c r="B3991" s="2" t="n">
        <v>9.82541666666667</v>
      </c>
    </row>
    <row r="3992" customFormat="false" ht="12.75" hidden="false" customHeight="false" outlineLevel="0" collapsed="false">
      <c r="A3992" s="15" t="n">
        <f aca="false">A3991+1</f>
        <v>43962</v>
      </c>
      <c r="B3992" s="2" t="n">
        <v>9.81083333333333</v>
      </c>
    </row>
    <row r="3993" customFormat="false" ht="12.75" hidden="false" customHeight="false" outlineLevel="0" collapsed="false">
      <c r="A3993" s="15" t="n">
        <f aca="false">A3992+1</f>
        <v>43963</v>
      </c>
      <c r="B3993" s="2" t="n">
        <v>9.81979166666667</v>
      </c>
    </row>
    <row r="3994" customFormat="false" ht="12.75" hidden="false" customHeight="false" outlineLevel="0" collapsed="false">
      <c r="A3994" s="15" t="n">
        <f aca="false">A3993+1</f>
        <v>43964</v>
      </c>
      <c r="B3994" s="2" t="n">
        <v>9.80354166666667</v>
      </c>
    </row>
    <row r="3995" customFormat="false" ht="12.75" hidden="false" customHeight="false" outlineLevel="0" collapsed="false">
      <c r="A3995" s="15" t="n">
        <f aca="false">A3994+1</f>
        <v>43965</v>
      </c>
      <c r="B3995" s="2" t="n">
        <v>9.78708333333333</v>
      </c>
    </row>
    <row r="3996" customFormat="false" ht="12.75" hidden="false" customHeight="false" outlineLevel="0" collapsed="false">
      <c r="A3996" s="15" t="n">
        <f aca="false">A3995+1</f>
        <v>43966</v>
      </c>
      <c r="B3996" s="2" t="n">
        <v>9.78854166666667</v>
      </c>
    </row>
    <row r="3997" customFormat="false" ht="12.75" hidden="false" customHeight="false" outlineLevel="0" collapsed="false">
      <c r="A3997" s="15" t="n">
        <f aca="false">A3996+1</f>
        <v>43967</v>
      </c>
      <c r="B3997" s="2" t="n">
        <v>9.81604166666667</v>
      </c>
    </row>
    <row r="3998" customFormat="false" ht="12.75" hidden="false" customHeight="false" outlineLevel="0" collapsed="false">
      <c r="A3998" s="15" t="n">
        <f aca="false">A3997+1</f>
        <v>43968</v>
      </c>
      <c r="B3998" s="2" t="n">
        <v>9.825625</v>
      </c>
    </row>
    <row r="3999" customFormat="false" ht="12.75" hidden="false" customHeight="false" outlineLevel="0" collapsed="false">
      <c r="A3999" s="15" t="n">
        <f aca="false">A3998+1</f>
        <v>43969</v>
      </c>
      <c r="B3999" s="2" t="n">
        <v>9.82895833333333</v>
      </c>
    </row>
    <row r="4000" customFormat="false" ht="12.75" hidden="false" customHeight="false" outlineLevel="0" collapsed="false">
      <c r="A4000" s="15" t="n">
        <f aca="false">A3999+1</f>
        <v>43970</v>
      </c>
      <c r="B4000" s="2" t="n">
        <v>9.814375</v>
      </c>
    </row>
    <row r="4001" customFormat="false" ht="12.75" hidden="false" customHeight="false" outlineLevel="0" collapsed="false">
      <c r="A4001" s="15" t="n">
        <f aca="false">A4000+1</f>
        <v>43971</v>
      </c>
      <c r="B4001" s="2" t="n">
        <v>9.79875</v>
      </c>
    </row>
    <row r="4002" customFormat="false" ht="12.75" hidden="false" customHeight="false" outlineLevel="0" collapsed="false">
      <c r="A4002" s="15" t="n">
        <f aca="false">A4001+1</f>
        <v>43972</v>
      </c>
      <c r="B4002" s="2" t="n">
        <v>9.79875</v>
      </c>
    </row>
    <row r="4003" customFormat="false" ht="12.75" hidden="false" customHeight="false" outlineLevel="0" collapsed="false">
      <c r="A4003" s="15" t="n">
        <f aca="false">A4002+1</f>
        <v>43973</v>
      </c>
      <c r="B4003" s="2" t="n">
        <v>9.80125</v>
      </c>
    </row>
    <row r="4004" customFormat="false" ht="12.75" hidden="false" customHeight="false" outlineLevel="0" collapsed="false">
      <c r="A4004" s="15" t="n">
        <f aca="false">A4003+1</f>
        <v>43974</v>
      </c>
      <c r="B4004" s="2" t="n">
        <v>9.77583333333333</v>
      </c>
    </row>
    <row r="4005" customFormat="false" ht="12.75" hidden="false" customHeight="false" outlineLevel="0" collapsed="false">
      <c r="A4005" s="15" t="n">
        <f aca="false">A4004+1</f>
        <v>43975</v>
      </c>
      <c r="B4005" s="2" t="n">
        <v>9.78958333333333</v>
      </c>
    </row>
    <row r="4006" customFormat="false" ht="12.75" hidden="false" customHeight="false" outlineLevel="0" collapsed="false">
      <c r="A4006" s="15" t="n">
        <f aca="false">A4005+1</f>
        <v>43976</v>
      </c>
      <c r="B4006" s="2" t="n">
        <v>9.79479166666667</v>
      </c>
    </row>
    <row r="4007" customFormat="false" ht="12.75" hidden="false" customHeight="false" outlineLevel="0" collapsed="false">
      <c r="A4007" s="15" t="n">
        <f aca="false">A4006+1</f>
        <v>43977</v>
      </c>
      <c r="B4007" s="2" t="n">
        <v>9.78875</v>
      </c>
    </row>
    <row r="4008" customFormat="false" ht="12.75" hidden="false" customHeight="false" outlineLevel="0" collapsed="false">
      <c r="A4008" s="15" t="n">
        <f aca="false">A4007+1</f>
        <v>43978</v>
      </c>
      <c r="B4008" s="2" t="n">
        <v>9.78229166666667</v>
      </c>
    </row>
    <row r="4009" customFormat="false" ht="12.75" hidden="false" customHeight="false" outlineLevel="0" collapsed="false">
      <c r="A4009" s="15" t="n">
        <f aca="false">A4008+1</f>
        <v>43979</v>
      </c>
      <c r="B4009" s="2" t="n">
        <v>9.766875</v>
      </c>
    </row>
    <row r="4010" customFormat="false" ht="12.75" hidden="false" customHeight="false" outlineLevel="0" collapsed="false">
      <c r="A4010" s="15" t="n">
        <f aca="false">A4009+1</f>
        <v>43980</v>
      </c>
      <c r="B4010" s="2" t="n">
        <v>9.76479166666667</v>
      </c>
    </row>
    <row r="4011" customFormat="false" ht="12.75" hidden="false" customHeight="false" outlineLevel="0" collapsed="false">
      <c r="A4011" s="15" t="n">
        <f aca="false">A4010+1</f>
        <v>43981</v>
      </c>
      <c r="B4011" s="2" t="n">
        <v>9.79583333333333</v>
      </c>
    </row>
    <row r="4012" customFormat="false" ht="12.75" hidden="false" customHeight="false" outlineLevel="0" collapsed="false">
      <c r="A4012" s="15" t="n">
        <f aca="false">A4011+1</f>
        <v>43982</v>
      </c>
      <c r="B4012" s="2" t="n">
        <v>9.80291666666667</v>
      </c>
    </row>
    <row r="4013" customFormat="false" ht="12.75" hidden="false" customHeight="false" outlineLevel="0" collapsed="false">
      <c r="A4013" s="15" t="n">
        <f aca="false">A4012+1</f>
        <v>43983</v>
      </c>
      <c r="B4013" s="2" t="n">
        <v>9.774375</v>
      </c>
    </row>
    <row r="4014" customFormat="false" ht="12.75" hidden="false" customHeight="false" outlineLevel="0" collapsed="false">
      <c r="A4014" s="15" t="n">
        <f aca="false">A4013+1</f>
        <v>43984</v>
      </c>
      <c r="B4014" s="2" t="n">
        <v>9.76604166666667</v>
      </c>
    </row>
    <row r="4015" customFormat="false" ht="12.75" hidden="false" customHeight="false" outlineLevel="0" collapsed="false">
      <c r="A4015" s="15" t="n">
        <f aca="false">A4014+1</f>
        <v>43985</v>
      </c>
      <c r="B4015" s="2" t="n">
        <v>9.78645833333333</v>
      </c>
    </row>
    <row r="4016" customFormat="false" ht="12.75" hidden="false" customHeight="false" outlineLevel="0" collapsed="false">
      <c r="A4016" s="15" t="n">
        <f aca="false">A4015+1</f>
        <v>43986</v>
      </c>
      <c r="B4016" s="2" t="n">
        <v>9.76666666666667</v>
      </c>
    </row>
    <row r="4017" customFormat="false" ht="12.75" hidden="false" customHeight="false" outlineLevel="0" collapsed="false">
      <c r="A4017" s="15" t="n">
        <f aca="false">A4016+1</f>
        <v>43987</v>
      </c>
      <c r="B4017" s="2" t="n">
        <v>9.76208333333333</v>
      </c>
    </row>
    <row r="4018" customFormat="false" ht="12.75" hidden="false" customHeight="false" outlineLevel="0" collapsed="false">
      <c r="A4018" s="15" t="n">
        <f aca="false">A4017+1</f>
        <v>43988</v>
      </c>
      <c r="B4018" s="2" t="n">
        <v>9.79604166666667</v>
      </c>
    </row>
    <row r="4019" customFormat="false" ht="12.75" hidden="false" customHeight="false" outlineLevel="0" collapsed="false">
      <c r="A4019" s="15" t="n">
        <f aca="false">A4018+1</f>
        <v>43989</v>
      </c>
      <c r="B4019" s="2" t="n">
        <v>9.80833333333333</v>
      </c>
    </row>
    <row r="4020" customFormat="false" ht="12.75" hidden="false" customHeight="false" outlineLevel="0" collapsed="false">
      <c r="A4020" s="15" t="n">
        <f aca="false">A4019+1</f>
        <v>43990</v>
      </c>
      <c r="B4020" s="2" t="n">
        <v>9.78229166666667</v>
      </c>
    </row>
    <row r="4021" customFormat="false" ht="12.75" hidden="false" customHeight="false" outlineLevel="0" collapsed="false">
      <c r="A4021" s="15" t="n">
        <f aca="false">A4020+1</f>
        <v>43991</v>
      </c>
      <c r="B4021" s="2" t="n">
        <v>9.76354166666667</v>
      </c>
    </row>
    <row r="4022" customFormat="false" ht="12.75" hidden="false" customHeight="false" outlineLevel="0" collapsed="false">
      <c r="A4022" s="15" t="n">
        <f aca="false">A4021+1</f>
        <v>43992</v>
      </c>
      <c r="B4022" s="2" t="n">
        <v>9.73375</v>
      </c>
    </row>
    <row r="4023" customFormat="false" ht="12.75" hidden="false" customHeight="false" outlineLevel="0" collapsed="false">
      <c r="A4023" s="15" t="n">
        <f aca="false">A4022+1</f>
        <v>43993</v>
      </c>
      <c r="B4023" s="2" t="n">
        <v>9.73625</v>
      </c>
    </row>
    <row r="4024" customFormat="false" ht="12.75" hidden="false" customHeight="false" outlineLevel="0" collapsed="false">
      <c r="A4024" s="15" t="n">
        <f aca="false">A4023+1</f>
        <v>43994</v>
      </c>
      <c r="B4024" s="2" t="n">
        <v>9.75395833333333</v>
      </c>
    </row>
    <row r="4025" customFormat="false" ht="12.75" hidden="false" customHeight="false" outlineLevel="0" collapsed="false">
      <c r="A4025" s="15" t="n">
        <f aca="false">A4024+1</f>
        <v>43995</v>
      </c>
      <c r="B4025" s="2" t="n">
        <v>9.74625</v>
      </c>
    </row>
    <row r="4026" customFormat="false" ht="12.75" hidden="false" customHeight="false" outlineLevel="0" collapsed="false">
      <c r="A4026" s="15" t="n">
        <f aca="false">A4025+1</f>
        <v>43996</v>
      </c>
      <c r="B4026" s="2" t="n">
        <v>9.73604166666667</v>
      </c>
    </row>
    <row r="4027" customFormat="false" ht="12.75" hidden="false" customHeight="false" outlineLevel="0" collapsed="false">
      <c r="A4027" s="15" t="n">
        <f aca="false">A4026+1</f>
        <v>43997</v>
      </c>
      <c r="B4027" s="2" t="n">
        <v>9.73083333333333</v>
      </c>
    </row>
    <row r="4028" customFormat="false" ht="12.75" hidden="false" customHeight="false" outlineLevel="0" collapsed="false">
      <c r="A4028" s="15" t="n">
        <f aca="false">A4027+1</f>
        <v>43998</v>
      </c>
      <c r="B4028" s="2" t="n">
        <v>9.70791666666667</v>
      </c>
    </row>
    <row r="4029" customFormat="false" ht="12.75" hidden="false" customHeight="false" outlineLevel="0" collapsed="false">
      <c r="A4029" s="15" t="n">
        <f aca="false">A4028+1</f>
        <v>43999</v>
      </c>
      <c r="B4029" s="2" t="n">
        <v>9.68333333333333</v>
      </c>
    </row>
    <row r="4030" customFormat="false" ht="12.75" hidden="false" customHeight="false" outlineLevel="0" collapsed="false">
      <c r="A4030" s="15" t="n">
        <f aca="false">A4029+1</f>
        <v>44000</v>
      </c>
      <c r="B4030" s="2" t="n">
        <v>9.66958333333333</v>
      </c>
    </row>
    <row r="4031" customFormat="false" ht="12.75" hidden="false" customHeight="false" outlineLevel="0" collapsed="false">
      <c r="A4031" s="15" t="n">
        <f aca="false">A4030+1</f>
        <v>44001</v>
      </c>
      <c r="B4031" s="2" t="n">
        <v>9.65729166666667</v>
      </c>
    </row>
    <row r="4032" customFormat="false" ht="12.75" hidden="false" customHeight="false" outlineLevel="0" collapsed="false">
      <c r="A4032" s="15" t="n">
        <f aca="false">A4031+1</f>
        <v>44002</v>
      </c>
      <c r="B4032" s="2" t="n">
        <v>9.64666666666667</v>
      </c>
    </row>
    <row r="4033" customFormat="false" ht="12.75" hidden="false" customHeight="false" outlineLevel="0" collapsed="false">
      <c r="A4033" s="15" t="n">
        <f aca="false">A4032+1</f>
        <v>44003</v>
      </c>
      <c r="B4033" s="2" t="n">
        <v>9.65291666666667</v>
      </c>
    </row>
    <row r="4034" customFormat="false" ht="12.75" hidden="false" customHeight="false" outlineLevel="0" collapsed="false">
      <c r="A4034" s="15" t="n">
        <f aca="false">A4033+1</f>
        <v>44004</v>
      </c>
      <c r="B4034" s="2" t="n">
        <v>9.634375</v>
      </c>
    </row>
    <row r="4035" customFormat="false" ht="12.75" hidden="false" customHeight="false" outlineLevel="0" collapsed="false">
      <c r="A4035" s="15" t="n">
        <f aca="false">A4034+1</f>
        <v>44005</v>
      </c>
      <c r="B4035" s="2" t="n">
        <v>9.61875</v>
      </c>
    </row>
    <row r="4036" customFormat="false" ht="12.75" hidden="false" customHeight="false" outlineLevel="0" collapsed="false">
      <c r="A4036" s="15" t="n">
        <f aca="false">A4035+1</f>
        <v>44006</v>
      </c>
      <c r="B4036" s="2" t="n">
        <v>9.60729166666667</v>
      </c>
    </row>
    <row r="4037" customFormat="false" ht="12.75" hidden="false" customHeight="false" outlineLevel="0" collapsed="false">
      <c r="A4037" s="15" t="n">
        <f aca="false">A4036+1</f>
        <v>44007</v>
      </c>
      <c r="B4037" s="2" t="n">
        <v>9.59979166666667</v>
      </c>
    </row>
    <row r="4038" customFormat="false" ht="12.75" hidden="false" customHeight="false" outlineLevel="0" collapsed="false">
      <c r="A4038" s="15" t="n">
        <f aca="false">A4037+1</f>
        <v>44008</v>
      </c>
      <c r="B4038" s="2" t="n">
        <v>9.59895833333333</v>
      </c>
    </row>
    <row r="4039" customFormat="false" ht="12.75" hidden="false" customHeight="false" outlineLevel="0" collapsed="false">
      <c r="A4039" s="15" t="n">
        <f aca="false">A4038+1</f>
        <v>44009</v>
      </c>
      <c r="B4039" s="2" t="n">
        <v>9.601875</v>
      </c>
    </row>
    <row r="4040" customFormat="false" ht="12.75" hidden="false" customHeight="false" outlineLevel="0" collapsed="false">
      <c r="A4040" s="15" t="n">
        <f aca="false">A4039+1</f>
        <v>44010</v>
      </c>
      <c r="B4040" s="2" t="n">
        <v>9.61916666666667</v>
      </c>
    </row>
    <row r="4041" customFormat="false" ht="12.75" hidden="false" customHeight="false" outlineLevel="0" collapsed="false">
      <c r="A4041" s="15" t="n">
        <f aca="false">A4040+1</f>
        <v>44011</v>
      </c>
      <c r="B4041" s="2" t="n">
        <v>9.60104166666667</v>
      </c>
    </row>
    <row r="4042" customFormat="false" ht="12.75" hidden="false" customHeight="false" outlineLevel="0" collapsed="false">
      <c r="A4042" s="15" t="n">
        <f aca="false">A4041+1</f>
        <v>44012</v>
      </c>
      <c r="B4042" s="2" t="n">
        <v>9.56854166666667</v>
      </c>
    </row>
    <row r="4043" customFormat="false" ht="12.75" hidden="false" customHeight="false" outlineLevel="0" collapsed="false">
      <c r="A4043" s="15" t="n">
        <f aca="false">A4042+1</f>
        <v>44013</v>
      </c>
      <c r="B4043" s="2" t="n">
        <v>9.58166666666667</v>
      </c>
    </row>
    <row r="4044" customFormat="false" ht="12.75" hidden="false" customHeight="false" outlineLevel="0" collapsed="false">
      <c r="A4044" s="15" t="n">
        <f aca="false">A4043+1</f>
        <v>44014</v>
      </c>
      <c r="B4044" s="2" t="n">
        <v>9.581875</v>
      </c>
    </row>
    <row r="4045" customFormat="false" ht="12.75" hidden="false" customHeight="false" outlineLevel="0" collapsed="false">
      <c r="A4045" s="15" t="n">
        <f aca="false">A4044+1</f>
        <v>44015</v>
      </c>
      <c r="B4045" s="2" t="n">
        <v>9.56145833333333</v>
      </c>
    </row>
    <row r="4046" customFormat="false" ht="12.75" hidden="false" customHeight="false" outlineLevel="0" collapsed="false">
      <c r="A4046" s="15" t="n">
        <f aca="false">A4045+1</f>
        <v>44016</v>
      </c>
      <c r="B4046" s="2" t="n">
        <v>9.56145833333333</v>
      </c>
    </row>
    <row r="4047" customFormat="false" ht="12.75" hidden="false" customHeight="false" outlineLevel="0" collapsed="false">
      <c r="A4047" s="15" t="n">
        <f aca="false">A4046+1</f>
        <v>44017</v>
      </c>
      <c r="B4047" s="2" t="n">
        <v>9.56833333333333</v>
      </c>
    </row>
    <row r="4048" customFormat="false" ht="12.75" hidden="false" customHeight="false" outlineLevel="0" collapsed="false">
      <c r="A4048" s="15" t="n">
        <f aca="false">A4047+1</f>
        <v>44018</v>
      </c>
      <c r="B4048" s="2" t="n">
        <v>9.56854166666667</v>
      </c>
    </row>
    <row r="4049" customFormat="false" ht="12.75" hidden="false" customHeight="false" outlineLevel="0" collapsed="false">
      <c r="A4049" s="15" t="n">
        <f aca="false">A4048+1</f>
        <v>44019</v>
      </c>
      <c r="B4049" s="2" t="n">
        <v>9.54854166666667</v>
      </c>
    </row>
    <row r="4050" customFormat="false" ht="12.75" hidden="false" customHeight="false" outlineLevel="0" collapsed="false">
      <c r="A4050" s="15" t="n">
        <f aca="false">A4049+1</f>
        <v>44020</v>
      </c>
      <c r="B4050" s="2" t="n">
        <v>9.54916666666667</v>
      </c>
    </row>
    <row r="4051" customFormat="false" ht="12.75" hidden="false" customHeight="false" outlineLevel="0" collapsed="false">
      <c r="A4051" s="15" t="n">
        <f aca="false">A4050+1</f>
        <v>44021</v>
      </c>
      <c r="B4051" s="2" t="n">
        <v>9.57583333333333</v>
      </c>
    </row>
    <row r="4052" customFormat="false" ht="12.75" hidden="false" customHeight="false" outlineLevel="0" collapsed="false">
      <c r="A4052" s="15" t="n">
        <f aca="false">A4051+1</f>
        <v>44022</v>
      </c>
      <c r="B4052" s="2" t="n">
        <v>9.5525</v>
      </c>
    </row>
    <row r="4053" customFormat="false" ht="12.75" hidden="false" customHeight="false" outlineLevel="0" collapsed="false">
      <c r="A4053" s="15" t="n">
        <f aca="false">A4052+1</f>
        <v>44023</v>
      </c>
      <c r="B4053" s="2" t="n">
        <v>9.55333333333333</v>
      </c>
    </row>
    <row r="4054" customFormat="false" ht="12.75" hidden="false" customHeight="false" outlineLevel="0" collapsed="false">
      <c r="A4054" s="15" t="n">
        <f aca="false">A4053+1</f>
        <v>44024</v>
      </c>
      <c r="B4054" s="2" t="n">
        <v>9.59104166666667</v>
      </c>
    </row>
    <row r="4055" customFormat="false" ht="12.75" hidden="false" customHeight="false" outlineLevel="0" collapsed="false">
      <c r="A4055" s="15" t="n">
        <f aca="false">A4054+1</f>
        <v>44025</v>
      </c>
      <c r="B4055" s="2" t="n">
        <v>9.56729166666667</v>
      </c>
    </row>
    <row r="4056" customFormat="false" ht="12.75" hidden="false" customHeight="false" outlineLevel="0" collapsed="false">
      <c r="A4056" s="15" t="n">
        <f aca="false">A4055+1</f>
        <v>44026</v>
      </c>
      <c r="B4056" s="2" t="n">
        <v>9.545</v>
      </c>
    </row>
    <row r="4057" customFormat="false" ht="12.75" hidden="false" customHeight="false" outlineLevel="0" collapsed="false">
      <c r="A4057" s="15" t="n">
        <f aca="false">A4056+1</f>
        <v>44027</v>
      </c>
      <c r="B4057" s="2" t="n">
        <v>9.53145833333333</v>
      </c>
    </row>
    <row r="4058" customFormat="false" ht="12.75" hidden="false" customHeight="false" outlineLevel="0" collapsed="false">
      <c r="A4058" s="15" t="n">
        <f aca="false">A4057+1</f>
        <v>44028</v>
      </c>
      <c r="B4058" s="2" t="n">
        <v>9.514375</v>
      </c>
    </row>
    <row r="4059" customFormat="false" ht="12.75" hidden="false" customHeight="false" outlineLevel="0" collapsed="false">
      <c r="A4059" s="15" t="n">
        <f aca="false">A4058+1</f>
        <v>44029</v>
      </c>
      <c r="B4059" s="2" t="n">
        <v>9.50895833333333</v>
      </c>
    </row>
    <row r="4060" customFormat="false" ht="12.75" hidden="false" customHeight="false" outlineLevel="0" collapsed="false">
      <c r="A4060" s="15" t="n">
        <f aca="false">A4059+1</f>
        <v>44030</v>
      </c>
      <c r="B4060" s="2" t="n">
        <v>9.52083333333333</v>
      </c>
    </row>
    <row r="4061" customFormat="false" ht="12.75" hidden="false" customHeight="false" outlineLevel="0" collapsed="false">
      <c r="A4061" s="15" t="n">
        <f aca="false">A4060+1</f>
        <v>44031</v>
      </c>
      <c r="B4061" s="2" t="n">
        <v>9.524375</v>
      </c>
    </row>
    <row r="4062" customFormat="false" ht="12.75" hidden="false" customHeight="false" outlineLevel="0" collapsed="false">
      <c r="A4062" s="15" t="n">
        <f aca="false">A4061+1</f>
        <v>44032</v>
      </c>
      <c r="B4062" s="2" t="n">
        <v>9.50833333333333</v>
      </c>
    </row>
    <row r="4063" customFormat="false" ht="12.75" hidden="false" customHeight="false" outlineLevel="0" collapsed="false">
      <c r="A4063" s="15" t="n">
        <f aca="false">A4062+1</f>
        <v>44033</v>
      </c>
      <c r="B4063" s="2" t="n">
        <v>9.47520833333333</v>
      </c>
    </row>
    <row r="4064" customFormat="false" ht="12.75" hidden="false" customHeight="false" outlineLevel="0" collapsed="false">
      <c r="A4064" s="15" t="n">
        <f aca="false">A4063+1</f>
        <v>44034</v>
      </c>
      <c r="B4064" s="2" t="n">
        <v>9.45666666666667</v>
      </c>
    </row>
    <row r="4065" customFormat="false" ht="12.75" hidden="false" customHeight="false" outlineLevel="0" collapsed="false">
      <c r="A4065" s="15" t="n">
        <f aca="false">A4064+1</f>
        <v>44035</v>
      </c>
      <c r="B4065" s="2" t="n">
        <v>9.46375</v>
      </c>
    </row>
    <row r="4066" customFormat="false" ht="12.75" hidden="false" customHeight="false" outlineLevel="0" collapsed="false">
      <c r="A4066" s="15" t="n">
        <f aca="false">A4065+1</f>
        <v>44036</v>
      </c>
      <c r="B4066" s="2" t="n">
        <v>9.46208333333333</v>
      </c>
    </row>
    <row r="4067" customFormat="false" ht="12.75" hidden="false" customHeight="false" outlineLevel="0" collapsed="false">
      <c r="A4067" s="15" t="n">
        <f aca="false">A4066+1</f>
        <v>44037</v>
      </c>
      <c r="B4067" s="2" t="n">
        <v>9.453125</v>
      </c>
    </row>
    <row r="4068" customFormat="false" ht="12.75" hidden="false" customHeight="false" outlineLevel="0" collapsed="false">
      <c r="A4068" s="15" t="n">
        <f aca="false">A4067+1</f>
        <v>44038</v>
      </c>
      <c r="B4068" s="2" t="n">
        <v>9.46125</v>
      </c>
    </row>
    <row r="4069" customFormat="false" ht="12.75" hidden="false" customHeight="false" outlineLevel="0" collapsed="false">
      <c r="A4069" s="15" t="n">
        <f aca="false">A4068+1</f>
        <v>44039</v>
      </c>
      <c r="B4069" s="2" t="n">
        <v>9.44895833333333</v>
      </c>
    </row>
    <row r="4070" customFormat="false" ht="12.75" hidden="false" customHeight="false" outlineLevel="0" collapsed="false">
      <c r="A4070" s="15" t="n">
        <f aca="false">A4069+1</f>
        <v>44040</v>
      </c>
      <c r="B4070" s="2" t="n">
        <v>9.43395833333333</v>
      </c>
    </row>
    <row r="4071" customFormat="false" ht="12.75" hidden="false" customHeight="false" outlineLevel="0" collapsed="false">
      <c r="A4071" s="15" t="n">
        <f aca="false">A4070+1</f>
        <v>44041</v>
      </c>
      <c r="B4071" s="2" t="n">
        <v>9.40458333333333</v>
      </c>
    </row>
    <row r="4072" customFormat="false" ht="12.75" hidden="false" customHeight="false" outlineLevel="0" collapsed="false">
      <c r="A4072" s="15" t="n">
        <f aca="false">A4071+1</f>
        <v>44042</v>
      </c>
      <c r="B4072" s="2" t="n">
        <v>9.39333333333333</v>
      </c>
    </row>
    <row r="4073" customFormat="false" ht="12.75" hidden="false" customHeight="false" outlineLevel="0" collapsed="false">
      <c r="A4073" s="15" t="n">
        <f aca="false">A4072+1</f>
        <v>44043</v>
      </c>
      <c r="B4073" s="2" t="n">
        <v>9.38770833333333</v>
      </c>
    </row>
    <row r="4074" customFormat="false" ht="12.75" hidden="false" customHeight="false" outlineLevel="0" collapsed="false">
      <c r="A4074" s="15" t="n">
        <f aca="false">A4073+1</f>
        <v>44044</v>
      </c>
      <c r="B4074" s="2" t="n">
        <v>9.374375</v>
      </c>
    </row>
    <row r="4075" customFormat="false" ht="12.75" hidden="false" customHeight="false" outlineLevel="0" collapsed="false">
      <c r="A4075" s="15" t="n">
        <f aca="false">A4074+1</f>
        <v>44045</v>
      </c>
      <c r="B4075" s="2" t="n">
        <v>9.38104166666667</v>
      </c>
    </row>
    <row r="4076" customFormat="false" ht="12.75" hidden="false" customHeight="false" outlineLevel="0" collapsed="false">
      <c r="A4076" s="15" t="n">
        <f aca="false">A4075+1</f>
        <v>44046</v>
      </c>
      <c r="B4076" s="2" t="n">
        <v>9.38916666666667</v>
      </c>
    </row>
    <row r="4077" customFormat="false" ht="12.75" hidden="false" customHeight="false" outlineLevel="0" collapsed="false">
      <c r="A4077" s="15" t="n">
        <f aca="false">A4076+1</f>
        <v>44047</v>
      </c>
      <c r="B4077" s="2" t="n">
        <v>9.35375</v>
      </c>
    </row>
    <row r="4078" customFormat="false" ht="12.75" hidden="false" customHeight="false" outlineLevel="0" collapsed="false">
      <c r="A4078" s="15" t="n">
        <f aca="false">A4077+1</f>
        <v>44048</v>
      </c>
      <c r="B4078" s="2" t="n">
        <v>9.344375</v>
      </c>
    </row>
    <row r="4079" customFormat="false" ht="12.75" hidden="false" customHeight="false" outlineLevel="0" collapsed="false">
      <c r="A4079" s="15" t="n">
        <f aca="false">A4078+1</f>
        <v>44049</v>
      </c>
      <c r="B4079" s="2" t="n">
        <v>9.31958333333333</v>
      </c>
    </row>
    <row r="4080" customFormat="false" ht="12.75" hidden="false" customHeight="false" outlineLevel="0" collapsed="false">
      <c r="A4080" s="15" t="n">
        <f aca="false">A4079+1</f>
        <v>44050</v>
      </c>
      <c r="B4080" s="2" t="n">
        <v>9.30708333333333</v>
      </c>
    </row>
    <row r="4081" customFormat="false" ht="12.75" hidden="false" customHeight="false" outlineLevel="0" collapsed="false">
      <c r="A4081" s="15" t="n">
        <f aca="false">A4080+1</f>
        <v>44051</v>
      </c>
      <c r="B4081" s="2" t="n">
        <v>9.30208333333333</v>
      </c>
    </row>
    <row r="4082" customFormat="false" ht="12.75" hidden="false" customHeight="false" outlineLevel="0" collapsed="false">
      <c r="A4082" s="15" t="n">
        <f aca="false">A4081+1</f>
        <v>44052</v>
      </c>
      <c r="B4082" s="2" t="n">
        <v>9.31020833333333</v>
      </c>
    </row>
    <row r="4083" customFormat="false" ht="12.75" hidden="false" customHeight="false" outlineLevel="0" collapsed="false">
      <c r="A4083" s="15" t="n">
        <f aca="false">A4082+1</f>
        <v>44053</v>
      </c>
      <c r="B4083" s="2" t="n">
        <v>9.30020833333333</v>
      </c>
    </row>
    <row r="4084" customFormat="false" ht="12.75" hidden="false" customHeight="false" outlineLevel="0" collapsed="false">
      <c r="A4084" s="15" t="n">
        <f aca="false">A4083+1</f>
        <v>44054</v>
      </c>
      <c r="B4084" s="2" t="n">
        <v>9.28354166666667</v>
      </c>
    </row>
    <row r="4085" customFormat="false" ht="12.75" hidden="false" customHeight="false" outlineLevel="0" collapsed="false">
      <c r="A4085" s="15" t="n">
        <f aca="false">A4084+1</f>
        <v>44055</v>
      </c>
      <c r="B4085" s="2" t="n">
        <v>9.25479166666667</v>
      </c>
    </row>
    <row r="4086" customFormat="false" ht="12.75" hidden="false" customHeight="false" outlineLevel="0" collapsed="false">
      <c r="A4086" s="15" t="n">
        <f aca="false">A4085+1</f>
        <v>44056</v>
      </c>
      <c r="B4086" s="2" t="n">
        <v>9.22604166666667</v>
      </c>
    </row>
    <row r="4087" customFormat="false" ht="12.75" hidden="false" customHeight="false" outlineLevel="0" collapsed="false">
      <c r="A4087" s="15" t="n">
        <f aca="false">A4086+1</f>
        <v>44057</v>
      </c>
      <c r="B4087" s="2" t="n">
        <v>9.226875</v>
      </c>
    </row>
    <row r="4088" customFormat="false" ht="12.75" hidden="false" customHeight="false" outlineLevel="0" collapsed="false">
      <c r="A4088" s="15" t="n">
        <f aca="false">A4087+1</f>
        <v>44058</v>
      </c>
      <c r="B4088" s="2" t="n">
        <v>9.220625</v>
      </c>
    </row>
    <row r="4089" customFormat="false" ht="12.75" hidden="false" customHeight="false" outlineLevel="0" collapsed="false">
      <c r="A4089" s="15" t="n">
        <f aca="false">A4088+1</f>
        <v>44059</v>
      </c>
      <c r="B4089" s="2" t="n">
        <v>9.22645833333333</v>
      </c>
    </row>
    <row r="4090" customFormat="false" ht="12.75" hidden="false" customHeight="false" outlineLevel="0" collapsed="false">
      <c r="A4090" s="15" t="n">
        <f aca="false">A4089+1</f>
        <v>44060</v>
      </c>
      <c r="B4090" s="2" t="n">
        <v>9.23208333333333</v>
      </c>
    </row>
    <row r="4091" customFormat="false" ht="12.75" hidden="false" customHeight="false" outlineLevel="0" collapsed="false">
      <c r="A4091" s="15" t="n">
        <f aca="false">A4090+1</f>
        <v>44061</v>
      </c>
      <c r="B4091" s="2" t="n">
        <v>9.21041666666667</v>
      </c>
    </row>
    <row r="4092" customFormat="false" ht="12.75" hidden="false" customHeight="false" outlineLevel="0" collapsed="false">
      <c r="A4092" s="15" t="n">
        <f aca="false">A4091+1</f>
        <v>44062</v>
      </c>
      <c r="B4092" s="2" t="n">
        <v>9.1675</v>
      </c>
    </row>
    <row r="4093" customFormat="false" ht="12.75" hidden="false" customHeight="false" outlineLevel="0" collapsed="false">
      <c r="A4093" s="15" t="n">
        <f aca="false">A4092+1</f>
        <v>44063</v>
      </c>
      <c r="B4093" s="2" t="n">
        <v>9.12</v>
      </c>
    </row>
    <row r="4094" customFormat="false" ht="12.75" hidden="false" customHeight="false" outlineLevel="0" collapsed="false">
      <c r="A4094" s="15" t="n">
        <f aca="false">A4093+1</f>
        <v>44064</v>
      </c>
      <c r="B4094" s="2" t="n">
        <v>9.081875</v>
      </c>
    </row>
    <row r="4095" customFormat="false" ht="12.75" hidden="false" customHeight="false" outlineLevel="0" collapsed="false">
      <c r="A4095" s="15" t="n">
        <f aca="false">A4094+1</f>
        <v>44065</v>
      </c>
      <c r="B4095" s="2" t="n">
        <v>9.11229166666667</v>
      </c>
    </row>
    <row r="4096" customFormat="false" ht="12.75" hidden="false" customHeight="false" outlineLevel="0" collapsed="false">
      <c r="A4096" s="15" t="n">
        <f aca="false">A4095+1</f>
        <v>44066</v>
      </c>
      <c r="B4096" s="2" t="n">
        <v>9.12895833333333</v>
      </c>
    </row>
    <row r="4097" customFormat="false" ht="12.75" hidden="false" customHeight="false" outlineLevel="0" collapsed="false">
      <c r="A4097" s="15" t="n">
        <f aca="false">A4096+1</f>
        <v>44067</v>
      </c>
      <c r="B4097" s="2" t="n">
        <v>9.13020833333333</v>
      </c>
    </row>
    <row r="4098" customFormat="false" ht="12.75" hidden="false" customHeight="false" outlineLevel="0" collapsed="false">
      <c r="A4098" s="15" t="n">
        <f aca="false">A4097+1</f>
        <v>44068</v>
      </c>
      <c r="B4098" s="2" t="n">
        <v>9.13708333333333</v>
      </c>
    </row>
    <row r="4099" customFormat="false" ht="12.75" hidden="false" customHeight="false" outlineLevel="0" collapsed="false">
      <c r="A4099" s="15" t="n">
        <f aca="false">A4098+1</f>
        <v>44069</v>
      </c>
      <c r="B4099" s="2" t="n">
        <v>9.106875</v>
      </c>
    </row>
    <row r="4100" customFormat="false" ht="12.75" hidden="false" customHeight="false" outlineLevel="0" collapsed="false">
      <c r="A4100" s="15" t="n">
        <f aca="false">A4099+1</f>
        <v>44070</v>
      </c>
      <c r="B4100" s="2" t="n">
        <v>9.07729166666667</v>
      </c>
    </row>
    <row r="4101" customFormat="false" ht="12.75" hidden="false" customHeight="false" outlineLevel="0" collapsed="false">
      <c r="A4101" s="15" t="n">
        <f aca="false">A4100+1</f>
        <v>44071</v>
      </c>
      <c r="B4101" s="2" t="n">
        <v>9.07833333333333</v>
      </c>
    </row>
    <row r="4102" customFormat="false" ht="12.75" hidden="false" customHeight="false" outlineLevel="0" collapsed="false">
      <c r="A4102" s="15" t="n">
        <f aca="false">A4101+1</f>
        <v>44072</v>
      </c>
      <c r="B4102" s="2" t="n">
        <v>9.09958333333333</v>
      </c>
    </row>
    <row r="4103" customFormat="false" ht="12.75" hidden="false" customHeight="false" outlineLevel="0" collapsed="false">
      <c r="A4103" s="15" t="n">
        <f aca="false">A4102+1</f>
        <v>44073</v>
      </c>
      <c r="B4103" s="2" t="n">
        <v>9.13854166666667</v>
      </c>
    </row>
    <row r="4104" customFormat="false" ht="12.75" hidden="false" customHeight="false" outlineLevel="0" collapsed="false">
      <c r="A4104" s="15" t="n">
        <f aca="false">A4103+1</f>
        <v>44074</v>
      </c>
      <c r="B4104" s="2" t="n">
        <v>9.09333333333333</v>
      </c>
    </row>
    <row r="4105" customFormat="false" ht="12.75" hidden="false" customHeight="false" outlineLevel="0" collapsed="false">
      <c r="A4105" s="15" t="n">
        <f aca="false">A4104+1</f>
        <v>44075</v>
      </c>
      <c r="B4105" s="2" t="n">
        <v>9.07354166666667</v>
      </c>
    </row>
    <row r="4106" customFormat="false" ht="12.75" hidden="false" customHeight="false" outlineLevel="0" collapsed="false">
      <c r="A4106" s="15" t="n">
        <f aca="false">A4105+1</f>
        <v>44076</v>
      </c>
      <c r="B4106" s="2" t="n">
        <v>9.07395833333333</v>
      </c>
    </row>
    <row r="4107" customFormat="false" ht="12.75" hidden="false" customHeight="false" outlineLevel="0" collapsed="false">
      <c r="A4107" s="15" t="n">
        <f aca="false">A4106+1</f>
        <v>44077</v>
      </c>
      <c r="B4107" s="2" t="n">
        <v>9.073125</v>
      </c>
    </row>
    <row r="4108" customFormat="false" ht="12.75" hidden="false" customHeight="false" outlineLevel="0" collapsed="false">
      <c r="A4108" s="15" t="n">
        <f aca="false">A4107+1</f>
        <v>44078</v>
      </c>
      <c r="B4108" s="2" t="n">
        <v>9.05833333333333</v>
      </c>
    </row>
    <row r="4109" customFormat="false" ht="12.75" hidden="false" customHeight="false" outlineLevel="0" collapsed="false">
      <c r="A4109" s="15" t="n">
        <f aca="false">A4108+1</f>
        <v>44079</v>
      </c>
      <c r="B4109" s="2" t="n">
        <v>9.044375</v>
      </c>
    </row>
    <row r="4110" customFormat="false" ht="12.75" hidden="false" customHeight="false" outlineLevel="0" collapsed="false">
      <c r="A4110" s="15" t="n">
        <f aca="false">A4109+1</f>
        <v>44080</v>
      </c>
      <c r="B4110" s="2" t="n">
        <v>9.05208333333333</v>
      </c>
    </row>
    <row r="4111" customFormat="false" ht="12.75" hidden="false" customHeight="false" outlineLevel="0" collapsed="false">
      <c r="A4111" s="15" t="n">
        <f aca="false">A4110+1</f>
        <v>44081</v>
      </c>
      <c r="B4111" s="2" t="n">
        <v>9.05020833333333</v>
      </c>
    </row>
    <row r="4112" customFormat="false" ht="12.75" hidden="false" customHeight="false" outlineLevel="0" collapsed="false">
      <c r="A4112" s="15" t="n">
        <f aca="false">A4111+1</f>
        <v>44082</v>
      </c>
      <c r="B4112" s="2" t="n">
        <v>9.03020833333333</v>
      </c>
    </row>
    <row r="4113" customFormat="false" ht="12.75" hidden="false" customHeight="false" outlineLevel="0" collapsed="false">
      <c r="A4113" s="15" t="n">
        <f aca="false">A4112+1</f>
        <v>44083</v>
      </c>
      <c r="B4113" s="2" t="n">
        <v>9.00104166666667</v>
      </c>
    </row>
    <row r="4114" customFormat="false" ht="12.75" hidden="false" customHeight="false" outlineLevel="0" collapsed="false">
      <c r="A4114" s="15" t="n">
        <f aca="false">A4113+1</f>
        <v>44084</v>
      </c>
      <c r="B4114" s="2" t="n">
        <v>8.95208333333333</v>
      </c>
    </row>
    <row r="4115" customFormat="false" ht="12.75" hidden="false" customHeight="false" outlineLevel="0" collapsed="false">
      <c r="A4115" s="15" t="n">
        <f aca="false">A4114+1</f>
        <v>44085</v>
      </c>
      <c r="B4115" s="2" t="n">
        <v>8.94875</v>
      </c>
    </row>
    <row r="4116" customFormat="false" ht="12.75" hidden="false" customHeight="false" outlineLevel="0" collapsed="false">
      <c r="A4116" s="15" t="n">
        <f aca="false">A4115+1</f>
        <v>44086</v>
      </c>
      <c r="B4116" s="2" t="n">
        <v>8.94770833333333</v>
      </c>
    </row>
    <row r="4117" customFormat="false" ht="12.75" hidden="false" customHeight="false" outlineLevel="0" collapsed="false">
      <c r="A4117" s="15" t="n">
        <f aca="false">A4116+1</f>
        <v>44087</v>
      </c>
      <c r="B4117" s="2" t="n">
        <v>8.96083333333333</v>
      </c>
    </row>
    <row r="4118" customFormat="false" ht="12.75" hidden="false" customHeight="false" outlineLevel="0" collapsed="false">
      <c r="A4118" s="15" t="n">
        <f aca="false">A4117+1</f>
        <v>44088</v>
      </c>
      <c r="B4118" s="2" t="n">
        <v>8.978125</v>
      </c>
    </row>
    <row r="4119" customFormat="false" ht="12.75" hidden="false" customHeight="false" outlineLevel="0" collapsed="false">
      <c r="A4119" s="15" t="n">
        <f aca="false">A4118+1</f>
        <v>44089</v>
      </c>
      <c r="B4119" s="2" t="n">
        <v>8.948125</v>
      </c>
    </row>
    <row r="4120" customFormat="false" ht="12.75" hidden="false" customHeight="false" outlineLevel="0" collapsed="false">
      <c r="A4120" s="15" t="n">
        <f aca="false">A4119+1</f>
        <v>44090</v>
      </c>
      <c r="B4120" s="2" t="n">
        <v>8.931875</v>
      </c>
    </row>
    <row r="4121" customFormat="false" ht="12.75" hidden="false" customHeight="false" outlineLevel="0" collapsed="false">
      <c r="A4121" s="15" t="n">
        <f aca="false">A4120+1</f>
        <v>44091</v>
      </c>
      <c r="B4121" s="2" t="n">
        <v>8.928125</v>
      </c>
    </row>
    <row r="4122" customFormat="false" ht="12.75" hidden="false" customHeight="false" outlineLevel="0" collapsed="false">
      <c r="A4122" s="15" t="n">
        <f aca="false">A4121+1</f>
        <v>44092</v>
      </c>
      <c r="B4122" s="2" t="n">
        <v>8.91729166666667</v>
      </c>
    </row>
    <row r="4123" customFormat="false" ht="12.75" hidden="false" customHeight="false" outlineLevel="0" collapsed="false">
      <c r="A4123" s="15" t="n">
        <f aca="false">A4122+1</f>
        <v>44093</v>
      </c>
      <c r="B4123" s="2" t="n">
        <v>8.901875</v>
      </c>
    </row>
    <row r="4124" customFormat="false" ht="12.75" hidden="false" customHeight="false" outlineLevel="0" collapsed="false">
      <c r="A4124" s="15" t="n">
        <f aca="false">A4123+1</f>
        <v>44094</v>
      </c>
      <c r="B4124" s="2" t="n">
        <v>8.83270833333333</v>
      </c>
    </row>
    <row r="4125" customFormat="false" ht="12.75" hidden="false" customHeight="false" outlineLevel="0" collapsed="false">
      <c r="A4125" s="15" t="n">
        <f aca="false">A4124+1</f>
        <v>44095</v>
      </c>
      <c r="B4125" s="2" t="n">
        <v>8.77229166666667</v>
      </c>
    </row>
    <row r="4126" customFormat="false" ht="12.75" hidden="false" customHeight="false" outlineLevel="0" collapsed="false">
      <c r="A4126" s="15" t="n">
        <f aca="false">A4125+1</f>
        <v>44096</v>
      </c>
      <c r="B4126" s="2" t="n">
        <v>8.84520833333333</v>
      </c>
    </row>
    <row r="4127" customFormat="false" ht="12.75" hidden="false" customHeight="false" outlineLevel="0" collapsed="false">
      <c r="A4127" s="15" t="n">
        <f aca="false">A4126+1</f>
        <v>44097</v>
      </c>
      <c r="B4127" s="2" t="n">
        <v>8.89895833333333</v>
      </c>
    </row>
    <row r="4128" customFormat="false" ht="12.75" hidden="false" customHeight="false" outlineLevel="0" collapsed="false">
      <c r="A4128" s="15" t="n">
        <f aca="false">A4127+1</f>
        <v>44098</v>
      </c>
      <c r="B4128" s="2" t="n">
        <v>8.87458333333333</v>
      </c>
    </row>
    <row r="4129" customFormat="false" ht="12.75" hidden="false" customHeight="false" outlineLevel="0" collapsed="false">
      <c r="A4129" s="15" t="n">
        <f aca="false">A4128+1</f>
        <v>44099</v>
      </c>
      <c r="B4129" s="2" t="n">
        <v>8.85375</v>
      </c>
    </row>
    <row r="4130" customFormat="false" ht="12.75" hidden="false" customHeight="false" outlineLevel="0" collapsed="false">
      <c r="A4130" s="15" t="n">
        <f aca="false">A4129+1</f>
        <v>44100</v>
      </c>
      <c r="B4130" s="2" t="n">
        <v>8.854375</v>
      </c>
    </row>
    <row r="4131" customFormat="false" ht="12.75" hidden="false" customHeight="false" outlineLevel="0" collapsed="false">
      <c r="A4131" s="15" t="n">
        <f aca="false">A4130+1</f>
        <v>44101</v>
      </c>
      <c r="B4131" s="2" t="n">
        <v>8.86791666666667</v>
      </c>
    </row>
    <row r="4132" customFormat="false" ht="12.75" hidden="false" customHeight="false" outlineLevel="0" collapsed="false">
      <c r="A4132" s="15" t="n">
        <f aca="false">A4131+1</f>
        <v>44102</v>
      </c>
      <c r="B4132" s="2" t="n">
        <v>8.85729166666667</v>
      </c>
    </row>
    <row r="4133" customFormat="false" ht="12.75" hidden="false" customHeight="false" outlineLevel="0" collapsed="false">
      <c r="A4133" s="15" t="n">
        <f aca="false">A4132+1</f>
        <v>44103</v>
      </c>
      <c r="B4133" s="2" t="n">
        <v>8.84833333333333</v>
      </c>
    </row>
    <row r="4134" customFormat="false" ht="12.75" hidden="false" customHeight="false" outlineLevel="0" collapsed="false">
      <c r="A4134" s="15" t="n">
        <f aca="false">A4133+1</f>
        <v>44104</v>
      </c>
      <c r="B4134" s="2" t="n">
        <v>8.83708333333333</v>
      </c>
    </row>
    <row r="4135" customFormat="false" ht="12.75" hidden="false" customHeight="false" outlineLevel="0" collapsed="false">
      <c r="A4135" s="15" t="n">
        <f aca="false">A4134+1</f>
        <v>44105</v>
      </c>
      <c r="B4135" s="2" t="n">
        <v>8.80041666666667</v>
      </c>
    </row>
    <row r="4136" customFormat="false" ht="12.75" hidden="false" customHeight="false" outlineLevel="0" collapsed="false">
      <c r="A4136" s="15" t="n">
        <f aca="false">A4135+1</f>
        <v>44106</v>
      </c>
      <c r="B4136" s="2" t="n">
        <v>8.786875</v>
      </c>
    </row>
    <row r="4137" customFormat="false" ht="12.75" hidden="false" customHeight="false" outlineLevel="0" collapsed="false">
      <c r="A4137" s="15" t="n">
        <f aca="false">A4136+1</f>
        <v>44107</v>
      </c>
      <c r="B4137" s="2" t="n">
        <v>8.781875</v>
      </c>
    </row>
    <row r="4138" customFormat="false" ht="12.75" hidden="false" customHeight="false" outlineLevel="0" collapsed="false">
      <c r="A4138" s="15" t="n">
        <f aca="false">A4137+1</f>
        <v>44108</v>
      </c>
      <c r="B4138" s="2" t="n">
        <v>8.795625</v>
      </c>
    </row>
    <row r="4139" customFormat="false" ht="12.75" hidden="false" customHeight="false" outlineLevel="0" collapsed="false">
      <c r="A4139" s="15" t="n">
        <f aca="false">A4138+1</f>
        <v>44109</v>
      </c>
      <c r="B4139" s="2" t="n">
        <v>8.80020833333333</v>
      </c>
    </row>
    <row r="4140" customFormat="false" ht="12.75" hidden="false" customHeight="false" outlineLevel="0" collapsed="false">
      <c r="A4140" s="15" t="n">
        <f aca="false">A4139+1</f>
        <v>44110</v>
      </c>
      <c r="B4140" s="2" t="n">
        <v>8.77583333333333</v>
      </c>
    </row>
    <row r="4141" customFormat="false" ht="12.75" hidden="false" customHeight="false" outlineLevel="0" collapsed="false">
      <c r="A4141" s="15" t="n">
        <f aca="false">A4140+1</f>
        <v>44111</v>
      </c>
      <c r="B4141" s="2" t="n">
        <v>8.78083333333333</v>
      </c>
    </row>
    <row r="4142" customFormat="false" ht="12.75" hidden="false" customHeight="false" outlineLevel="0" collapsed="false">
      <c r="A4142" s="15" t="n">
        <f aca="false">A4141+1</f>
        <v>44112</v>
      </c>
      <c r="B4142" s="2" t="n">
        <v>8.77125</v>
      </c>
    </row>
    <row r="4143" customFormat="false" ht="12.75" hidden="false" customHeight="false" outlineLevel="0" collapsed="false">
      <c r="A4143" s="15" t="n">
        <f aca="false">A4142+1</f>
        <v>44113</v>
      </c>
      <c r="B4143" s="2" t="n">
        <v>8.72770833333333</v>
      </c>
    </row>
    <row r="4144" customFormat="false" ht="12.75" hidden="false" customHeight="false" outlineLevel="0" collapsed="false">
      <c r="A4144" s="15" t="n">
        <f aca="false">A4143+1</f>
        <v>44114</v>
      </c>
      <c r="B4144" s="2" t="n">
        <v>8.744375</v>
      </c>
    </row>
    <row r="4145" customFormat="false" ht="12.75" hidden="false" customHeight="false" outlineLevel="0" collapsed="false">
      <c r="A4145" s="15" t="n">
        <f aca="false">A4144+1</f>
        <v>44115</v>
      </c>
      <c r="B4145" s="2" t="n">
        <v>8.74625</v>
      </c>
    </row>
    <row r="4146" customFormat="false" ht="12.75" hidden="false" customHeight="false" outlineLevel="0" collapsed="false">
      <c r="A4146" s="15" t="n">
        <f aca="false">A4145+1</f>
        <v>44116</v>
      </c>
      <c r="B4146" s="2" t="n">
        <v>8.74270833333333</v>
      </c>
    </row>
    <row r="4147" customFormat="false" ht="12.75" hidden="false" customHeight="false" outlineLevel="0" collapsed="false">
      <c r="A4147" s="15" t="n">
        <f aca="false">A4146+1</f>
        <v>44117</v>
      </c>
      <c r="B4147" s="2" t="n">
        <v>8.74520833333333</v>
      </c>
    </row>
    <row r="4148" customFormat="false" ht="12.75" hidden="false" customHeight="false" outlineLevel="0" collapsed="false">
      <c r="A4148" s="15" t="n">
        <f aca="false">A4147+1</f>
        <v>44118</v>
      </c>
      <c r="B4148" s="2" t="n">
        <v>8.745</v>
      </c>
    </row>
    <row r="4149" customFormat="false" ht="12.75" hidden="false" customHeight="false" outlineLevel="0" collapsed="false">
      <c r="A4149" s="15" t="n">
        <f aca="false">A4148+1</f>
        <v>44119</v>
      </c>
      <c r="B4149" s="2" t="n">
        <v>8.70520833333333</v>
      </c>
    </row>
    <row r="4150" customFormat="false" ht="12.75" hidden="false" customHeight="false" outlineLevel="0" collapsed="false">
      <c r="A4150" s="15" t="n">
        <f aca="false">A4149+1</f>
        <v>44120</v>
      </c>
      <c r="B4150" s="2" t="n">
        <v>8.695</v>
      </c>
    </row>
    <row r="4151" customFormat="false" ht="12.75" hidden="false" customHeight="false" outlineLevel="0" collapsed="false">
      <c r="A4151" s="15" t="n">
        <f aca="false">A4150+1</f>
        <v>44121</v>
      </c>
      <c r="B4151" s="2" t="n">
        <v>8.7</v>
      </c>
    </row>
    <row r="4152" customFormat="false" ht="12.75" hidden="false" customHeight="false" outlineLevel="0" collapsed="false">
      <c r="A4152" s="15" t="n">
        <f aca="false">A4151+1</f>
        <v>44122</v>
      </c>
      <c r="B4152" s="2" t="n">
        <v>8.7</v>
      </c>
    </row>
    <row r="4153" customFormat="false" ht="12.75" hidden="false" customHeight="false" outlineLevel="0" collapsed="false">
      <c r="A4153" s="15" t="n">
        <f aca="false">A4152+1</f>
        <v>44123</v>
      </c>
      <c r="B4153" s="2" t="n">
        <v>8.71145833333333</v>
      </c>
    </row>
    <row r="4154" customFormat="false" ht="12.75" hidden="false" customHeight="false" outlineLevel="0" collapsed="false">
      <c r="A4154" s="15" t="n">
        <f aca="false">A4153+1</f>
        <v>44124</v>
      </c>
      <c r="B4154" s="2" t="n">
        <v>8.695</v>
      </c>
    </row>
    <row r="4155" customFormat="false" ht="12.75" hidden="false" customHeight="false" outlineLevel="0" collapsed="false">
      <c r="A4155" s="15" t="n">
        <f aca="false">A4154+1</f>
        <v>44125</v>
      </c>
      <c r="B4155" s="2" t="n">
        <v>8.67979166666667</v>
      </c>
    </row>
    <row r="4156" customFormat="false" ht="12.75" hidden="false" customHeight="false" outlineLevel="0" collapsed="false">
      <c r="A4156" s="15" t="n">
        <f aca="false">A4155+1</f>
        <v>44126</v>
      </c>
      <c r="B4156" s="2" t="n">
        <v>8.66145833333333</v>
      </c>
    </row>
    <row r="4157" customFormat="false" ht="12.75" hidden="false" customHeight="false" outlineLevel="0" collapsed="false">
      <c r="A4157" s="15" t="n">
        <f aca="false">A4156+1</f>
        <v>44127</v>
      </c>
      <c r="B4157" s="2" t="n">
        <v>8.62875</v>
      </c>
    </row>
    <row r="4158" customFormat="false" ht="12.75" hidden="false" customHeight="false" outlineLevel="0" collapsed="false">
      <c r="A4158" s="15" t="n">
        <f aca="false">A4157+1</f>
        <v>44128</v>
      </c>
      <c r="B4158" s="2" t="n">
        <v>8.65875</v>
      </c>
    </row>
    <row r="4159" customFormat="false" ht="12.75" hidden="false" customHeight="false" outlineLevel="0" collapsed="false">
      <c r="A4159" s="15" t="n">
        <f aca="false">A4158+1</f>
        <v>44129</v>
      </c>
      <c r="B4159" s="2" t="n">
        <v>8.65583333333333</v>
      </c>
    </row>
    <row r="4160" customFormat="false" ht="12.75" hidden="false" customHeight="false" outlineLevel="0" collapsed="false">
      <c r="A4160" s="15" t="n">
        <f aca="false">A4159+1</f>
        <v>44130</v>
      </c>
      <c r="B4160" s="2" t="n">
        <v>8.655</v>
      </c>
    </row>
    <row r="4161" customFormat="false" ht="12.75" hidden="false" customHeight="false" outlineLevel="0" collapsed="false">
      <c r="A4161" s="15" t="n">
        <f aca="false">A4160+1</f>
        <v>44131</v>
      </c>
      <c r="B4161" s="2" t="n">
        <v>8.65666666666667</v>
      </c>
    </row>
    <row r="4162" customFormat="false" ht="12.75" hidden="false" customHeight="false" outlineLevel="0" collapsed="false">
      <c r="A4162" s="15" t="n">
        <f aca="false">A4161+1</f>
        <v>44132</v>
      </c>
      <c r="B4162" s="2" t="n">
        <v>8.63270833333333</v>
      </c>
    </row>
    <row r="4163" customFormat="false" ht="12.75" hidden="false" customHeight="false" outlineLevel="0" collapsed="false">
      <c r="A4163" s="15" t="n">
        <f aca="false">A4162+1</f>
        <v>44133</v>
      </c>
      <c r="B4163" s="2" t="n">
        <v>8.61604166666667</v>
      </c>
    </row>
    <row r="4164" customFormat="false" ht="12.75" hidden="false" customHeight="false" outlineLevel="0" collapsed="false">
      <c r="A4164" s="15" t="n">
        <f aca="false">A4163+1</f>
        <v>44134</v>
      </c>
      <c r="B4164" s="2" t="n">
        <v>8.59625</v>
      </c>
    </row>
    <row r="4165" customFormat="false" ht="12.75" hidden="false" customHeight="false" outlineLevel="0" collapsed="false">
      <c r="A4165" s="15" t="n">
        <f aca="false">A4164+1</f>
        <v>44135</v>
      </c>
      <c r="B4165" s="2" t="n">
        <v>8.56854166666667</v>
      </c>
    </row>
    <row r="4166" customFormat="false" ht="12.75" hidden="false" customHeight="false" outlineLevel="0" collapsed="false">
      <c r="A4166" s="15" t="n">
        <f aca="false">A4165+1</f>
        <v>44136</v>
      </c>
      <c r="B4166" s="2" t="n">
        <v>8.605</v>
      </c>
    </row>
    <row r="4167" customFormat="false" ht="12.75" hidden="false" customHeight="false" outlineLevel="0" collapsed="false">
      <c r="A4167" s="15" t="n">
        <f aca="false">A4166+1</f>
        <v>44137</v>
      </c>
      <c r="B4167" s="2" t="n">
        <v>8.648125</v>
      </c>
    </row>
    <row r="4168" customFormat="false" ht="12.75" hidden="false" customHeight="false" outlineLevel="0" collapsed="false">
      <c r="A4168" s="15" t="n">
        <f aca="false">A4167+1</f>
        <v>44138</v>
      </c>
      <c r="B4168" s="2" t="n">
        <v>8.580625</v>
      </c>
    </row>
    <row r="4169" customFormat="false" ht="12.75" hidden="false" customHeight="false" outlineLevel="0" collapsed="false">
      <c r="A4169" s="15" t="n">
        <f aca="false">A4168+1</f>
        <v>44139</v>
      </c>
      <c r="B4169" s="2" t="n">
        <v>8.53979166666667</v>
      </c>
    </row>
    <row r="4170" customFormat="false" ht="12.75" hidden="false" customHeight="false" outlineLevel="0" collapsed="false">
      <c r="A4170" s="15" t="n">
        <f aca="false">A4169+1</f>
        <v>44140</v>
      </c>
      <c r="B4170" s="2" t="n">
        <v>8.544375</v>
      </c>
    </row>
    <row r="4171" customFormat="false" ht="12.75" hidden="false" customHeight="false" outlineLevel="0" collapsed="false">
      <c r="A4171" s="15" t="n">
        <f aca="false">A4170+1</f>
        <v>44141</v>
      </c>
      <c r="B4171" s="2" t="n">
        <v>8.54833333333333</v>
      </c>
    </row>
    <row r="4172" customFormat="false" ht="12.75" hidden="false" customHeight="false" outlineLevel="0" collapsed="false">
      <c r="A4172" s="15" t="n">
        <f aca="false">A4171+1</f>
        <v>44142</v>
      </c>
      <c r="B4172" s="2" t="n">
        <v>8.525625</v>
      </c>
    </row>
    <row r="4173" customFormat="false" ht="12.75" hidden="false" customHeight="false" outlineLevel="0" collapsed="false">
      <c r="A4173" s="15" t="n">
        <f aca="false">A4172+1</f>
        <v>44143</v>
      </c>
      <c r="B4173" s="2" t="n">
        <v>8.524375</v>
      </c>
    </row>
    <row r="4174" customFormat="false" ht="12.75" hidden="false" customHeight="false" outlineLevel="0" collapsed="false">
      <c r="A4174" s="15" t="n">
        <f aca="false">A4173+1</f>
        <v>44144</v>
      </c>
      <c r="B4174" s="2" t="n">
        <v>8.54020833333333</v>
      </c>
    </row>
    <row r="4175" customFormat="false" ht="12.75" hidden="false" customHeight="false" outlineLevel="0" collapsed="false">
      <c r="A4175" s="15" t="n">
        <f aca="false">A4174+1</f>
        <v>44145</v>
      </c>
      <c r="B4175" s="2" t="n">
        <v>8.51666666666667</v>
      </c>
    </row>
    <row r="4176" customFormat="false" ht="12.75" hidden="false" customHeight="false" outlineLevel="0" collapsed="false">
      <c r="A4176" s="15" t="n">
        <f aca="false">A4175+1</f>
        <v>44146</v>
      </c>
      <c r="B4176" s="2" t="n">
        <v>8.50520833333333</v>
      </c>
    </row>
    <row r="4177" customFormat="false" ht="12.75" hidden="false" customHeight="false" outlineLevel="0" collapsed="false">
      <c r="A4177" s="15" t="n">
        <f aca="false">A4176+1</f>
        <v>44147</v>
      </c>
      <c r="B4177" s="2" t="n">
        <v>8.4975</v>
      </c>
    </row>
    <row r="4178" customFormat="false" ht="12.75" hidden="false" customHeight="false" outlineLevel="0" collapsed="false">
      <c r="A4178" s="15" t="n">
        <f aca="false">A4177+1</f>
        <v>44148</v>
      </c>
      <c r="B4178" s="2" t="n">
        <v>8.485625</v>
      </c>
    </row>
    <row r="4179" customFormat="false" ht="12.75" hidden="false" customHeight="false" outlineLevel="0" collapsed="false">
      <c r="A4179" s="15" t="n">
        <f aca="false">A4178+1</f>
        <v>44149</v>
      </c>
      <c r="B4179" s="2" t="n">
        <v>8.50479166666667</v>
      </c>
    </row>
    <row r="4180" customFormat="false" ht="12.75" hidden="false" customHeight="false" outlineLevel="0" collapsed="false">
      <c r="A4180" s="15" t="n">
        <f aca="false">A4179+1</f>
        <v>44150</v>
      </c>
      <c r="B4180" s="2" t="n">
        <v>8.50166666666667</v>
      </c>
    </row>
    <row r="4181" customFormat="false" ht="12.75" hidden="false" customHeight="false" outlineLevel="0" collapsed="false">
      <c r="A4181" s="15" t="n">
        <f aca="false">A4180+1</f>
        <v>44151</v>
      </c>
      <c r="B4181" s="2" t="n">
        <v>8.52604166666667</v>
      </c>
    </row>
    <row r="4182" customFormat="false" ht="12.75" hidden="false" customHeight="false" outlineLevel="0" collapsed="false">
      <c r="A4182" s="15" t="n">
        <f aca="false">A4181+1</f>
        <v>44152</v>
      </c>
      <c r="B4182" s="2" t="n">
        <v>8.495625</v>
      </c>
    </row>
    <row r="4183" customFormat="false" ht="12.75" hidden="false" customHeight="false" outlineLevel="0" collapsed="false">
      <c r="A4183" s="15" t="n">
        <f aca="false">A4182+1</f>
        <v>44153</v>
      </c>
      <c r="B4183" s="2" t="n">
        <v>8.45958333333333</v>
      </c>
    </row>
    <row r="4184" customFormat="false" ht="12.75" hidden="false" customHeight="false" outlineLevel="0" collapsed="false">
      <c r="A4184" s="15" t="n">
        <f aca="false">A4183+1</f>
        <v>44154</v>
      </c>
      <c r="B4184" s="2" t="n">
        <v>8.44895833333333</v>
      </c>
    </row>
    <row r="4185" customFormat="false" ht="12.75" hidden="false" customHeight="false" outlineLevel="0" collapsed="false">
      <c r="A4185" s="15" t="n">
        <f aca="false">A4184+1</f>
        <v>44155</v>
      </c>
      <c r="B4185" s="2" t="n">
        <v>8.45416666666667</v>
      </c>
    </row>
    <row r="4186" customFormat="false" ht="12.75" hidden="false" customHeight="false" outlineLevel="0" collapsed="false">
      <c r="A4186" s="15" t="n">
        <f aca="false">A4185+1</f>
        <v>44156</v>
      </c>
      <c r="B4186" s="2" t="n">
        <v>8.43625</v>
      </c>
    </row>
    <row r="4187" customFormat="false" ht="12.75" hidden="false" customHeight="false" outlineLevel="0" collapsed="false">
      <c r="A4187" s="15" t="n">
        <f aca="false">A4186+1</f>
        <v>44157</v>
      </c>
      <c r="B4187" s="2" t="n">
        <v>8.43666666666667</v>
      </c>
    </row>
    <row r="4188" customFormat="false" ht="12.75" hidden="false" customHeight="false" outlineLevel="0" collapsed="false">
      <c r="A4188" s="15" t="n">
        <f aca="false">A4187+1</f>
        <v>44158</v>
      </c>
      <c r="B4188" s="2" t="n">
        <v>8.481875</v>
      </c>
    </row>
    <row r="4189" customFormat="false" ht="12.75" hidden="false" customHeight="false" outlineLevel="0" collapsed="false">
      <c r="A4189" s="15" t="n">
        <f aca="false">A4188+1</f>
        <v>44159</v>
      </c>
      <c r="B4189" s="2" t="n">
        <v>8.45708333333333</v>
      </c>
    </row>
    <row r="4190" customFormat="false" ht="12.75" hidden="false" customHeight="false" outlineLevel="0" collapsed="false">
      <c r="A4190" s="15" t="n">
        <f aca="false">A4189+1</f>
        <v>44160</v>
      </c>
      <c r="B4190" s="2" t="n">
        <v>8.42583333333333</v>
      </c>
    </row>
    <row r="4191" customFormat="false" ht="12.75" hidden="false" customHeight="false" outlineLevel="0" collapsed="false">
      <c r="A4191" s="15" t="n">
        <f aca="false">A4190+1</f>
        <v>44161</v>
      </c>
      <c r="B4191" s="2" t="n">
        <v>8.44041666666667</v>
      </c>
    </row>
    <row r="4192" customFormat="false" ht="12.75" hidden="false" customHeight="false" outlineLevel="0" collapsed="false">
      <c r="A4192" s="15" t="n">
        <f aca="false">A4191+1</f>
        <v>44162</v>
      </c>
      <c r="B4192" s="2" t="n">
        <v>8.43916666666667</v>
      </c>
    </row>
    <row r="4193" customFormat="false" ht="12.75" hidden="false" customHeight="false" outlineLevel="0" collapsed="false">
      <c r="A4193" s="15" t="n">
        <f aca="false">A4192+1</f>
        <v>44163</v>
      </c>
      <c r="B4193" s="2" t="n">
        <v>8.445</v>
      </c>
    </row>
    <row r="4194" customFormat="false" ht="12.75" hidden="false" customHeight="false" outlineLevel="0" collapsed="false">
      <c r="A4194" s="15" t="n">
        <f aca="false">A4193+1</f>
        <v>44164</v>
      </c>
      <c r="B4194" s="2" t="n">
        <v>8.453125</v>
      </c>
    </row>
    <row r="4195" customFormat="false" ht="12.75" hidden="false" customHeight="false" outlineLevel="0" collapsed="false">
      <c r="A4195" s="15" t="n">
        <f aca="false">A4194+1</f>
        <v>44165</v>
      </c>
      <c r="B4195" s="2" t="n">
        <v>8.44354166666667</v>
      </c>
    </row>
    <row r="4196" customFormat="false" ht="12.75" hidden="false" customHeight="false" outlineLevel="0" collapsed="false">
      <c r="A4196" s="15" t="n">
        <f aca="false">A4195+1</f>
        <v>44166</v>
      </c>
      <c r="B4196" s="2" t="n">
        <v>8.43979166666667</v>
      </c>
    </row>
    <row r="4197" customFormat="false" ht="12.75" hidden="false" customHeight="false" outlineLevel="0" collapsed="false">
      <c r="A4197" s="15" t="n">
        <f aca="false">A4196+1</f>
        <v>44167</v>
      </c>
      <c r="B4197" s="2" t="n">
        <v>8.443125</v>
      </c>
    </row>
    <row r="4198" customFormat="false" ht="12.75" hidden="false" customHeight="false" outlineLevel="0" collapsed="false">
      <c r="A4198" s="15" t="n">
        <f aca="false">A4197+1</f>
        <v>44168</v>
      </c>
      <c r="B4198" s="2" t="n">
        <v>8.40125</v>
      </c>
    </row>
    <row r="4199" customFormat="false" ht="12.75" hidden="false" customHeight="false" outlineLevel="0" collapsed="false">
      <c r="A4199" s="15" t="n">
        <f aca="false">A4198+1</f>
        <v>44169</v>
      </c>
      <c r="B4199" s="2" t="n">
        <v>8.396875</v>
      </c>
    </row>
    <row r="4200" customFormat="false" ht="12.75" hidden="false" customHeight="false" outlineLevel="0" collapsed="false">
      <c r="A4200" s="15" t="n">
        <f aca="false">A4199+1</f>
        <v>44170</v>
      </c>
      <c r="B4200" s="2" t="n">
        <v>8.42208333333333</v>
      </c>
    </row>
    <row r="4201" customFormat="false" ht="12.75" hidden="false" customHeight="false" outlineLevel="0" collapsed="false">
      <c r="A4201" s="15" t="n">
        <f aca="false">A4200+1</f>
        <v>44171</v>
      </c>
      <c r="B4201" s="2" t="n">
        <v>8.481875</v>
      </c>
    </row>
    <row r="4202" customFormat="false" ht="12.75" hidden="false" customHeight="false" outlineLevel="0" collapsed="false">
      <c r="A4202" s="15" t="n">
        <f aca="false">A4201+1</f>
        <v>44172</v>
      </c>
      <c r="B4202" s="2" t="n">
        <v>8.47291666666667</v>
      </c>
    </row>
    <row r="4203" customFormat="false" ht="12.75" hidden="false" customHeight="false" outlineLevel="0" collapsed="false">
      <c r="A4203" s="15" t="n">
        <f aca="false">A4202+1</f>
        <v>44173</v>
      </c>
      <c r="B4203" s="2" t="n">
        <v>8.45854166666667</v>
      </c>
    </row>
    <row r="4204" customFormat="false" ht="12.75" hidden="false" customHeight="false" outlineLevel="0" collapsed="false">
      <c r="A4204" s="15" t="n">
        <f aca="false">A4203+1</f>
        <v>44174</v>
      </c>
      <c r="B4204" s="2" t="n">
        <v>8.44020833333333</v>
      </c>
    </row>
    <row r="4205" customFormat="false" ht="12.75" hidden="false" customHeight="false" outlineLevel="0" collapsed="false">
      <c r="A4205" s="15" t="n">
        <f aca="false">A4204+1</f>
        <v>44175</v>
      </c>
      <c r="B4205" s="2" t="n">
        <v>8.43208333333333</v>
      </c>
    </row>
    <row r="4206" customFormat="false" ht="12.75" hidden="false" customHeight="false" outlineLevel="0" collapsed="false">
      <c r="A4206" s="15" t="n">
        <f aca="false">A4205+1</f>
        <v>44176</v>
      </c>
      <c r="B4206" s="2" t="n">
        <v>8.41166666666667</v>
      </c>
    </row>
    <row r="4207" customFormat="false" ht="12.75" hidden="false" customHeight="false" outlineLevel="0" collapsed="false">
      <c r="A4207" s="15" t="n">
        <f aca="false">A4206+1</f>
        <v>44177</v>
      </c>
      <c r="B4207" s="2" t="n">
        <v>8.42541666666667</v>
      </c>
    </row>
    <row r="4208" customFormat="false" ht="12.75" hidden="false" customHeight="false" outlineLevel="0" collapsed="false">
      <c r="A4208" s="15" t="n">
        <f aca="false">A4207+1</f>
        <v>44178</v>
      </c>
      <c r="B4208" s="2" t="n">
        <v>8.48270833333333</v>
      </c>
    </row>
    <row r="4209" customFormat="false" ht="12.75" hidden="false" customHeight="false" outlineLevel="0" collapsed="false">
      <c r="A4209" s="15" t="n">
        <f aca="false">A4208+1</f>
        <v>44179</v>
      </c>
      <c r="B4209" s="2" t="n">
        <v>8.473125</v>
      </c>
    </row>
    <row r="4210" customFormat="false" ht="12.75" hidden="false" customHeight="false" outlineLevel="0" collapsed="false">
      <c r="A4210" s="15" t="n">
        <f aca="false">A4209+1</f>
        <v>44180</v>
      </c>
      <c r="B4210" s="2" t="n">
        <v>8.46333333333333</v>
      </c>
    </row>
    <row r="4211" customFormat="false" ht="12.75" hidden="false" customHeight="false" outlineLevel="0" collapsed="false">
      <c r="A4211" s="15" t="n">
        <f aca="false">A4210+1</f>
        <v>44181</v>
      </c>
      <c r="B4211" s="2" t="n">
        <v>8.43020833333333</v>
      </c>
    </row>
    <row r="4212" customFormat="false" ht="12.75" hidden="false" customHeight="false" outlineLevel="0" collapsed="false">
      <c r="A4212" s="15" t="n">
        <f aca="false">A4211+1</f>
        <v>44182</v>
      </c>
      <c r="B4212" s="2" t="n">
        <v>8.44291666666667</v>
      </c>
    </row>
    <row r="4213" customFormat="false" ht="12.75" hidden="false" customHeight="false" outlineLevel="0" collapsed="false">
      <c r="A4213" s="15" t="n">
        <f aca="false">A4212+1</f>
        <v>44183</v>
      </c>
      <c r="B4213" s="2" t="n">
        <v>8.445625</v>
      </c>
    </row>
    <row r="4214" customFormat="false" ht="12.75" hidden="false" customHeight="false" outlineLevel="0" collapsed="false">
      <c r="A4214" s="15" t="n">
        <f aca="false">A4213+1</f>
        <v>44184</v>
      </c>
      <c r="B4214" s="2" t="n">
        <v>8.44791666666667</v>
      </c>
    </row>
    <row r="4215" customFormat="false" ht="12.75" hidden="false" customHeight="false" outlineLevel="0" collapsed="false">
      <c r="A4215" s="15" t="n">
        <f aca="false">A4214+1</f>
        <v>44185</v>
      </c>
      <c r="B4215" s="2" t="n">
        <v>8.47770833333333</v>
      </c>
    </row>
    <row r="4216" customFormat="false" ht="12.75" hidden="false" customHeight="false" outlineLevel="0" collapsed="false">
      <c r="A4216" s="15" t="n">
        <f aca="false">A4215+1</f>
        <v>44186</v>
      </c>
      <c r="B4216" s="2" t="n">
        <v>8.4925</v>
      </c>
    </row>
    <row r="4217" customFormat="false" ht="12.75" hidden="false" customHeight="false" outlineLevel="0" collapsed="false">
      <c r="A4217" s="15" t="n">
        <f aca="false">A4216+1</f>
        <v>44187</v>
      </c>
      <c r="B4217" s="2" t="n">
        <v>8.48729166666667</v>
      </c>
    </row>
    <row r="4218" customFormat="false" ht="12.75" hidden="false" customHeight="false" outlineLevel="0" collapsed="false">
      <c r="A4218" s="15" t="n">
        <f aca="false">A4217+1</f>
        <v>44188</v>
      </c>
      <c r="B4218" s="2" t="n">
        <v>8.434375</v>
      </c>
    </row>
    <row r="4219" customFormat="false" ht="12.75" hidden="false" customHeight="false" outlineLevel="0" collapsed="false">
      <c r="A4219" s="15" t="n">
        <f aca="false">A4218+1</f>
        <v>44189</v>
      </c>
      <c r="B4219" s="2" t="n">
        <v>8.41875</v>
      </c>
    </row>
    <row r="4220" customFormat="false" ht="12.75" hidden="false" customHeight="false" outlineLevel="0" collapsed="false">
      <c r="A4220" s="15" t="n">
        <f aca="false">A4219+1</f>
        <v>44190</v>
      </c>
      <c r="B4220" s="2" t="n">
        <v>8.48583333333333</v>
      </c>
    </row>
    <row r="4221" customFormat="false" ht="12.75" hidden="false" customHeight="false" outlineLevel="0" collapsed="false">
      <c r="A4221" s="15" t="n">
        <f aca="false">A4220+1</f>
        <v>44191</v>
      </c>
      <c r="B4221" s="2" t="n">
        <v>8.54729166666667</v>
      </c>
    </row>
    <row r="4222" customFormat="false" ht="12.75" hidden="false" customHeight="false" outlineLevel="0" collapsed="false">
      <c r="A4222" s="15" t="n">
        <f aca="false">A4221+1</f>
        <v>44192</v>
      </c>
      <c r="B4222" s="2" t="n">
        <v>8.53291666666667</v>
      </c>
    </row>
    <row r="4223" customFormat="false" ht="12.75" hidden="false" customHeight="false" outlineLevel="0" collapsed="false">
      <c r="A4223" s="15" t="n">
        <f aca="false">A4222+1</f>
        <v>44193</v>
      </c>
      <c r="B4223" s="2" t="n">
        <v>8.55375</v>
      </c>
    </row>
    <row r="4224" customFormat="false" ht="12.75" hidden="false" customHeight="false" outlineLevel="0" collapsed="false">
      <c r="A4224" s="15" t="n">
        <f aca="false">A4223+1</f>
        <v>44194</v>
      </c>
      <c r="B4224" s="2" t="n">
        <v>8.569375</v>
      </c>
    </row>
    <row r="4225" customFormat="false" ht="12.75" hidden="false" customHeight="false" outlineLevel="0" collapsed="false">
      <c r="A4225" s="15" t="n">
        <f aca="false">A4224+1</f>
        <v>44195</v>
      </c>
      <c r="B4225" s="2" t="n">
        <v>8.53958333333333</v>
      </c>
    </row>
    <row r="4226" customFormat="false" ht="12.75" hidden="false" customHeight="false" outlineLevel="0" collapsed="false">
      <c r="A4226" s="15" t="n">
        <f aca="false">A4225+1</f>
        <v>44196</v>
      </c>
      <c r="B4226" s="2" t="n">
        <v>8.5525</v>
      </c>
    </row>
    <row r="4227" customFormat="false" ht="12.75" hidden="false" customHeight="false" outlineLevel="0" collapsed="false">
      <c r="A4227" s="15" t="n">
        <f aca="false">A4226+1</f>
        <v>44197</v>
      </c>
      <c r="B4227" s="2" t="n">
        <v>8.55145833333333</v>
      </c>
    </row>
    <row r="4228" customFormat="false" ht="12.75" hidden="false" customHeight="false" outlineLevel="0" collapsed="false">
      <c r="A4228" s="15" t="n">
        <f aca="false">A4227+1</f>
        <v>44198</v>
      </c>
      <c r="B4228" s="2" t="n">
        <v>8.60770833333333</v>
      </c>
    </row>
    <row r="4229" customFormat="false" ht="12.75" hidden="false" customHeight="false" outlineLevel="0" collapsed="false">
      <c r="A4229" s="15" t="n">
        <f aca="false">A4228+1</f>
        <v>44199</v>
      </c>
      <c r="B4229" s="2" t="n">
        <v>8.60458333333333</v>
      </c>
    </row>
    <row r="4230" customFormat="false" ht="12.75" hidden="false" customHeight="false" outlineLevel="0" collapsed="false">
      <c r="A4230" s="15" t="n">
        <f aca="false">A4229+1</f>
        <v>44200</v>
      </c>
      <c r="B4230" s="2" t="n">
        <v>8.6</v>
      </c>
    </row>
    <row r="4231" customFormat="false" ht="12.75" hidden="false" customHeight="false" outlineLevel="0" collapsed="false">
      <c r="A4231" s="15" t="n">
        <f aca="false">A4230+1</f>
        <v>44201</v>
      </c>
      <c r="B4231" s="2" t="n">
        <v>8.58145833333333</v>
      </c>
    </row>
    <row r="4232" customFormat="false" ht="12.75" hidden="false" customHeight="false" outlineLevel="0" collapsed="false">
      <c r="A4232" s="15" t="n">
        <f aca="false">A4231+1</f>
        <v>44202</v>
      </c>
      <c r="B4232" s="2" t="n">
        <v>8.58</v>
      </c>
    </row>
    <row r="4233" customFormat="false" ht="12.75" hidden="false" customHeight="false" outlineLevel="0" collapsed="false">
      <c r="A4233" s="15" t="n">
        <f aca="false">A4232+1</f>
        <v>44203</v>
      </c>
      <c r="B4233" s="2" t="n">
        <v>8.563125</v>
      </c>
    </row>
    <row r="4234" customFormat="false" ht="12.75" hidden="false" customHeight="false" outlineLevel="0" collapsed="false">
      <c r="A4234" s="15" t="n">
        <f aca="false">A4233+1</f>
        <v>44204</v>
      </c>
      <c r="B4234" s="2" t="n">
        <v>8.544375</v>
      </c>
    </row>
    <row r="4235" customFormat="false" ht="12.75" hidden="false" customHeight="false" outlineLevel="0" collapsed="false">
      <c r="A4235" s="15" t="n">
        <f aca="false">A4234+1</f>
        <v>44205</v>
      </c>
      <c r="B4235" s="2" t="n">
        <v>8.560625</v>
      </c>
    </row>
    <row r="4236" customFormat="false" ht="12.75" hidden="false" customHeight="false" outlineLevel="0" collapsed="false">
      <c r="A4236" s="15" t="n">
        <f aca="false">A4235+1</f>
        <v>44206</v>
      </c>
      <c r="B4236" s="2" t="n">
        <v>8.57895833333333</v>
      </c>
    </row>
    <row r="4237" customFormat="false" ht="12.75" hidden="false" customHeight="false" outlineLevel="0" collapsed="false">
      <c r="A4237" s="15" t="n">
        <f aca="false">A4236+1</f>
        <v>44207</v>
      </c>
      <c r="B4237" s="2" t="n">
        <v>8.56916666666667</v>
      </c>
    </row>
    <row r="4238" customFormat="false" ht="12.75" hidden="false" customHeight="false" outlineLevel="0" collapsed="false">
      <c r="A4238" s="15" t="n">
        <f aca="false">A4237+1</f>
        <v>44208</v>
      </c>
      <c r="B4238" s="2" t="n">
        <v>8.56791666666667</v>
      </c>
    </row>
    <row r="4239" customFormat="false" ht="12.75" hidden="false" customHeight="false" outlineLevel="0" collapsed="false">
      <c r="A4239" s="15" t="n">
        <f aca="false">A4238+1</f>
        <v>44209</v>
      </c>
      <c r="B4239" s="2" t="n">
        <v>8.55375</v>
      </c>
    </row>
    <row r="4240" customFormat="false" ht="12.75" hidden="false" customHeight="false" outlineLevel="0" collapsed="false">
      <c r="A4240" s="15" t="n">
        <f aca="false">A4239+1</f>
        <v>44210</v>
      </c>
      <c r="B4240" s="2" t="n">
        <v>8.54979166666667</v>
      </c>
    </row>
    <row r="4241" customFormat="false" ht="12.75" hidden="false" customHeight="false" outlineLevel="0" collapsed="false">
      <c r="A4241" s="15" t="n">
        <f aca="false">A4240+1</f>
        <v>44211</v>
      </c>
      <c r="B4241" s="2" t="n">
        <v>8.535</v>
      </c>
    </row>
    <row r="4242" customFormat="false" ht="12.75" hidden="false" customHeight="false" outlineLevel="0" collapsed="false">
      <c r="A4242" s="15" t="n">
        <f aca="false">A4241+1</f>
        <v>44212</v>
      </c>
      <c r="B4242" s="2" t="n">
        <v>8.550625</v>
      </c>
    </row>
    <row r="4243" customFormat="false" ht="12.75" hidden="false" customHeight="false" outlineLevel="0" collapsed="false">
      <c r="A4243" s="15" t="n">
        <f aca="false">A4242+1</f>
        <v>44213</v>
      </c>
      <c r="B4243" s="2" t="n">
        <v>8.61833333333333</v>
      </c>
    </row>
    <row r="4244" customFormat="false" ht="12.75" hidden="false" customHeight="false" outlineLevel="0" collapsed="false">
      <c r="A4244" s="15" t="n">
        <f aca="false">A4243+1</f>
        <v>44214</v>
      </c>
      <c r="B4244" s="2" t="n">
        <v>8.58895833333333</v>
      </c>
    </row>
    <row r="4245" customFormat="false" ht="12.75" hidden="false" customHeight="false" outlineLevel="0" collapsed="false">
      <c r="A4245" s="15" t="n">
        <f aca="false">A4244+1</f>
        <v>44215</v>
      </c>
      <c r="B4245" s="2" t="n">
        <v>8.561875</v>
      </c>
    </row>
    <row r="4246" customFormat="false" ht="12.75" hidden="false" customHeight="false" outlineLevel="0" collapsed="false">
      <c r="A4246" s="15" t="n">
        <f aca="false">A4245+1</f>
        <v>44216</v>
      </c>
      <c r="B4246" s="2" t="n">
        <v>8.55645833333333</v>
      </c>
    </row>
    <row r="4247" customFormat="false" ht="12.75" hidden="false" customHeight="false" outlineLevel="0" collapsed="false">
      <c r="A4247" s="15" t="n">
        <f aca="false">A4246+1</f>
        <v>44217</v>
      </c>
      <c r="B4247" s="2" t="n">
        <v>8.55666666666667</v>
      </c>
    </row>
    <row r="4248" customFormat="false" ht="12.75" hidden="false" customHeight="false" outlineLevel="0" collapsed="false">
      <c r="A4248" s="15" t="n">
        <f aca="false">A4247+1</f>
        <v>44218</v>
      </c>
      <c r="B4248" s="2" t="n">
        <v>8.55416666666667</v>
      </c>
    </row>
    <row r="4249" customFormat="false" ht="12.75" hidden="false" customHeight="false" outlineLevel="0" collapsed="false">
      <c r="A4249" s="15" t="n">
        <f aca="false">A4248+1</f>
        <v>44219</v>
      </c>
      <c r="B4249" s="2" t="n">
        <v>8.575</v>
      </c>
    </row>
    <row r="4250" customFormat="false" ht="12.75" hidden="false" customHeight="false" outlineLevel="0" collapsed="false">
      <c r="A4250" s="15" t="n">
        <f aca="false">A4249+1</f>
        <v>44220</v>
      </c>
      <c r="B4250" s="2" t="n">
        <v>8.60604166666667</v>
      </c>
    </row>
    <row r="4251" customFormat="false" ht="12.75" hidden="false" customHeight="false" outlineLevel="0" collapsed="false">
      <c r="A4251" s="15" t="n">
        <f aca="false">A4250+1</f>
        <v>44221</v>
      </c>
      <c r="B4251" s="2" t="n">
        <v>8.595625</v>
      </c>
    </row>
    <row r="4252" customFormat="false" ht="12.75" hidden="false" customHeight="false" outlineLevel="0" collapsed="false">
      <c r="A4252" s="15" t="n">
        <f aca="false">A4251+1</f>
        <v>44222</v>
      </c>
      <c r="B4252" s="2" t="n">
        <v>8.57375</v>
      </c>
    </row>
    <row r="4253" customFormat="false" ht="12.75" hidden="false" customHeight="false" outlineLevel="0" collapsed="false">
      <c r="A4253" s="15" t="n">
        <f aca="false">A4252+1</f>
        <v>44223</v>
      </c>
      <c r="B4253" s="2" t="n">
        <v>8.56208333333333</v>
      </c>
    </row>
    <row r="4254" customFormat="false" ht="12.75" hidden="false" customHeight="false" outlineLevel="0" collapsed="false">
      <c r="A4254" s="15" t="n">
        <f aca="false">A4253+1</f>
        <v>44224</v>
      </c>
      <c r="B4254" s="2" t="n">
        <v>8.56145833333333</v>
      </c>
    </row>
    <row r="4255" customFormat="false" ht="12.75" hidden="false" customHeight="false" outlineLevel="0" collapsed="false">
      <c r="A4255" s="15" t="n">
        <f aca="false">A4254+1</f>
        <v>44225</v>
      </c>
      <c r="B4255" s="2" t="n">
        <v>8.555</v>
      </c>
    </row>
    <row r="4256" customFormat="false" ht="12.75" hidden="false" customHeight="false" outlineLevel="0" collapsed="false">
      <c r="A4256" s="15" t="n">
        <f aca="false">A4255+1</f>
        <v>44226</v>
      </c>
      <c r="B4256" s="2" t="n">
        <v>8.54395833333333</v>
      </c>
    </row>
    <row r="4257" customFormat="false" ht="12.75" hidden="false" customHeight="false" outlineLevel="0" collapsed="false">
      <c r="A4257" s="15" t="n">
        <f aca="false">A4256+1</f>
        <v>44227</v>
      </c>
      <c r="B4257" s="2" t="n">
        <v>8.55958333333333</v>
      </c>
    </row>
    <row r="4258" customFormat="false" ht="12.75" hidden="false" customHeight="false" outlineLevel="0" collapsed="false">
      <c r="A4258" s="15" t="n">
        <f aca="false">A4257+1</f>
        <v>44228</v>
      </c>
      <c r="B4258" s="2" t="n">
        <v>8.55875</v>
      </c>
    </row>
    <row r="4259" customFormat="false" ht="12.75" hidden="false" customHeight="false" outlineLevel="0" collapsed="false">
      <c r="A4259" s="15" t="n">
        <f aca="false">A4258+1</f>
        <v>44229</v>
      </c>
      <c r="B4259" s="2" t="n">
        <v>8.605</v>
      </c>
    </row>
    <row r="4260" customFormat="false" ht="12.75" hidden="false" customHeight="false" outlineLevel="0" collapsed="false">
      <c r="A4260" s="15" t="n">
        <f aca="false">A4259+1</f>
        <v>44230</v>
      </c>
      <c r="B4260" s="2" t="n">
        <v>8.61791666666667</v>
      </c>
    </row>
    <row r="4261" customFormat="false" ht="12.75" hidden="false" customHeight="false" outlineLevel="0" collapsed="false">
      <c r="A4261" s="15" t="n">
        <f aca="false">A4260+1</f>
        <v>44231</v>
      </c>
      <c r="B4261" s="2" t="n">
        <v>8.576875</v>
      </c>
    </row>
    <row r="4262" customFormat="false" ht="12.75" hidden="false" customHeight="false" outlineLevel="0" collapsed="false">
      <c r="A4262" s="15" t="n">
        <f aca="false">A4261+1</f>
        <v>44232</v>
      </c>
      <c r="B4262" s="2" t="n">
        <v>8.58625</v>
      </c>
    </row>
    <row r="4263" customFormat="false" ht="12.75" hidden="false" customHeight="false" outlineLevel="0" collapsed="false">
      <c r="A4263" s="15" t="n">
        <f aca="false">A4262+1</f>
        <v>44233</v>
      </c>
      <c r="B4263" s="2" t="n">
        <v>8.625625</v>
      </c>
    </row>
    <row r="4264" customFormat="false" ht="12.75" hidden="false" customHeight="false" outlineLevel="0" collapsed="false">
      <c r="A4264" s="15" t="n">
        <f aca="false">A4263+1</f>
        <v>44234</v>
      </c>
      <c r="B4264" s="2" t="n">
        <v>8.64770833333333</v>
      </c>
    </row>
    <row r="4265" customFormat="false" ht="12.75" hidden="false" customHeight="false" outlineLevel="0" collapsed="false">
      <c r="A4265" s="15" t="n">
        <f aca="false">A4264+1</f>
        <v>44235</v>
      </c>
      <c r="B4265" s="2" t="n">
        <v>8.70541666666667</v>
      </c>
    </row>
    <row r="4266" customFormat="false" ht="12.75" hidden="false" customHeight="false" outlineLevel="0" collapsed="false">
      <c r="A4266" s="15" t="n">
        <f aca="false">A4265+1</f>
        <v>44236</v>
      </c>
      <c r="B4266" s="2" t="n">
        <v>8.68583333333333</v>
      </c>
    </row>
    <row r="4267" customFormat="false" ht="12.75" hidden="false" customHeight="false" outlineLevel="0" collapsed="false">
      <c r="A4267" s="15" t="n">
        <f aca="false">A4266+1</f>
        <v>44237</v>
      </c>
      <c r="B4267" s="2" t="n">
        <v>8.67458333333333</v>
      </c>
    </row>
    <row r="4268" customFormat="false" ht="12.75" hidden="false" customHeight="false" outlineLevel="0" collapsed="false">
      <c r="A4268" s="15" t="n">
        <f aca="false">A4267+1</f>
        <v>44238</v>
      </c>
      <c r="B4268" s="2" t="n">
        <v>8.678125</v>
      </c>
    </row>
    <row r="4269" customFormat="false" ht="12.75" hidden="false" customHeight="false" outlineLevel="0" collapsed="false">
      <c r="A4269" s="15" t="n">
        <f aca="false">A4268+1</f>
        <v>44239</v>
      </c>
      <c r="B4269" s="2" t="n">
        <v>8.66208333333333</v>
      </c>
    </row>
    <row r="4270" customFormat="false" ht="12.75" hidden="false" customHeight="false" outlineLevel="0" collapsed="false">
      <c r="A4270" s="15" t="n">
        <f aca="false">A4269+1</f>
        <v>44240</v>
      </c>
      <c r="B4270" s="2" t="n">
        <v>8.67416666666667</v>
      </c>
    </row>
    <row r="4271" customFormat="false" ht="12.75" hidden="false" customHeight="false" outlineLevel="0" collapsed="false">
      <c r="A4271" s="15" t="n">
        <f aca="false">A4270+1</f>
        <v>44241</v>
      </c>
      <c r="B4271" s="2" t="n">
        <v>8.69895833333333</v>
      </c>
    </row>
    <row r="4272" customFormat="false" ht="12.75" hidden="false" customHeight="false" outlineLevel="0" collapsed="false">
      <c r="A4272" s="15" t="n">
        <f aca="false">A4271+1</f>
        <v>44242</v>
      </c>
      <c r="B4272" s="2" t="n">
        <v>8.71875</v>
      </c>
    </row>
    <row r="4273" customFormat="false" ht="12.75" hidden="false" customHeight="false" outlineLevel="0" collapsed="false">
      <c r="A4273" s="15" t="n">
        <f aca="false">A4272+1</f>
        <v>44243</v>
      </c>
      <c r="B4273" s="2" t="n">
        <v>8.74916666666667</v>
      </c>
    </row>
    <row r="4274" customFormat="false" ht="12.75" hidden="false" customHeight="false" outlineLevel="0" collapsed="false">
      <c r="A4274" s="15" t="n">
        <f aca="false">A4273+1</f>
        <v>44244</v>
      </c>
      <c r="B4274" s="2" t="n">
        <v>8.714375</v>
      </c>
    </row>
    <row r="4275" customFormat="false" ht="12.75" hidden="false" customHeight="false" outlineLevel="0" collapsed="false">
      <c r="A4275" s="15" t="n">
        <f aca="false">A4274+1</f>
        <v>44245</v>
      </c>
      <c r="B4275" s="2" t="n">
        <v>8.685</v>
      </c>
    </row>
    <row r="4276" customFormat="false" ht="12.75" hidden="false" customHeight="false" outlineLevel="0" collapsed="false">
      <c r="A4276" s="15" t="n">
        <f aca="false">A4275+1</f>
        <v>44246</v>
      </c>
      <c r="B4276" s="2" t="n">
        <v>8.699375</v>
      </c>
    </row>
    <row r="4277" customFormat="false" ht="12.75" hidden="false" customHeight="false" outlineLevel="0" collapsed="false">
      <c r="A4277" s="15" t="n">
        <f aca="false">A4276+1</f>
        <v>44247</v>
      </c>
      <c r="B4277" s="2" t="n">
        <v>8.72229166666667</v>
      </c>
    </row>
    <row r="4278" customFormat="false" ht="12.75" hidden="false" customHeight="false" outlineLevel="0" collapsed="false">
      <c r="A4278" s="15" t="n">
        <f aca="false">A4277+1</f>
        <v>44248</v>
      </c>
      <c r="B4278" s="2" t="n">
        <v>8.739375</v>
      </c>
    </row>
    <row r="4279" customFormat="false" ht="12.75" hidden="false" customHeight="false" outlineLevel="0" collapsed="false">
      <c r="A4279" s="15" t="n">
        <f aca="false">A4278+1</f>
        <v>44249</v>
      </c>
      <c r="B4279" s="2" t="n">
        <v>8.74083333333333</v>
      </c>
    </row>
    <row r="4280" customFormat="false" ht="12.75" hidden="false" customHeight="false" outlineLevel="0" collapsed="false">
      <c r="A4280" s="15" t="n">
        <f aca="false">A4279+1</f>
        <v>44250</v>
      </c>
      <c r="B4280" s="2" t="n">
        <v>8.751875</v>
      </c>
    </row>
    <row r="4281" customFormat="false" ht="12.75" hidden="false" customHeight="false" outlineLevel="0" collapsed="false">
      <c r="A4281" s="15" t="n">
        <f aca="false">A4280+1</f>
        <v>44251</v>
      </c>
      <c r="B4281" s="2" t="n">
        <v>8.68895833333333</v>
      </c>
    </row>
    <row r="4282" customFormat="false" ht="12.75" hidden="false" customHeight="false" outlineLevel="0" collapsed="false">
      <c r="A4282" s="15" t="n">
        <f aca="false">A4281+1</f>
        <v>44252</v>
      </c>
      <c r="B4282" s="2" t="n">
        <v>8.69625</v>
      </c>
    </row>
    <row r="4283" customFormat="false" ht="12.75" hidden="false" customHeight="false" outlineLevel="0" collapsed="false">
      <c r="A4283" s="15" t="n">
        <f aca="false">A4282+1</f>
        <v>44253</v>
      </c>
      <c r="B4283" s="2" t="n">
        <v>8.666875</v>
      </c>
    </row>
    <row r="4284" customFormat="false" ht="12.75" hidden="false" customHeight="false" outlineLevel="0" collapsed="false">
      <c r="A4284" s="15" t="n">
        <f aca="false">A4283+1</f>
        <v>44254</v>
      </c>
      <c r="B4284" s="2" t="n">
        <v>8.711875</v>
      </c>
    </row>
    <row r="4285" customFormat="false" ht="12.75" hidden="false" customHeight="false" outlineLevel="0" collapsed="false">
      <c r="A4285" s="15" t="n">
        <f aca="false">A4284+1</f>
        <v>44255</v>
      </c>
      <c r="B4285" s="2" t="n">
        <v>8.76354166666667</v>
      </c>
    </row>
    <row r="4286" customFormat="false" ht="12.75" hidden="false" customHeight="false" outlineLevel="0" collapsed="false">
      <c r="A4286" s="15" t="n">
        <f aca="false">A4285+1</f>
        <v>44256</v>
      </c>
      <c r="B4286" s="2" t="n">
        <v>8.78895833333333</v>
      </c>
    </row>
    <row r="4287" customFormat="false" ht="12.75" hidden="false" customHeight="false" outlineLevel="0" collapsed="false">
      <c r="A4287" s="15" t="n">
        <f aca="false">A4286+1</f>
        <v>44257</v>
      </c>
      <c r="B4287" s="2" t="n">
        <v>8.765</v>
      </c>
    </row>
    <row r="4288" customFormat="false" ht="12.75" hidden="false" customHeight="false" outlineLevel="0" collapsed="false">
      <c r="A4288" s="15" t="n">
        <f aca="false">A4287+1</f>
        <v>44258</v>
      </c>
      <c r="B4288" s="2" t="n">
        <v>8.67791666666667</v>
      </c>
    </row>
    <row r="4289" customFormat="false" ht="12.75" hidden="false" customHeight="false" outlineLevel="0" collapsed="false">
      <c r="A4289" s="15" t="n">
        <f aca="false">A4288+1</f>
        <v>44259</v>
      </c>
      <c r="B4289" s="2" t="n">
        <v>8.67520833333333</v>
      </c>
    </row>
    <row r="4290" customFormat="false" ht="12.75" hidden="false" customHeight="false" outlineLevel="0" collapsed="false">
      <c r="A4290" s="15" t="n">
        <f aca="false">A4289+1</f>
        <v>44260</v>
      </c>
      <c r="B4290" s="2" t="n">
        <v>8.6875</v>
      </c>
    </row>
    <row r="4291" customFormat="false" ht="12.75" hidden="false" customHeight="false" outlineLevel="0" collapsed="false">
      <c r="A4291" s="15" t="n">
        <f aca="false">A4290+1</f>
        <v>44261</v>
      </c>
      <c r="B4291" s="2" t="n">
        <v>8.705</v>
      </c>
    </row>
    <row r="4292" customFormat="false" ht="12.75" hidden="false" customHeight="false" outlineLevel="0" collapsed="false">
      <c r="A4292" s="15" t="n">
        <f aca="false">A4291+1</f>
        <v>44262</v>
      </c>
      <c r="B4292" s="2" t="n">
        <v>8.71416666666667</v>
      </c>
    </row>
    <row r="4293" customFormat="false" ht="12.75" hidden="false" customHeight="false" outlineLevel="0" collapsed="false">
      <c r="A4293" s="15" t="n">
        <f aca="false">A4292+1</f>
        <v>44263</v>
      </c>
      <c r="B4293" s="2" t="n">
        <v>8.71375</v>
      </c>
    </row>
    <row r="4294" customFormat="false" ht="12.75" hidden="false" customHeight="false" outlineLevel="0" collapsed="false">
      <c r="A4294" s="15" t="n">
        <f aca="false">A4293+1</f>
        <v>44264</v>
      </c>
      <c r="B4294" s="2" t="n">
        <v>8.699375</v>
      </c>
    </row>
    <row r="4295" customFormat="false" ht="12.75" hidden="false" customHeight="false" outlineLevel="0" collapsed="false">
      <c r="A4295" s="15" t="n">
        <f aca="false">A4294+1</f>
        <v>44265</v>
      </c>
      <c r="B4295" s="2" t="n">
        <v>8.658125</v>
      </c>
    </row>
    <row r="4296" customFormat="false" ht="12.75" hidden="false" customHeight="false" outlineLevel="0" collapsed="false">
      <c r="A4296" s="15" t="n">
        <f aca="false">A4295+1</f>
        <v>44266</v>
      </c>
      <c r="B4296" s="2" t="n">
        <v>8.66</v>
      </c>
    </row>
    <row r="4297" customFormat="false" ht="12.75" hidden="false" customHeight="false" outlineLevel="0" collapsed="false">
      <c r="A4297" s="15" t="n">
        <f aca="false">A4296+1</f>
        <v>44267</v>
      </c>
      <c r="B4297" s="2" t="n">
        <v>8.66958333333333</v>
      </c>
    </row>
    <row r="4298" customFormat="false" ht="12.75" hidden="false" customHeight="false" outlineLevel="0" collapsed="false">
      <c r="A4298" s="15" t="n">
        <f aca="false">A4297+1</f>
        <v>44268</v>
      </c>
      <c r="B4298" s="2" t="n">
        <v>8.68145833333333</v>
      </c>
    </row>
    <row r="4299" customFormat="false" ht="12.75" hidden="false" customHeight="false" outlineLevel="0" collapsed="false">
      <c r="A4299" s="15" t="n">
        <f aca="false">A4298+1</f>
        <v>44269</v>
      </c>
      <c r="B4299" s="2" t="n">
        <v>8.72770833333333</v>
      </c>
    </row>
    <row r="4300" customFormat="false" ht="12.75" hidden="false" customHeight="false" outlineLevel="0" collapsed="false">
      <c r="A4300" s="15" t="n">
        <f aca="false">A4299+1</f>
        <v>44270</v>
      </c>
      <c r="B4300" s="2" t="n">
        <v>8.73458333333333</v>
      </c>
    </row>
    <row r="4301" customFormat="false" ht="12.75" hidden="false" customHeight="false" outlineLevel="0" collapsed="false">
      <c r="A4301" s="15" t="n">
        <f aca="false">A4300+1</f>
        <v>44271</v>
      </c>
      <c r="B4301" s="2" t="n">
        <v>8.71395833333333</v>
      </c>
    </row>
    <row r="4302" customFormat="false" ht="12.75" hidden="false" customHeight="false" outlineLevel="0" collapsed="false">
      <c r="A4302" s="15" t="n">
        <f aca="false">A4301+1</f>
        <v>44272</v>
      </c>
      <c r="B4302" s="2" t="n">
        <v>8.710625</v>
      </c>
    </row>
    <row r="4303" customFormat="false" ht="12.75" hidden="false" customHeight="false" outlineLevel="0" collapsed="false">
      <c r="A4303" s="15" t="n">
        <f aca="false">A4302+1</f>
        <v>44273</v>
      </c>
      <c r="B4303" s="2" t="n">
        <v>8.726875</v>
      </c>
    </row>
    <row r="4304" customFormat="false" ht="12.75" hidden="false" customHeight="false" outlineLevel="0" collapsed="false">
      <c r="A4304" s="15" t="n">
        <f aca="false">A4303+1</f>
        <v>44274</v>
      </c>
      <c r="B4304" s="2" t="n">
        <v>8.76666666666667</v>
      </c>
    </row>
    <row r="4305" customFormat="false" ht="12.75" hidden="false" customHeight="false" outlineLevel="0" collapsed="false">
      <c r="A4305" s="15" t="n">
        <f aca="false">A4304+1</f>
        <v>44275</v>
      </c>
      <c r="B4305" s="2" t="n">
        <v>8.76625</v>
      </c>
    </row>
    <row r="4306" customFormat="false" ht="12.75" hidden="false" customHeight="false" outlineLevel="0" collapsed="false">
      <c r="A4306" s="15" t="n">
        <f aca="false">A4305+1</f>
        <v>44276</v>
      </c>
      <c r="B4306" s="2" t="n">
        <v>8.77020833333333</v>
      </c>
    </row>
    <row r="4307" customFormat="false" ht="12.75" hidden="false" customHeight="false" outlineLevel="0" collapsed="false">
      <c r="A4307" s="15" t="n">
        <f aca="false">A4306+1</f>
        <v>44277</v>
      </c>
      <c r="B4307" s="2" t="n">
        <v>8.76666666666667</v>
      </c>
    </row>
    <row r="4308" customFormat="false" ht="12.75" hidden="false" customHeight="false" outlineLevel="0" collapsed="false">
      <c r="A4308" s="15" t="n">
        <f aca="false">A4307+1</f>
        <v>44278</v>
      </c>
      <c r="B4308" s="2" t="n">
        <v>8.76458333333333</v>
      </c>
    </row>
    <row r="4309" customFormat="false" ht="12.75" hidden="false" customHeight="false" outlineLevel="0" collapsed="false">
      <c r="A4309" s="15" t="n">
        <f aca="false">A4308+1</f>
        <v>44279</v>
      </c>
      <c r="B4309" s="2" t="n">
        <v>8.768125</v>
      </c>
    </row>
    <row r="4310" customFormat="false" ht="12.75" hidden="false" customHeight="false" outlineLevel="0" collapsed="false">
      <c r="A4310" s="15" t="n">
        <f aca="false">A4309+1</f>
        <v>44280</v>
      </c>
      <c r="B4310" s="2" t="n">
        <v>8.7725</v>
      </c>
    </row>
    <row r="4311" customFormat="false" ht="12.75" hidden="false" customHeight="false" outlineLevel="0" collapsed="false">
      <c r="A4311" s="15" t="n">
        <f aca="false">A4310+1</f>
        <v>44281</v>
      </c>
      <c r="B4311" s="2" t="n">
        <v>8.795</v>
      </c>
    </row>
    <row r="4312" customFormat="false" ht="12.75" hidden="false" customHeight="false" outlineLevel="0" collapsed="false">
      <c r="A4312" s="15" t="n">
        <f aca="false">A4311+1</f>
        <v>44282</v>
      </c>
      <c r="B4312" s="2" t="n">
        <v>8.81604166666667</v>
      </c>
    </row>
    <row r="4313" customFormat="false" ht="12.75" hidden="false" customHeight="false" outlineLevel="0" collapsed="false">
      <c r="A4313" s="15" t="n">
        <f aca="false">A4312+1</f>
        <v>44283</v>
      </c>
      <c r="B4313" s="2" t="n">
        <v>8.85166666666667</v>
      </c>
    </row>
    <row r="4314" customFormat="false" ht="12.75" hidden="false" customHeight="false" outlineLevel="0" collapsed="false">
      <c r="A4314" s="15" t="n">
        <f aca="false">A4313+1</f>
        <v>44284</v>
      </c>
      <c r="B4314" s="2" t="n">
        <v>8.88833333333333</v>
      </c>
    </row>
    <row r="4315" customFormat="false" ht="12.75" hidden="false" customHeight="false" outlineLevel="0" collapsed="false">
      <c r="A4315" s="15" t="n">
        <f aca="false">A4314+1</f>
        <v>44285</v>
      </c>
      <c r="B4315" s="2" t="n">
        <v>8.82083333333333</v>
      </c>
    </row>
    <row r="4316" customFormat="false" ht="12.75" hidden="false" customHeight="false" outlineLevel="0" collapsed="false">
      <c r="A4316" s="15" t="n">
        <f aca="false">A4315+1</f>
        <v>44286</v>
      </c>
      <c r="B4316" s="2" t="n">
        <v>8.82916666666667</v>
      </c>
    </row>
    <row r="4317" customFormat="false" ht="12.75" hidden="false" customHeight="false" outlineLevel="0" collapsed="false">
      <c r="A4317" s="15" t="n">
        <f aca="false">A4316+1</f>
        <v>44287</v>
      </c>
      <c r="B4317" s="2" t="n">
        <v>8.865625</v>
      </c>
    </row>
    <row r="4318" customFormat="false" ht="12.75" hidden="false" customHeight="false" outlineLevel="0" collapsed="false">
      <c r="A4318" s="15" t="n">
        <f aca="false">A4317+1</f>
        <v>44288</v>
      </c>
      <c r="B4318" s="2" t="n">
        <v>8.88625</v>
      </c>
    </row>
    <row r="4319" customFormat="false" ht="12.75" hidden="false" customHeight="false" outlineLevel="0" collapsed="false">
      <c r="A4319" s="15" t="n">
        <f aca="false">A4318+1</f>
        <v>44289</v>
      </c>
      <c r="B4319" s="2" t="n">
        <v>8.909375</v>
      </c>
    </row>
    <row r="4320" customFormat="false" ht="12.75" hidden="false" customHeight="false" outlineLevel="0" collapsed="false">
      <c r="A4320" s="15" t="n">
        <f aca="false">A4319+1</f>
        <v>44290</v>
      </c>
      <c r="B4320" s="2" t="n">
        <v>8.95166666666667</v>
      </c>
    </row>
    <row r="4321" customFormat="false" ht="12.75" hidden="false" customHeight="false" outlineLevel="0" collapsed="false">
      <c r="A4321" s="15" t="n">
        <f aca="false">A4320+1</f>
        <v>44291</v>
      </c>
      <c r="B4321" s="2" t="n">
        <v>8.95520833333333</v>
      </c>
    </row>
    <row r="4322" customFormat="false" ht="12.75" hidden="false" customHeight="false" outlineLevel="0" collapsed="false">
      <c r="A4322" s="15" t="n">
        <f aca="false">A4321+1</f>
        <v>44292</v>
      </c>
      <c r="B4322" s="2" t="n">
        <v>8.92416666666667</v>
      </c>
    </row>
    <row r="4323" customFormat="false" ht="12.75" hidden="false" customHeight="false" outlineLevel="0" collapsed="false">
      <c r="A4323" s="15" t="n">
        <f aca="false">A4322+1</f>
        <v>44293</v>
      </c>
      <c r="B4323" s="2" t="n">
        <v>8.908125</v>
      </c>
    </row>
    <row r="4324" customFormat="false" ht="12.75" hidden="false" customHeight="false" outlineLevel="0" collapsed="false">
      <c r="A4324" s="15" t="n">
        <f aca="false">A4323+1</f>
        <v>44294</v>
      </c>
      <c r="B4324" s="2" t="n">
        <v>8.90520833333333</v>
      </c>
    </row>
    <row r="4325" customFormat="false" ht="12.75" hidden="false" customHeight="false" outlineLevel="0" collapsed="false">
      <c r="A4325" s="15" t="n">
        <f aca="false">A4324+1</f>
        <v>44295</v>
      </c>
      <c r="B4325" s="2" t="n">
        <v>8.914375</v>
      </c>
    </row>
    <row r="4326" customFormat="false" ht="12.75" hidden="false" customHeight="false" outlineLevel="0" collapsed="false">
      <c r="A4326" s="15" t="n">
        <f aca="false">A4325+1</f>
        <v>44296</v>
      </c>
      <c r="B4326" s="2" t="n">
        <v>8.93479166666667</v>
      </c>
    </row>
    <row r="4327" customFormat="false" ht="12.75" hidden="false" customHeight="false" outlineLevel="0" collapsed="false">
      <c r="A4327" s="15" t="n">
        <f aca="false">A4326+1</f>
        <v>44297</v>
      </c>
      <c r="B4327" s="2" t="n">
        <v>8.970625</v>
      </c>
    </row>
    <row r="4328" customFormat="false" ht="12.75" hidden="false" customHeight="false" outlineLevel="0" collapsed="false">
      <c r="A4328" s="15" t="n">
        <f aca="false">A4327+1</f>
        <v>44298</v>
      </c>
      <c r="B4328" s="2" t="n">
        <v>8.970625</v>
      </c>
    </row>
    <row r="4329" customFormat="false" ht="12.75" hidden="false" customHeight="false" outlineLevel="0" collapsed="false">
      <c r="A4329" s="15" t="n">
        <f aca="false">A4328+1</f>
        <v>44299</v>
      </c>
      <c r="B4329" s="2" t="n">
        <v>8.96583333333333</v>
      </c>
    </row>
    <row r="4330" customFormat="false" ht="12.75" hidden="false" customHeight="false" outlineLevel="0" collapsed="false">
      <c r="A4330" s="15" t="n">
        <f aca="false">A4329+1</f>
        <v>44300</v>
      </c>
      <c r="B4330" s="2" t="n">
        <v>8.959375</v>
      </c>
    </row>
    <row r="4331" customFormat="false" ht="12.75" hidden="false" customHeight="false" outlineLevel="0" collapsed="false">
      <c r="A4331" s="15" t="n">
        <f aca="false">A4330+1</f>
        <v>44301</v>
      </c>
      <c r="B4331" s="2" t="n">
        <v>8.94854166666667</v>
      </c>
    </row>
    <row r="4332" customFormat="false" ht="12.75" hidden="false" customHeight="false" outlineLevel="0" collapsed="false">
      <c r="A4332" s="15" t="n">
        <f aca="false">A4331+1</f>
        <v>44302</v>
      </c>
      <c r="B4332" s="2" t="n">
        <v>8.95625</v>
      </c>
    </row>
    <row r="4333" customFormat="false" ht="12.75" hidden="false" customHeight="false" outlineLevel="0" collapsed="false">
      <c r="A4333" s="15" t="n">
        <f aca="false">A4332+1</f>
        <v>44303</v>
      </c>
      <c r="B4333" s="2" t="n">
        <v>8.99208333333333</v>
      </c>
    </row>
    <row r="4334" customFormat="false" ht="12.75" hidden="false" customHeight="false" outlineLevel="0" collapsed="false">
      <c r="A4334" s="15" t="n">
        <f aca="false">A4333+1</f>
        <v>44304</v>
      </c>
      <c r="B4334" s="2" t="n">
        <v>9.03208333333333</v>
      </c>
    </row>
    <row r="4335" customFormat="false" ht="12.75" hidden="false" customHeight="false" outlineLevel="0" collapsed="false">
      <c r="A4335" s="15" t="n">
        <f aca="false">A4334+1</f>
        <v>44305</v>
      </c>
      <c r="B4335" s="2" t="n">
        <v>9.015625</v>
      </c>
    </row>
    <row r="4336" customFormat="false" ht="12.75" hidden="false" customHeight="false" outlineLevel="0" collapsed="false">
      <c r="A4336" s="15" t="n">
        <f aca="false">A4335+1</f>
        <v>44306</v>
      </c>
      <c r="B4336" s="2" t="n">
        <v>8.986875</v>
      </c>
    </row>
    <row r="4337" customFormat="false" ht="12.75" hidden="false" customHeight="false" outlineLevel="0" collapsed="false">
      <c r="A4337" s="15" t="n">
        <f aca="false">A4336+1</f>
        <v>44307</v>
      </c>
      <c r="B4337" s="2" t="n">
        <v>8.98770833333333</v>
      </c>
    </row>
    <row r="4338" customFormat="false" ht="12.75" hidden="false" customHeight="false" outlineLevel="0" collapsed="false">
      <c r="A4338" s="15" t="n">
        <f aca="false">A4337+1</f>
        <v>44308</v>
      </c>
      <c r="B4338" s="2" t="n">
        <v>9.02125</v>
      </c>
    </row>
    <row r="4339" customFormat="false" ht="12.75" hidden="false" customHeight="false" outlineLevel="0" collapsed="false">
      <c r="A4339" s="15" t="n">
        <f aca="false">A4338+1</f>
        <v>44309</v>
      </c>
      <c r="B4339" s="2" t="n">
        <v>8.999375</v>
      </c>
    </row>
    <row r="4340" customFormat="false" ht="12.75" hidden="false" customHeight="false" outlineLevel="0" collapsed="false">
      <c r="A4340" s="15" t="n">
        <f aca="false">A4339+1</f>
        <v>44310</v>
      </c>
      <c r="B4340" s="2" t="n">
        <v>8.994375</v>
      </c>
    </row>
    <row r="4341" customFormat="false" ht="12.75" hidden="false" customHeight="false" outlineLevel="0" collapsed="false">
      <c r="A4341" s="15" t="n">
        <f aca="false">A4340+1</f>
        <v>44311</v>
      </c>
      <c r="B4341" s="2" t="n">
        <v>9.02041666666667</v>
      </c>
    </row>
    <row r="4342" customFormat="false" ht="12.75" hidden="false" customHeight="false" outlineLevel="0" collapsed="false">
      <c r="A4342" s="15" t="n">
        <f aca="false">A4341+1</f>
        <v>44312</v>
      </c>
      <c r="B4342" s="2" t="n">
        <v>9.05625</v>
      </c>
    </row>
    <row r="4343" customFormat="false" ht="12.75" hidden="false" customHeight="false" outlineLevel="0" collapsed="false">
      <c r="A4343" s="15" t="n">
        <f aca="false">A4342+1</f>
        <v>44313</v>
      </c>
      <c r="B4343" s="2" t="n">
        <v>9.04979166666667</v>
      </c>
    </row>
    <row r="4344" customFormat="false" ht="12.75" hidden="false" customHeight="false" outlineLevel="0" collapsed="false">
      <c r="A4344" s="15" t="n">
        <f aca="false">A4343+1</f>
        <v>44314</v>
      </c>
      <c r="B4344" s="2" t="n">
        <v>9.04833333333333</v>
      </c>
    </row>
    <row r="4345" customFormat="false" ht="12.75" hidden="false" customHeight="false" outlineLevel="0" collapsed="false">
      <c r="A4345" s="15" t="n">
        <f aca="false">A4344+1</f>
        <v>44315</v>
      </c>
      <c r="B4345" s="2" t="n">
        <v>9.04166666666667</v>
      </c>
    </row>
    <row r="4346" customFormat="false" ht="12.75" hidden="false" customHeight="false" outlineLevel="0" collapsed="false">
      <c r="A4346" s="15" t="n">
        <f aca="false">A4345+1</f>
        <v>44316</v>
      </c>
      <c r="B4346" s="2" t="n">
        <v>9.07083333333333</v>
      </c>
    </row>
    <row r="4347" customFormat="false" ht="12.75" hidden="false" customHeight="false" outlineLevel="0" collapsed="false">
      <c r="A4347" s="15" t="n">
        <f aca="false">A4346+1</f>
        <v>44317</v>
      </c>
      <c r="B4347" s="2" t="n">
        <v>9.08270833333333</v>
      </c>
    </row>
    <row r="4348" customFormat="false" ht="12.75" hidden="false" customHeight="false" outlineLevel="0" collapsed="false">
      <c r="A4348" s="15" t="n">
        <f aca="false">A4347+1</f>
        <v>44318</v>
      </c>
      <c r="B4348" s="2" t="n">
        <v>9.10354166666667</v>
      </c>
    </row>
    <row r="4349" customFormat="false" ht="12.75" hidden="false" customHeight="false" outlineLevel="0" collapsed="false">
      <c r="A4349" s="15" t="n">
        <f aca="false">A4348+1</f>
        <v>44319</v>
      </c>
      <c r="B4349" s="2" t="n">
        <v>9.09395833333333</v>
      </c>
    </row>
    <row r="4350" customFormat="false" ht="12.75" hidden="false" customHeight="false" outlineLevel="0" collapsed="false">
      <c r="A4350" s="15" t="n">
        <f aca="false">A4349+1</f>
        <v>44320</v>
      </c>
      <c r="B4350" s="2" t="n">
        <v>9.08020833333333</v>
      </c>
    </row>
    <row r="4351" customFormat="false" ht="12.75" hidden="false" customHeight="false" outlineLevel="0" collapsed="false">
      <c r="A4351" s="15" t="n">
        <f aca="false">A4350+1</f>
        <v>44321</v>
      </c>
      <c r="B4351" s="2" t="n">
        <v>9.08333333333333</v>
      </c>
    </row>
    <row r="4352" customFormat="false" ht="12.75" hidden="false" customHeight="false" outlineLevel="0" collapsed="false">
      <c r="A4352" s="15" t="n">
        <f aca="false">A4351+1</f>
        <v>44322</v>
      </c>
      <c r="B4352" s="2" t="n">
        <v>9.10541666666667</v>
      </c>
    </row>
    <row r="4353" customFormat="false" ht="12.75" hidden="false" customHeight="false" outlineLevel="0" collapsed="false">
      <c r="A4353" s="15" t="n">
        <f aca="false">A4352+1</f>
        <v>44323</v>
      </c>
      <c r="B4353" s="2" t="n">
        <v>9.08083333333333</v>
      </c>
    </row>
    <row r="4354" customFormat="false" ht="12.75" hidden="false" customHeight="false" outlineLevel="0" collapsed="false">
      <c r="A4354" s="15" t="n">
        <f aca="false">A4353+1</f>
        <v>44324</v>
      </c>
      <c r="B4354" s="2" t="n">
        <v>9.12875</v>
      </c>
    </row>
    <row r="4355" customFormat="false" ht="12.75" hidden="false" customHeight="false" outlineLevel="0" collapsed="false">
      <c r="A4355" s="15" t="n">
        <f aca="false">A4354+1</f>
        <v>44325</v>
      </c>
      <c r="B4355" s="2" t="n">
        <v>9.15895833333333</v>
      </c>
    </row>
    <row r="4356" customFormat="false" ht="12.75" hidden="false" customHeight="false" outlineLevel="0" collapsed="false">
      <c r="A4356" s="15" t="n">
        <f aca="false">A4355+1</f>
        <v>44326</v>
      </c>
      <c r="B4356" s="2" t="n">
        <v>9.15458333333333</v>
      </c>
    </row>
    <row r="4357" customFormat="false" ht="12.75" hidden="false" customHeight="false" outlineLevel="0" collapsed="false">
      <c r="A4357" s="15" t="n">
        <f aca="false">A4356+1</f>
        <v>44327</v>
      </c>
      <c r="B4357" s="2" t="n">
        <v>9.14145833333333</v>
      </c>
    </row>
    <row r="4358" customFormat="false" ht="12.75" hidden="false" customHeight="false" outlineLevel="0" collapsed="false">
      <c r="A4358" s="15" t="n">
        <f aca="false">A4357+1</f>
        <v>44328</v>
      </c>
      <c r="B4358" s="2" t="n">
        <v>9.14729166666667</v>
      </c>
    </row>
    <row r="4359" customFormat="false" ht="12.75" hidden="false" customHeight="false" outlineLevel="0" collapsed="false">
      <c r="A4359" s="15" t="n">
        <f aca="false">A4358+1</f>
        <v>44329</v>
      </c>
      <c r="B4359" s="2" t="n">
        <v>9.14229166666667</v>
      </c>
    </row>
    <row r="4360" customFormat="false" ht="12.75" hidden="false" customHeight="false" outlineLevel="0" collapsed="false">
      <c r="A4360" s="15" t="n">
        <f aca="false">A4359+1</f>
        <v>44330</v>
      </c>
      <c r="B4360" s="2" t="n">
        <v>9.143125</v>
      </c>
    </row>
    <row r="4361" customFormat="false" ht="12.75" hidden="false" customHeight="false" outlineLevel="0" collapsed="false">
      <c r="A4361" s="15" t="n">
        <f aca="false">A4360+1</f>
        <v>44331</v>
      </c>
      <c r="B4361" s="2" t="n">
        <v>9.14895833333333</v>
      </c>
    </row>
    <row r="4362" customFormat="false" ht="12.75" hidden="false" customHeight="false" outlineLevel="0" collapsed="false">
      <c r="A4362" s="15" t="n">
        <f aca="false">A4361+1</f>
        <v>44332</v>
      </c>
      <c r="B4362" s="2" t="n">
        <v>9.17125</v>
      </c>
    </row>
    <row r="4363" customFormat="false" ht="12.75" hidden="false" customHeight="false" outlineLevel="0" collapsed="false">
      <c r="A4363" s="15" t="n">
        <f aca="false">A4362+1</f>
        <v>44333</v>
      </c>
      <c r="B4363" s="2" t="n">
        <v>9.17770833333333</v>
      </c>
    </row>
    <row r="4364" customFormat="false" ht="12.75" hidden="false" customHeight="false" outlineLevel="0" collapsed="false">
      <c r="A4364" s="15" t="n">
        <f aca="false">A4363+1</f>
        <v>44334</v>
      </c>
      <c r="B4364" s="2" t="n">
        <v>9.17854166666667</v>
      </c>
    </row>
    <row r="4365" customFormat="false" ht="12.75" hidden="false" customHeight="false" outlineLevel="0" collapsed="false">
      <c r="A4365" s="15" t="n">
        <f aca="false">A4364+1</f>
        <v>44335</v>
      </c>
      <c r="B4365" s="2" t="n">
        <v>9.16333333333333</v>
      </c>
    </row>
    <row r="4366" customFormat="false" ht="12.75" hidden="false" customHeight="false" outlineLevel="0" collapsed="false">
      <c r="A4366" s="15" t="n">
        <f aca="false">A4365+1</f>
        <v>44336</v>
      </c>
      <c r="B4366" s="2" t="n">
        <v>9.15791666666667</v>
      </c>
    </row>
    <row r="4367" customFormat="false" ht="12.75" hidden="false" customHeight="false" outlineLevel="0" collapsed="false">
      <c r="A4367" s="15" t="n">
        <f aca="false">A4366+1</f>
        <v>44337</v>
      </c>
      <c r="B4367" s="2" t="n">
        <v>9.155</v>
      </c>
    </row>
    <row r="4368" customFormat="false" ht="12.75" hidden="false" customHeight="false" outlineLevel="0" collapsed="false">
      <c r="A4368" s="15" t="n">
        <f aca="false">A4367+1</f>
        <v>44338</v>
      </c>
      <c r="B4368" s="2" t="n">
        <v>9.18645833333333</v>
      </c>
    </row>
    <row r="4369" customFormat="false" ht="12.75" hidden="false" customHeight="false" outlineLevel="0" collapsed="false">
      <c r="A4369" s="15" t="n">
        <f aca="false">A4368+1</f>
        <v>44339</v>
      </c>
      <c r="B4369" s="2" t="n">
        <v>9.22041666666667</v>
      </c>
    </row>
    <row r="4370" customFormat="false" ht="12.75" hidden="false" customHeight="false" outlineLevel="0" collapsed="false">
      <c r="A4370" s="15" t="n">
        <f aca="false">A4369+1</f>
        <v>44340</v>
      </c>
      <c r="B4370" s="2" t="n">
        <v>9.20479166666667</v>
      </c>
    </row>
    <row r="4371" customFormat="false" ht="12.75" hidden="false" customHeight="false" outlineLevel="0" collapsed="false">
      <c r="A4371" s="15" t="n">
        <f aca="false">A4370+1</f>
        <v>44341</v>
      </c>
      <c r="B4371" s="2" t="n">
        <v>9.20354166666667</v>
      </c>
    </row>
    <row r="4372" customFormat="false" ht="12.75" hidden="false" customHeight="false" outlineLevel="0" collapsed="false">
      <c r="A4372" s="15" t="n">
        <f aca="false">A4371+1</f>
        <v>44342</v>
      </c>
      <c r="B4372" s="2" t="n">
        <v>9.20333333333333</v>
      </c>
    </row>
    <row r="4373" customFormat="false" ht="12.75" hidden="false" customHeight="false" outlineLevel="0" collapsed="false">
      <c r="A4373" s="15" t="n">
        <f aca="false">A4372+1</f>
        <v>44343</v>
      </c>
      <c r="B4373" s="2" t="n">
        <v>9.19791666666667</v>
      </c>
    </row>
    <row r="4374" customFormat="false" ht="12.75" hidden="false" customHeight="false" outlineLevel="0" collapsed="false">
      <c r="A4374" s="15" t="n">
        <f aca="false">A4373+1</f>
        <v>44344</v>
      </c>
      <c r="B4374" s="2" t="n">
        <v>9.175</v>
      </c>
    </row>
    <row r="4375" customFormat="false" ht="12.75" hidden="false" customHeight="false" outlineLevel="0" collapsed="false">
      <c r="A4375" s="15" t="n">
        <f aca="false">A4374+1</f>
        <v>44345</v>
      </c>
      <c r="B4375" s="2" t="n">
        <v>9.186875</v>
      </c>
    </row>
    <row r="4376" customFormat="false" ht="12.75" hidden="false" customHeight="false" outlineLevel="0" collapsed="false">
      <c r="A4376" s="15" t="n">
        <f aca="false">A4375+1</f>
        <v>44346</v>
      </c>
      <c r="B4376" s="2" t="n">
        <v>9.21166666666667</v>
      </c>
    </row>
    <row r="4377" customFormat="false" ht="12.75" hidden="false" customHeight="false" outlineLevel="0" collapsed="false">
      <c r="A4377" s="15" t="n">
        <f aca="false">A4376+1</f>
        <v>44347</v>
      </c>
      <c r="B4377" s="2" t="n">
        <v>9.22666666666667</v>
      </c>
    </row>
    <row r="4378" customFormat="false" ht="12.75" hidden="false" customHeight="false" outlineLevel="0" collapsed="false">
      <c r="A4378" s="15" t="n">
        <f aca="false">A4377+1</f>
        <v>44348</v>
      </c>
      <c r="B4378" s="2" t="n">
        <v>9.22541666666667</v>
      </c>
    </row>
    <row r="4379" customFormat="false" ht="12.75" hidden="false" customHeight="false" outlineLevel="0" collapsed="false">
      <c r="A4379" s="15" t="n">
        <f aca="false">A4378+1</f>
        <v>44349</v>
      </c>
      <c r="B4379" s="2" t="n">
        <v>9.20104166666667</v>
      </c>
    </row>
    <row r="4380" customFormat="false" ht="12.75" hidden="false" customHeight="false" outlineLevel="0" collapsed="false">
      <c r="A4380" s="15" t="n">
        <f aca="false">A4379+1</f>
        <v>44350</v>
      </c>
      <c r="B4380" s="2" t="n">
        <v>9.1925</v>
      </c>
    </row>
    <row r="4381" customFormat="false" ht="12.75" hidden="false" customHeight="false" outlineLevel="0" collapsed="false">
      <c r="A4381" s="15" t="n">
        <f aca="false">A4380+1</f>
        <v>44351</v>
      </c>
      <c r="B4381" s="2" t="n">
        <v>9.20875</v>
      </c>
    </row>
    <row r="4382" customFormat="false" ht="12.75" hidden="false" customHeight="false" outlineLevel="0" collapsed="false">
      <c r="A4382" s="15" t="n">
        <f aca="false">A4381+1</f>
        <v>44352</v>
      </c>
      <c r="B4382" s="2" t="n">
        <v>9.204375</v>
      </c>
    </row>
    <row r="4383" customFormat="false" ht="12.75" hidden="false" customHeight="false" outlineLevel="0" collapsed="false">
      <c r="A4383" s="15" t="n">
        <f aca="false">A4382+1</f>
        <v>44353</v>
      </c>
      <c r="B4383" s="2" t="n">
        <v>9.1875</v>
      </c>
    </row>
    <row r="4384" customFormat="false" ht="12.75" hidden="false" customHeight="false" outlineLevel="0" collapsed="false">
      <c r="A4384" s="15" t="n">
        <f aca="false">A4383+1</f>
        <v>44354</v>
      </c>
      <c r="B4384" s="2" t="n">
        <v>9.18104166666667</v>
      </c>
    </row>
    <row r="4385" customFormat="false" ht="12.75" hidden="false" customHeight="false" outlineLevel="0" collapsed="false">
      <c r="A4385" s="15" t="n">
        <f aca="false">A4384+1</f>
        <v>44355</v>
      </c>
      <c r="B4385" s="2" t="n">
        <v>9.179375</v>
      </c>
    </row>
    <row r="4386" customFormat="false" ht="12.75" hidden="false" customHeight="false" outlineLevel="0" collapsed="false">
      <c r="A4386" s="15" t="n">
        <f aca="false">A4385+1</f>
        <v>44356</v>
      </c>
      <c r="B4386" s="2" t="n">
        <v>9.17625</v>
      </c>
    </row>
    <row r="4387" customFormat="false" ht="12.75" hidden="false" customHeight="false" outlineLevel="0" collapsed="false">
      <c r="A4387" s="15" t="n">
        <f aca="false">A4386+1</f>
        <v>44357</v>
      </c>
      <c r="B4387" s="2" t="n">
        <v>9.15395833333333</v>
      </c>
    </row>
    <row r="4388" customFormat="false" ht="12.75" hidden="false" customHeight="false" outlineLevel="0" collapsed="false">
      <c r="A4388" s="15" t="n">
        <f aca="false">A4387+1</f>
        <v>44358</v>
      </c>
      <c r="B4388" s="2" t="n">
        <v>9.14604166666667</v>
      </c>
    </row>
    <row r="4389" customFormat="false" ht="12.75" hidden="false" customHeight="false" outlineLevel="0" collapsed="false">
      <c r="A4389" s="15" t="n">
        <f aca="false">A4388+1</f>
        <v>44359</v>
      </c>
      <c r="B4389" s="2" t="n">
        <v>9.15520833333333</v>
      </c>
    </row>
    <row r="4390" customFormat="false" ht="12.75" hidden="false" customHeight="false" outlineLevel="0" collapsed="false">
      <c r="A4390" s="15" t="n">
        <f aca="false">A4389+1</f>
        <v>44360</v>
      </c>
      <c r="B4390" s="2" t="n">
        <v>9.16583333333333</v>
      </c>
    </row>
    <row r="4391" customFormat="false" ht="12.75" hidden="false" customHeight="false" outlineLevel="0" collapsed="false">
      <c r="A4391" s="15" t="n">
        <f aca="false">A4390+1</f>
        <v>44361</v>
      </c>
      <c r="B4391" s="2" t="n">
        <v>9.14083333333333</v>
      </c>
    </row>
    <row r="4392" customFormat="false" ht="12.75" hidden="false" customHeight="false" outlineLevel="0" collapsed="false">
      <c r="A4392" s="15" t="n">
        <f aca="false">A4391+1</f>
        <v>44362</v>
      </c>
      <c r="B4392" s="2" t="n">
        <v>9.16458333333333</v>
      </c>
    </row>
    <row r="4393" customFormat="false" ht="12.75" hidden="false" customHeight="false" outlineLevel="0" collapsed="false">
      <c r="A4393" s="15" t="n">
        <f aca="false">A4392+1</f>
        <v>44363</v>
      </c>
      <c r="B4393" s="2" t="n">
        <v>9.17</v>
      </c>
    </row>
    <row r="4394" customFormat="false" ht="12.75" hidden="false" customHeight="false" outlineLevel="0" collapsed="false">
      <c r="A4394" s="15" t="n">
        <f aca="false">A4393+1</f>
        <v>44364</v>
      </c>
      <c r="B4394" s="2" t="n">
        <v>9.12395833333333</v>
      </c>
    </row>
    <row r="4395" customFormat="false" ht="12.75" hidden="false" customHeight="false" outlineLevel="0" collapsed="false">
      <c r="A4395" s="15" t="n">
        <f aca="false">A4394+1</f>
        <v>44365</v>
      </c>
      <c r="B4395" s="2" t="n">
        <v>9.09145833333333</v>
      </c>
    </row>
    <row r="4396" customFormat="false" ht="12.75" hidden="false" customHeight="false" outlineLevel="0" collapsed="false">
      <c r="A4396" s="15" t="n">
        <f aca="false">A4395+1</f>
        <v>44366</v>
      </c>
      <c r="B4396" s="2" t="n">
        <v>9.10166666666667</v>
      </c>
    </row>
    <row r="4397" customFormat="false" ht="12.75" hidden="false" customHeight="false" outlineLevel="0" collapsed="false">
      <c r="A4397" s="15" t="n">
        <f aca="false">A4396+1</f>
        <v>44367</v>
      </c>
      <c r="B4397" s="2" t="n">
        <v>9.123125</v>
      </c>
    </row>
    <row r="4398" customFormat="false" ht="12.75" hidden="false" customHeight="false" outlineLevel="0" collapsed="false">
      <c r="A4398" s="15" t="n">
        <f aca="false">A4397+1</f>
        <v>44368</v>
      </c>
      <c r="B4398" s="2" t="n">
        <v>9.10395833333333</v>
      </c>
    </row>
    <row r="4399" customFormat="false" ht="12.75" hidden="false" customHeight="false" outlineLevel="0" collapsed="false">
      <c r="A4399" s="15" t="n">
        <f aca="false">A4398+1</f>
        <v>44369</v>
      </c>
      <c r="B4399" s="2" t="n">
        <v>9.09458333333333</v>
      </c>
    </row>
    <row r="4400" customFormat="false" ht="12.75" hidden="false" customHeight="false" outlineLevel="0" collapsed="false">
      <c r="A4400" s="15" t="n">
        <f aca="false">A4399+1</f>
        <v>44370</v>
      </c>
      <c r="B4400" s="2" t="n">
        <v>9.08729166666667</v>
      </c>
    </row>
    <row r="4401" customFormat="false" ht="12.75" hidden="false" customHeight="false" outlineLevel="0" collapsed="false">
      <c r="A4401" s="15" t="n">
        <f aca="false">A4400+1</f>
        <v>44371</v>
      </c>
      <c r="B4401" s="2" t="n">
        <v>9.07041666666667</v>
      </c>
    </row>
    <row r="4402" customFormat="false" ht="12.75" hidden="false" customHeight="false" outlineLevel="0" collapsed="false">
      <c r="A4402" s="15" t="n">
        <f aca="false">A4401+1</f>
        <v>44372</v>
      </c>
      <c r="B4402" s="2" t="n">
        <v>9.069375</v>
      </c>
    </row>
    <row r="4403" customFormat="false" ht="12.75" hidden="false" customHeight="false" outlineLevel="0" collapsed="false">
      <c r="A4403" s="15" t="n">
        <f aca="false">A4402+1</f>
        <v>44373</v>
      </c>
      <c r="B4403" s="2" t="n">
        <v>9.07708333333333</v>
      </c>
    </row>
    <row r="4404" customFormat="false" ht="12.75" hidden="false" customHeight="false" outlineLevel="0" collapsed="false">
      <c r="A4404" s="15" t="n">
        <f aca="false">A4403+1</f>
        <v>44374</v>
      </c>
      <c r="B4404" s="2" t="n">
        <v>9.08145833333333</v>
      </c>
    </row>
    <row r="4405" customFormat="false" ht="12.75" hidden="false" customHeight="false" outlineLevel="0" collapsed="false">
      <c r="A4405" s="15" t="n">
        <f aca="false">A4404+1</f>
        <v>44375</v>
      </c>
      <c r="B4405" s="2" t="n">
        <v>9.06625</v>
      </c>
    </row>
    <row r="4406" customFormat="false" ht="12.75" hidden="false" customHeight="false" outlineLevel="0" collapsed="false">
      <c r="A4406" s="15" t="n">
        <f aca="false">A4405+1</f>
        <v>44376</v>
      </c>
      <c r="B4406" s="2" t="n">
        <v>9.05479166666667</v>
      </c>
    </row>
    <row r="4407" customFormat="false" ht="12.75" hidden="false" customHeight="false" outlineLevel="0" collapsed="false">
      <c r="A4407" s="15" t="n">
        <f aca="false">A4406+1</f>
        <v>44377</v>
      </c>
      <c r="B4407" s="2" t="n">
        <v>9.04666666666667</v>
      </c>
    </row>
    <row r="4408" customFormat="false" ht="12.75" hidden="false" customHeight="false" outlineLevel="0" collapsed="false">
      <c r="A4408" s="15" t="n">
        <f aca="false">A4407+1</f>
        <v>44378</v>
      </c>
      <c r="B4408" s="2" t="n">
        <v>9.05395833333333</v>
      </c>
    </row>
    <row r="4409" customFormat="false" ht="12.75" hidden="false" customHeight="false" outlineLevel="0" collapsed="false">
      <c r="A4409" s="15" t="n">
        <f aca="false">A4408+1</f>
        <v>44379</v>
      </c>
      <c r="B4409" s="2" t="n">
        <v>9.05833333333333</v>
      </c>
    </row>
    <row r="4410" customFormat="false" ht="12.75" hidden="false" customHeight="false" outlineLevel="0" collapsed="false">
      <c r="A4410" s="15" t="n">
        <f aca="false">A4409+1</f>
        <v>44380</v>
      </c>
      <c r="B4410" s="2" t="n">
        <v>9.06625</v>
      </c>
    </row>
    <row r="4411" customFormat="false" ht="12.75" hidden="false" customHeight="false" outlineLevel="0" collapsed="false">
      <c r="A4411" s="15" t="n">
        <f aca="false">A4410+1</f>
        <v>44381</v>
      </c>
      <c r="B4411" s="2" t="n">
        <v>9.085625</v>
      </c>
    </row>
    <row r="4412" customFormat="false" ht="12.75" hidden="false" customHeight="false" outlineLevel="0" collapsed="false">
      <c r="A4412" s="15" t="n">
        <f aca="false">A4411+1</f>
        <v>44382</v>
      </c>
      <c r="B4412" s="2" t="n">
        <v>9.06875</v>
      </c>
    </row>
    <row r="4413" customFormat="false" ht="12.75" hidden="false" customHeight="false" outlineLevel="0" collapsed="false">
      <c r="A4413" s="15" t="n">
        <f aca="false">A4412+1</f>
        <v>44383</v>
      </c>
      <c r="B4413" s="2" t="n">
        <v>9.05666666666667</v>
      </c>
    </row>
    <row r="4414" customFormat="false" ht="12.75" hidden="false" customHeight="false" outlineLevel="0" collapsed="false">
      <c r="A4414" s="15" t="n">
        <f aca="false">A4413+1</f>
        <v>44384</v>
      </c>
      <c r="B4414" s="2" t="n">
        <v>9.04104166666667</v>
      </c>
    </row>
    <row r="4415" customFormat="false" ht="12.75" hidden="false" customHeight="false" outlineLevel="0" collapsed="false">
      <c r="A4415" s="15" t="n">
        <f aca="false">A4414+1</f>
        <v>44385</v>
      </c>
      <c r="B4415" s="2" t="n">
        <v>9.02020833333333</v>
      </c>
    </row>
    <row r="4416" customFormat="false" ht="12.75" hidden="false" customHeight="false" outlineLevel="0" collapsed="false">
      <c r="A4416" s="15" t="n">
        <f aca="false">A4415+1</f>
        <v>44386</v>
      </c>
      <c r="B4416" s="2" t="n">
        <v>9.041875</v>
      </c>
    </row>
    <row r="4417" customFormat="false" ht="12.75" hidden="false" customHeight="false" outlineLevel="0" collapsed="false">
      <c r="A4417" s="15" t="n">
        <f aca="false">A4416+1</f>
        <v>44387</v>
      </c>
      <c r="B4417" s="2" t="n">
        <v>9.039375</v>
      </c>
    </row>
    <row r="4418" customFormat="false" ht="12.75" hidden="false" customHeight="false" outlineLevel="0" collapsed="false">
      <c r="A4418" s="15" t="n">
        <f aca="false">A4417+1</f>
        <v>44388</v>
      </c>
      <c r="B4418" s="2" t="n">
        <v>9.03541666666667</v>
      </c>
    </row>
    <row r="4419" customFormat="false" ht="12.75" hidden="false" customHeight="false" outlineLevel="0" collapsed="false">
      <c r="A4419" s="15" t="n">
        <f aca="false">A4418+1</f>
        <v>44389</v>
      </c>
      <c r="B4419" s="2" t="n">
        <v>9.01833333333333</v>
      </c>
    </row>
    <row r="4420" customFormat="false" ht="12.75" hidden="false" customHeight="false" outlineLevel="0" collapsed="false">
      <c r="A4420" s="15" t="n">
        <f aca="false">A4419+1</f>
        <v>44390</v>
      </c>
      <c r="B4420" s="2" t="n">
        <v>8.99458333333333</v>
      </c>
    </row>
    <row r="4421" customFormat="false" ht="12.75" hidden="false" customHeight="false" outlineLevel="0" collapsed="false">
      <c r="A4421" s="15" t="n">
        <f aca="false">A4420+1</f>
        <v>44391</v>
      </c>
      <c r="B4421" s="2" t="n">
        <v>8.988125</v>
      </c>
    </row>
    <row r="4422" customFormat="false" ht="12.75" hidden="false" customHeight="false" outlineLevel="0" collapsed="false">
      <c r="A4422" s="15" t="n">
        <f aca="false">A4421+1</f>
        <v>44392</v>
      </c>
      <c r="B4422" s="2" t="n">
        <v>8.99666666666667</v>
      </c>
    </row>
    <row r="4423" customFormat="false" ht="12.75" hidden="false" customHeight="false" outlineLevel="0" collapsed="false">
      <c r="A4423" s="15" t="n">
        <f aca="false">A4422+1</f>
        <v>44393</v>
      </c>
      <c r="B4423" s="2" t="n">
        <v>8.99208333333333</v>
      </c>
    </row>
    <row r="4424" customFormat="false" ht="12.75" hidden="false" customHeight="false" outlineLevel="0" collapsed="false">
      <c r="A4424" s="15" t="n">
        <f aca="false">A4423+1</f>
        <v>44394</v>
      </c>
      <c r="B4424" s="2" t="n">
        <v>8.9875</v>
      </c>
    </row>
    <row r="4425" customFormat="false" ht="12.75" hidden="false" customHeight="false" outlineLevel="0" collapsed="false">
      <c r="A4425" s="15" t="n">
        <f aca="false">A4424+1</f>
        <v>44395</v>
      </c>
      <c r="B4425" s="2" t="n">
        <v>8.99791666666667</v>
      </c>
    </row>
    <row r="4426" customFormat="false" ht="12.75" hidden="false" customHeight="false" outlineLevel="0" collapsed="false">
      <c r="A4426" s="15" t="n">
        <f aca="false">A4425+1</f>
        <v>44396</v>
      </c>
      <c r="B4426" s="2" t="n">
        <v>8.99895833333333</v>
      </c>
    </row>
    <row r="4427" customFormat="false" ht="12.75" hidden="false" customHeight="false" outlineLevel="0" collapsed="false">
      <c r="A4427" s="15" t="n">
        <f aca="false">A4426+1</f>
        <v>44397</v>
      </c>
      <c r="B4427" s="2" t="n">
        <v>8.98375</v>
      </c>
    </row>
    <row r="4428" customFormat="false" ht="12.75" hidden="false" customHeight="false" outlineLevel="0" collapsed="false">
      <c r="A4428" s="15" t="n">
        <f aca="false">A4427+1</f>
        <v>44398</v>
      </c>
      <c r="B4428" s="2" t="n">
        <v>8.98104166666667</v>
      </c>
    </row>
    <row r="4429" customFormat="false" ht="12.75" hidden="false" customHeight="false" outlineLevel="0" collapsed="false">
      <c r="A4429" s="15" t="n">
        <f aca="false">A4428+1</f>
        <v>44399</v>
      </c>
      <c r="B4429" s="2" t="n">
        <v>8.99354166666667</v>
      </c>
    </row>
    <row r="4430" customFormat="false" ht="12.75" hidden="false" customHeight="false" outlineLevel="0" collapsed="false">
      <c r="A4430" s="15" t="n">
        <f aca="false">A4429+1</f>
        <v>44400</v>
      </c>
      <c r="B4430" s="2" t="n">
        <v>8.97666666666667</v>
      </c>
    </row>
    <row r="4431" customFormat="false" ht="12.75" hidden="false" customHeight="false" outlineLevel="0" collapsed="false">
      <c r="A4431" s="15" t="n">
        <f aca="false">A4430+1</f>
        <v>44401</v>
      </c>
      <c r="B4431" s="2" t="n">
        <v>8.98395833333333</v>
      </c>
    </row>
    <row r="4432" customFormat="false" ht="12.75" hidden="false" customHeight="false" outlineLevel="0" collapsed="false">
      <c r="A4432" s="15" t="n">
        <f aca="false">A4431+1</f>
        <v>44402</v>
      </c>
      <c r="B4432" s="2" t="n">
        <v>8.99354166666667</v>
      </c>
    </row>
    <row r="4433" customFormat="false" ht="12.75" hidden="false" customHeight="false" outlineLevel="0" collapsed="false">
      <c r="A4433" s="15" t="n">
        <f aca="false">A4432+1</f>
        <v>44403</v>
      </c>
      <c r="B4433" s="2" t="n">
        <v>8.98958333333333</v>
      </c>
    </row>
    <row r="4434" customFormat="false" ht="12.75" hidden="false" customHeight="false" outlineLevel="0" collapsed="false">
      <c r="A4434" s="15" t="n">
        <f aca="false">A4433+1</f>
        <v>44404</v>
      </c>
      <c r="B4434" s="2" t="n">
        <v>8.96979166666667</v>
      </c>
    </row>
    <row r="4435" customFormat="false" ht="12.75" hidden="false" customHeight="false" outlineLevel="0" collapsed="false">
      <c r="A4435" s="15" t="n">
        <f aca="false">A4434+1</f>
        <v>44405</v>
      </c>
      <c r="B4435" s="2" t="n">
        <v>8.95375</v>
      </c>
    </row>
    <row r="4436" customFormat="false" ht="12.75" hidden="false" customHeight="false" outlineLevel="0" collapsed="false">
      <c r="A4436" s="15" t="n">
        <f aca="false">A4435+1</f>
        <v>44406</v>
      </c>
      <c r="B4436" s="2" t="n">
        <v>8.94041666666667</v>
      </c>
    </row>
    <row r="4437" customFormat="false" ht="12.75" hidden="false" customHeight="false" outlineLevel="0" collapsed="false">
      <c r="A4437" s="15" t="n">
        <f aca="false">A4436+1</f>
        <v>44407</v>
      </c>
      <c r="B4437" s="2" t="n">
        <v>8.96645833333333</v>
      </c>
    </row>
    <row r="4438" customFormat="false" ht="12.75" hidden="false" customHeight="false" outlineLevel="0" collapsed="false">
      <c r="A4438" s="15" t="n">
        <f aca="false">A4437+1</f>
        <v>44408</v>
      </c>
      <c r="B4438" s="2" t="n">
        <v>8.958125</v>
      </c>
    </row>
    <row r="4439" customFormat="false" ht="12.75" hidden="false" customHeight="false" outlineLevel="0" collapsed="false">
      <c r="A4439" s="15" t="n">
        <f aca="false">A4438+1</f>
        <v>44409</v>
      </c>
      <c r="B4439" s="2" t="n">
        <v>8.955</v>
      </c>
    </row>
    <row r="4440" customFormat="false" ht="12.75" hidden="false" customHeight="false" outlineLevel="0" collapsed="false">
      <c r="A4440" s="15" t="n">
        <f aca="false">A4439+1</f>
        <v>44410</v>
      </c>
      <c r="B4440" s="2" t="n">
        <v>8.97083333333333</v>
      </c>
    </row>
    <row r="4441" customFormat="false" ht="12.75" hidden="false" customHeight="false" outlineLevel="0" collapsed="false">
      <c r="A4441" s="15" t="n">
        <f aca="false">A4440+1</f>
        <v>44411</v>
      </c>
      <c r="B4441" s="2" t="n">
        <v>8.95125</v>
      </c>
    </row>
    <row r="4442" customFormat="false" ht="12.75" hidden="false" customHeight="false" outlineLevel="0" collapsed="false">
      <c r="A4442" s="15" t="n">
        <f aca="false">A4441+1</f>
        <v>44412</v>
      </c>
      <c r="B4442" s="2" t="n">
        <v>8.92833333333333</v>
      </c>
    </row>
    <row r="4443" customFormat="false" ht="12.75" hidden="false" customHeight="false" outlineLevel="0" collapsed="false">
      <c r="A4443" s="15" t="n">
        <f aca="false">A4442+1</f>
        <v>44413</v>
      </c>
      <c r="B4443" s="2" t="n">
        <v>8.93583333333333</v>
      </c>
    </row>
    <row r="4444" customFormat="false" ht="12.75" hidden="false" customHeight="false" outlineLevel="0" collapsed="false">
      <c r="A4444" s="15" t="n">
        <f aca="false">A4443+1</f>
        <v>44414</v>
      </c>
      <c r="B4444" s="2" t="n">
        <v>8.93833333333333</v>
      </c>
    </row>
    <row r="4445" customFormat="false" ht="12.75" hidden="false" customHeight="false" outlineLevel="0" collapsed="false">
      <c r="A4445" s="15" t="n">
        <f aca="false">A4444+1</f>
        <v>44415</v>
      </c>
      <c r="B4445" s="2" t="n">
        <v>8.93604166666667</v>
      </c>
    </row>
    <row r="4446" customFormat="false" ht="12.75" hidden="false" customHeight="false" outlineLevel="0" collapsed="false">
      <c r="A4446" s="15" t="n">
        <f aca="false">A4445+1</f>
        <v>44416</v>
      </c>
      <c r="B4446" s="2" t="n">
        <v>8.936875</v>
      </c>
    </row>
    <row r="4447" customFormat="false" ht="12.75" hidden="false" customHeight="false" outlineLevel="0" collapsed="false">
      <c r="A4447" s="15" t="n">
        <f aca="false">A4446+1</f>
        <v>44417</v>
      </c>
      <c r="B4447" s="2" t="n">
        <v>8.9225</v>
      </c>
    </row>
    <row r="4448" customFormat="false" ht="12.75" hidden="false" customHeight="false" outlineLevel="0" collapsed="false">
      <c r="A4448" s="15" t="n">
        <f aca="false">A4447+1</f>
        <v>44418</v>
      </c>
      <c r="B4448" s="2" t="n">
        <v>8.91375</v>
      </c>
    </row>
    <row r="4449" customFormat="false" ht="12.75" hidden="false" customHeight="false" outlineLevel="0" collapsed="false">
      <c r="A4449" s="15" t="n">
        <f aca="false">A4448+1</f>
        <v>44419</v>
      </c>
      <c r="B4449" s="2" t="n">
        <v>8.90520833333333</v>
      </c>
    </row>
    <row r="4450" customFormat="false" ht="12.75" hidden="false" customHeight="false" outlineLevel="0" collapsed="false">
      <c r="A4450" s="15" t="n">
        <f aca="false">A4449+1</f>
        <v>44420</v>
      </c>
      <c r="B4450" s="2" t="n">
        <v>8.893125</v>
      </c>
    </row>
    <row r="4451" customFormat="false" ht="12.75" hidden="false" customHeight="false" outlineLevel="0" collapsed="false">
      <c r="A4451" s="15" t="n">
        <f aca="false">A4450+1</f>
        <v>44421</v>
      </c>
      <c r="B4451" s="2" t="n">
        <v>8.87854166666667</v>
      </c>
    </row>
    <row r="4452" customFormat="false" ht="12.75" hidden="false" customHeight="false" outlineLevel="0" collapsed="false">
      <c r="A4452" s="15" t="n">
        <f aca="false">A4451+1</f>
        <v>44422</v>
      </c>
      <c r="B4452" s="2" t="n">
        <v>8.87854166666667</v>
      </c>
    </row>
    <row r="4453" customFormat="false" ht="12.75" hidden="false" customHeight="false" outlineLevel="0" collapsed="false">
      <c r="A4453" s="15" t="n">
        <f aca="false">A4452+1</f>
        <v>44423</v>
      </c>
      <c r="B4453" s="2" t="n">
        <v>8.87875</v>
      </c>
    </row>
    <row r="4454" customFormat="false" ht="12.75" hidden="false" customHeight="false" outlineLevel="0" collapsed="false">
      <c r="A4454" s="15" t="n">
        <f aca="false">A4453+1</f>
        <v>44424</v>
      </c>
      <c r="B4454" s="2" t="n">
        <v>8.858125</v>
      </c>
    </row>
    <row r="4455" customFormat="false" ht="12.75" hidden="false" customHeight="false" outlineLevel="0" collapsed="false">
      <c r="A4455" s="15" t="n">
        <f aca="false">A4454+1</f>
        <v>44425</v>
      </c>
      <c r="B4455" s="2" t="n">
        <v>8.83770833333333</v>
      </c>
    </row>
    <row r="4456" customFormat="false" ht="12.75" hidden="false" customHeight="false" outlineLevel="0" collapsed="false">
      <c r="A4456" s="15" t="n">
        <f aca="false">A4455+1</f>
        <v>44426</v>
      </c>
      <c r="B4456" s="2" t="n">
        <v>8.8375</v>
      </c>
    </row>
    <row r="4457" customFormat="false" ht="12.75" hidden="false" customHeight="false" outlineLevel="0" collapsed="false">
      <c r="A4457" s="15" t="n">
        <f aca="false">A4456+1</f>
        <v>44427</v>
      </c>
      <c r="B4457" s="2" t="n">
        <v>8.84104166666667</v>
      </c>
    </row>
    <row r="4458" customFormat="false" ht="12.75" hidden="false" customHeight="false" outlineLevel="0" collapsed="false">
      <c r="A4458" s="15" t="n">
        <f aca="false">A4457+1</f>
        <v>44428</v>
      </c>
      <c r="B4458" s="2" t="n">
        <v>8.85666666666667</v>
      </c>
    </row>
    <row r="4459" customFormat="false" ht="12.75" hidden="false" customHeight="false" outlineLevel="0" collapsed="false">
      <c r="A4459" s="15" t="n">
        <f aca="false">A4458+1</f>
        <v>44429</v>
      </c>
      <c r="B4459" s="2" t="n">
        <v>8.853125</v>
      </c>
    </row>
    <row r="4460" customFormat="false" ht="12.75" hidden="false" customHeight="false" outlineLevel="0" collapsed="false">
      <c r="A4460" s="15" t="n">
        <f aca="false">A4459+1</f>
        <v>44430</v>
      </c>
      <c r="B4460" s="2" t="n">
        <v>8.85520833333333</v>
      </c>
    </row>
    <row r="4461" customFormat="false" ht="12.75" hidden="false" customHeight="false" outlineLevel="0" collapsed="false">
      <c r="A4461" s="15" t="n">
        <f aca="false">A4460+1</f>
        <v>44431</v>
      </c>
      <c r="B4461" s="2" t="n">
        <v>8.84520833333333</v>
      </c>
    </row>
    <row r="4462" customFormat="false" ht="12.75" hidden="false" customHeight="false" outlineLevel="0" collapsed="false">
      <c r="A4462" s="15" t="n">
        <f aca="false">A4461+1</f>
        <v>44432</v>
      </c>
      <c r="B4462" s="2" t="n">
        <v>8.82291666666667</v>
      </c>
    </row>
    <row r="4463" customFormat="false" ht="12.75" hidden="false" customHeight="false" outlineLevel="0" collapsed="false">
      <c r="A4463" s="15" t="n">
        <f aca="false">A4462+1</f>
        <v>44433</v>
      </c>
      <c r="B4463" s="2" t="n">
        <v>8.780625</v>
      </c>
    </row>
    <row r="4464" customFormat="false" ht="12.75" hidden="false" customHeight="false" outlineLevel="0" collapsed="false">
      <c r="A4464" s="15" t="n">
        <f aca="false">A4463+1</f>
        <v>44434</v>
      </c>
      <c r="B4464" s="2" t="n">
        <v>8.75291666666667</v>
      </c>
    </row>
    <row r="4465" customFormat="false" ht="12.75" hidden="false" customHeight="false" outlineLevel="0" collapsed="false">
      <c r="A4465" s="15" t="n">
        <f aca="false">A4464+1</f>
        <v>44435</v>
      </c>
      <c r="B4465" s="2" t="n">
        <v>8.7625</v>
      </c>
    </row>
    <row r="4466" customFormat="false" ht="12.75" hidden="false" customHeight="false" outlineLevel="0" collapsed="false">
      <c r="A4466" s="15" t="n">
        <f aca="false">A4465+1</f>
        <v>44436</v>
      </c>
      <c r="B4466" s="2" t="n">
        <v>8.75625</v>
      </c>
    </row>
    <row r="4467" customFormat="false" ht="12.75" hidden="false" customHeight="false" outlineLevel="0" collapsed="false">
      <c r="A4467" s="15" t="n">
        <f aca="false">A4466+1</f>
        <v>44437</v>
      </c>
      <c r="B4467" s="2" t="n">
        <v>8.77708333333333</v>
      </c>
    </row>
    <row r="4468" customFormat="false" ht="12.75" hidden="false" customHeight="false" outlineLevel="0" collapsed="false">
      <c r="A4468" s="15" t="n">
        <f aca="false">A4467+1</f>
        <v>44438</v>
      </c>
      <c r="B4468" s="2" t="n">
        <v>8.78625</v>
      </c>
    </row>
    <row r="4469" customFormat="false" ht="12.75" hidden="false" customHeight="false" outlineLevel="0" collapsed="false">
      <c r="A4469" s="15" t="n">
        <f aca="false">A4468+1</f>
        <v>44439</v>
      </c>
      <c r="B4469" s="2" t="n">
        <v>8.775</v>
      </c>
    </row>
    <row r="4470" customFormat="false" ht="12.75" hidden="false" customHeight="false" outlineLevel="0" collapsed="false">
      <c r="A4470" s="15" t="n">
        <f aca="false">A4469+1</f>
        <v>44440</v>
      </c>
      <c r="B4470" s="2" t="n">
        <v>8.75375</v>
      </c>
    </row>
    <row r="4471" customFormat="false" ht="12.75" hidden="false" customHeight="false" outlineLevel="0" collapsed="false">
      <c r="A4471" s="15" t="n">
        <f aca="false">A4470+1</f>
        <v>44441</v>
      </c>
      <c r="B4471" s="2" t="n">
        <v>8.793125</v>
      </c>
    </row>
    <row r="4472" customFormat="false" ht="12.75" hidden="false" customHeight="false" outlineLevel="0" collapsed="false">
      <c r="A4472" s="15" t="n">
        <f aca="false">A4471+1</f>
        <v>44442</v>
      </c>
      <c r="B4472" s="2" t="n">
        <v>8.80416666666667</v>
      </c>
    </row>
    <row r="4473" customFormat="false" ht="12.75" hidden="false" customHeight="false" outlineLevel="0" collapsed="false">
      <c r="A4473" s="15" t="n">
        <f aca="false">A4472+1</f>
        <v>44443</v>
      </c>
      <c r="B4473" s="2" t="n">
        <v>8.82083333333333</v>
      </c>
    </row>
    <row r="4474" customFormat="false" ht="12.75" hidden="false" customHeight="false" outlineLevel="0" collapsed="false">
      <c r="A4474" s="15" t="n">
        <f aca="false">A4473+1</f>
        <v>44444</v>
      </c>
      <c r="B4474" s="2" t="n">
        <v>8.82979166666667</v>
      </c>
    </row>
    <row r="4475" customFormat="false" ht="12.75" hidden="false" customHeight="false" outlineLevel="0" collapsed="false">
      <c r="A4475" s="15" t="n">
        <f aca="false">A4474+1</f>
        <v>44445</v>
      </c>
      <c r="B4475" s="2" t="n">
        <v>8.85854166666667</v>
      </c>
    </row>
    <row r="4476" customFormat="false" ht="12.75" hidden="false" customHeight="false" outlineLevel="0" collapsed="false">
      <c r="A4476" s="15" t="n">
        <f aca="false">A4475+1</f>
        <v>44446</v>
      </c>
      <c r="B4476" s="2" t="n">
        <v>8.85270833333333</v>
      </c>
    </row>
    <row r="4477" customFormat="false" ht="12.75" hidden="false" customHeight="false" outlineLevel="0" collapsed="false">
      <c r="A4477" s="15" t="n">
        <f aca="false">A4476+1</f>
        <v>44447</v>
      </c>
      <c r="B4477" s="2" t="n">
        <v>8.83958333333333</v>
      </c>
    </row>
    <row r="4478" customFormat="false" ht="12.75" hidden="false" customHeight="false" outlineLevel="0" collapsed="false">
      <c r="A4478" s="15" t="n">
        <f aca="false">A4477+1</f>
        <v>44448</v>
      </c>
      <c r="B4478" s="2" t="n">
        <v>8.84208333333333</v>
      </c>
    </row>
    <row r="4479" customFormat="false" ht="12.75" hidden="false" customHeight="false" outlineLevel="0" collapsed="false">
      <c r="A4479" s="15" t="n">
        <f aca="false">A4478+1</f>
        <v>44449</v>
      </c>
      <c r="B4479" s="2" t="n">
        <v>8.84416666666667</v>
      </c>
    </row>
    <row r="4480" customFormat="false" ht="12.75" hidden="false" customHeight="false" outlineLevel="0" collapsed="false">
      <c r="A4480" s="15" t="n">
        <f aca="false">A4479+1</f>
        <v>44450</v>
      </c>
      <c r="B4480" s="2" t="n">
        <v>8.833125</v>
      </c>
    </row>
    <row r="4481" customFormat="false" ht="12.75" hidden="false" customHeight="false" outlineLevel="0" collapsed="false">
      <c r="A4481" s="15" t="n">
        <f aca="false">A4480+1</f>
        <v>44451</v>
      </c>
      <c r="B4481" s="2" t="n">
        <v>8.85979166666667</v>
      </c>
    </row>
    <row r="4482" customFormat="false" ht="12.75" hidden="false" customHeight="false" outlineLevel="0" collapsed="false">
      <c r="A4482" s="15" t="n">
        <f aca="false">A4481+1</f>
        <v>44452</v>
      </c>
      <c r="B4482" s="2" t="n">
        <v>8.85604166666667</v>
      </c>
    </row>
    <row r="4483" customFormat="false" ht="12.75" hidden="false" customHeight="false" outlineLevel="0" collapsed="false">
      <c r="A4483" s="15" t="n">
        <f aca="false">A4482+1</f>
        <v>44453</v>
      </c>
      <c r="B4483" s="2" t="n">
        <v>8.829375</v>
      </c>
    </row>
    <row r="4484" customFormat="false" ht="12.75" hidden="false" customHeight="false" outlineLevel="0" collapsed="false">
      <c r="A4484" s="15" t="n">
        <f aca="false">A4483+1</f>
        <v>44454</v>
      </c>
      <c r="B4484" s="2" t="n">
        <v>8.82354166666667</v>
      </c>
    </row>
    <row r="4485" customFormat="false" ht="12.75" hidden="false" customHeight="false" outlineLevel="0" collapsed="false">
      <c r="A4485" s="15" t="n">
        <f aca="false">A4484+1</f>
        <v>44455</v>
      </c>
      <c r="B4485" s="2" t="n">
        <v>8.80958333333333</v>
      </c>
    </row>
    <row r="4486" customFormat="false" ht="12.75" hidden="false" customHeight="false" outlineLevel="0" collapsed="false">
      <c r="A4486" s="15" t="n">
        <f aca="false">A4485+1</f>
        <v>44456</v>
      </c>
      <c r="B4486" s="2" t="n">
        <v>8.80541666666667</v>
      </c>
    </row>
    <row r="4487" customFormat="false" ht="12.75" hidden="false" customHeight="false" outlineLevel="0" collapsed="false">
      <c r="A4487" s="15" t="n">
        <f aca="false">A4486+1</f>
        <v>44457</v>
      </c>
      <c r="B4487" s="2" t="n">
        <v>8.82229166666667</v>
      </c>
    </row>
    <row r="4488" customFormat="false" ht="12.75" hidden="false" customHeight="false" outlineLevel="0" collapsed="false">
      <c r="A4488" s="15" t="n">
        <f aca="false">A4487+1</f>
        <v>44458</v>
      </c>
      <c r="B4488" s="2" t="n">
        <v>8.83729166666667</v>
      </c>
    </row>
    <row r="4489" customFormat="false" ht="12.75" hidden="false" customHeight="false" outlineLevel="0" collapsed="false">
      <c r="A4489" s="15" t="n">
        <f aca="false">A4488+1</f>
        <v>44459</v>
      </c>
      <c r="B4489" s="2" t="n">
        <v>8.80395833333333</v>
      </c>
    </row>
    <row r="4490" customFormat="false" ht="12.75" hidden="false" customHeight="false" outlineLevel="0" collapsed="false">
      <c r="A4490" s="15" t="n">
        <f aca="false">A4489+1</f>
        <v>44460</v>
      </c>
      <c r="B4490" s="2" t="n">
        <v>8.790625</v>
      </c>
    </row>
    <row r="4491" customFormat="false" ht="12.75" hidden="false" customHeight="false" outlineLevel="0" collapsed="false">
      <c r="A4491" s="15" t="n">
        <f aca="false">A4490+1</f>
        <v>44461</v>
      </c>
      <c r="B4491" s="2" t="n">
        <v>8.78875</v>
      </c>
    </row>
    <row r="4492" customFormat="false" ht="12.75" hidden="false" customHeight="false" outlineLevel="0" collapsed="false">
      <c r="A4492" s="15" t="n">
        <f aca="false">A4491+1</f>
        <v>44462</v>
      </c>
      <c r="B4492" s="2" t="n">
        <v>8.76979166666667</v>
      </c>
    </row>
    <row r="4493" customFormat="false" ht="12.75" hidden="false" customHeight="false" outlineLevel="0" collapsed="false">
      <c r="A4493" s="15" t="n">
        <f aca="false">A4492+1</f>
        <v>44463</v>
      </c>
      <c r="B4493" s="2" t="n">
        <v>8.77083333333333</v>
      </c>
    </row>
    <row r="4494" customFormat="false" ht="12.75" hidden="false" customHeight="false" outlineLevel="0" collapsed="false">
      <c r="A4494" s="15" t="n">
        <f aca="false">A4493+1</f>
        <v>44464</v>
      </c>
      <c r="B4494" s="2" t="n">
        <v>8.79229166666667</v>
      </c>
    </row>
    <row r="4495" customFormat="false" ht="12.75" hidden="false" customHeight="false" outlineLevel="0" collapsed="false">
      <c r="A4495" s="15" t="n">
        <f aca="false">A4494+1</f>
        <v>44465</v>
      </c>
      <c r="B4495" s="2" t="n">
        <v>8.83875</v>
      </c>
    </row>
    <row r="4496" customFormat="false" ht="12.75" hidden="false" customHeight="false" outlineLevel="0" collapsed="false">
      <c r="A4496" s="15" t="n">
        <f aca="false">A4495+1</f>
        <v>44466</v>
      </c>
      <c r="B4496" s="2" t="n">
        <v>8.81708333333333</v>
      </c>
    </row>
    <row r="4497" customFormat="false" ht="12.75" hidden="false" customHeight="false" outlineLevel="0" collapsed="false">
      <c r="A4497" s="15" t="n">
        <f aca="false">A4496+1</f>
        <v>44467</v>
      </c>
      <c r="B4497" s="2" t="n">
        <v>8.80104166666667</v>
      </c>
    </row>
    <row r="4498" customFormat="false" ht="12.75" hidden="false" customHeight="false" outlineLevel="0" collapsed="false">
      <c r="A4498" s="15" t="n">
        <f aca="false">A4497+1</f>
        <v>44468</v>
      </c>
      <c r="B4498" s="2" t="n">
        <v>8.79479166666667</v>
      </c>
    </row>
    <row r="4499" customFormat="false" ht="12.75" hidden="false" customHeight="false" outlineLevel="0" collapsed="false">
      <c r="A4499" s="15" t="n">
        <f aca="false">A4498+1</f>
        <v>44469</v>
      </c>
      <c r="B4499" s="2" t="n">
        <v>8.78458333333333</v>
      </c>
    </row>
    <row r="4500" customFormat="false" ht="12.75" hidden="false" customHeight="false" outlineLevel="0" collapsed="false">
      <c r="A4500" s="15" t="n">
        <f aca="false">A4499+1</f>
        <v>44470</v>
      </c>
      <c r="B4500" s="2" t="n">
        <v>8.76375</v>
      </c>
    </row>
    <row r="4501" customFormat="false" ht="12.75" hidden="false" customHeight="false" outlineLevel="0" collapsed="false">
      <c r="A4501" s="15" t="n">
        <f aca="false">A4500+1</f>
        <v>44471</v>
      </c>
      <c r="B4501" s="2" t="n">
        <v>8.77416666666667</v>
      </c>
    </row>
    <row r="4502" customFormat="false" ht="12.75" hidden="false" customHeight="false" outlineLevel="0" collapsed="false">
      <c r="A4502" s="15" t="n">
        <f aca="false">A4501+1</f>
        <v>44472</v>
      </c>
      <c r="B4502" s="2" t="n">
        <v>8.79875</v>
      </c>
    </row>
    <row r="4503" customFormat="false" ht="12.75" hidden="false" customHeight="false" outlineLevel="0" collapsed="false">
      <c r="A4503" s="15" t="n">
        <f aca="false">A4502+1</f>
        <v>44473</v>
      </c>
      <c r="B4503" s="2" t="n">
        <v>8.793125</v>
      </c>
    </row>
    <row r="4504" customFormat="false" ht="12.75" hidden="false" customHeight="false" outlineLevel="0" collapsed="false">
      <c r="A4504" s="15" t="n">
        <f aca="false">A4503+1</f>
        <v>44474</v>
      </c>
      <c r="B4504" s="2" t="n">
        <v>8.76916666666667</v>
      </c>
    </row>
    <row r="4505" customFormat="false" ht="12.75" hidden="false" customHeight="false" outlineLevel="0" collapsed="false">
      <c r="A4505" s="15" t="n">
        <f aca="false">A4504+1</f>
        <v>44475</v>
      </c>
      <c r="B4505" s="2" t="n">
        <v>8.76208333333333</v>
      </c>
    </row>
    <row r="4506" customFormat="false" ht="12.75" hidden="false" customHeight="false" outlineLevel="0" collapsed="false">
      <c r="A4506" s="15" t="n">
        <f aca="false">A4505+1</f>
        <v>44476</v>
      </c>
      <c r="B4506" s="2" t="n">
        <v>8.76125</v>
      </c>
    </row>
    <row r="4507" customFormat="false" ht="12.75" hidden="false" customHeight="false" outlineLevel="0" collapsed="false">
      <c r="A4507" s="15" t="n">
        <f aca="false">A4506+1</f>
        <v>44477</v>
      </c>
      <c r="B4507" s="2" t="n">
        <v>8.73895833333333</v>
      </c>
    </row>
    <row r="4508" customFormat="false" ht="12.75" hidden="false" customHeight="false" outlineLevel="0" collapsed="false">
      <c r="A4508" s="15" t="n">
        <f aca="false">A4507+1</f>
        <v>44478</v>
      </c>
      <c r="B4508" s="2" t="n">
        <v>8.735625</v>
      </c>
    </row>
    <row r="4509" customFormat="false" ht="12.75" hidden="false" customHeight="false" outlineLevel="0" collapsed="false">
      <c r="A4509" s="15" t="n">
        <f aca="false">A4508+1</f>
        <v>44479</v>
      </c>
      <c r="B4509" s="2" t="n">
        <v>8.771875</v>
      </c>
    </row>
    <row r="4510" customFormat="false" ht="12.75" hidden="false" customHeight="false" outlineLevel="0" collapsed="false">
      <c r="A4510" s="15" t="n">
        <f aca="false">A4509+1</f>
        <v>44480</v>
      </c>
      <c r="B4510" s="2" t="n">
        <v>8.793125</v>
      </c>
    </row>
    <row r="4511" customFormat="false" ht="12.75" hidden="false" customHeight="false" outlineLevel="0" collapsed="false">
      <c r="A4511" s="15" t="n">
        <f aca="false">A4510+1</f>
        <v>44481</v>
      </c>
      <c r="B4511" s="2" t="n">
        <v>8.775625</v>
      </c>
    </row>
    <row r="4512" customFormat="false" ht="12.75" hidden="false" customHeight="false" outlineLevel="0" collapsed="false">
      <c r="A4512" s="15" t="n">
        <f aca="false">A4511+1</f>
        <v>44482</v>
      </c>
      <c r="B4512" s="2" t="n">
        <v>8.74895833333333</v>
      </c>
    </row>
    <row r="4513" customFormat="false" ht="12.75" hidden="false" customHeight="false" outlineLevel="0" collapsed="false">
      <c r="A4513" s="15" t="n">
        <f aca="false">A4512+1</f>
        <v>44483</v>
      </c>
      <c r="B4513" s="2" t="n">
        <v>8.74270833333333</v>
      </c>
    </row>
    <row r="4514" customFormat="false" ht="12.75" hidden="false" customHeight="false" outlineLevel="0" collapsed="false">
      <c r="A4514" s="15" t="n">
        <f aca="false">A4513+1</f>
        <v>44484</v>
      </c>
      <c r="B4514" s="2" t="n">
        <v>8.72145833333333</v>
      </c>
    </row>
    <row r="4515" customFormat="false" ht="12.75" hidden="false" customHeight="false" outlineLevel="0" collapsed="false">
      <c r="A4515" s="15" t="n">
        <f aca="false">A4514+1</f>
        <v>44485</v>
      </c>
      <c r="B4515" s="2" t="n">
        <v>8.721875</v>
      </c>
    </row>
    <row r="4516" customFormat="false" ht="12.75" hidden="false" customHeight="false" outlineLevel="0" collapsed="false">
      <c r="A4516" s="15" t="n">
        <f aca="false">A4515+1</f>
        <v>44486</v>
      </c>
      <c r="B4516" s="2" t="n">
        <v>8.75708333333333</v>
      </c>
    </row>
    <row r="4517" customFormat="false" ht="12.75" hidden="false" customHeight="false" outlineLevel="0" collapsed="false">
      <c r="A4517" s="15" t="n">
        <f aca="false">A4516+1</f>
        <v>44487</v>
      </c>
      <c r="B4517" s="2" t="n">
        <v>8.75208333333333</v>
      </c>
    </row>
    <row r="4518" customFormat="false" ht="12.75" hidden="false" customHeight="false" outlineLevel="0" collapsed="false">
      <c r="A4518" s="15" t="n">
        <f aca="false">A4517+1</f>
        <v>44488</v>
      </c>
      <c r="B4518" s="2" t="n">
        <v>8.73666666666667</v>
      </c>
    </row>
    <row r="4519" customFormat="false" ht="12.75" hidden="false" customHeight="false" outlineLevel="0" collapsed="false">
      <c r="A4519" s="15" t="n">
        <f aca="false">A4518+1</f>
        <v>44489</v>
      </c>
      <c r="B4519" s="2" t="n">
        <v>8.71770833333333</v>
      </c>
    </row>
    <row r="4520" customFormat="false" ht="12.75" hidden="false" customHeight="false" outlineLevel="0" collapsed="false">
      <c r="A4520" s="15" t="n">
        <f aca="false">A4519+1</f>
        <v>44490</v>
      </c>
      <c r="B4520" s="2" t="n">
        <v>8.70520833333333</v>
      </c>
    </row>
    <row r="4521" customFormat="false" ht="12.75" hidden="false" customHeight="false" outlineLevel="0" collapsed="false">
      <c r="A4521" s="15" t="n">
        <f aca="false">A4520+1</f>
        <v>44491</v>
      </c>
      <c r="B4521" s="2" t="n">
        <v>8.698125</v>
      </c>
    </row>
    <row r="4522" customFormat="false" ht="12.75" hidden="false" customHeight="false" outlineLevel="0" collapsed="false">
      <c r="A4522" s="15" t="n">
        <f aca="false">A4521+1</f>
        <v>44492</v>
      </c>
      <c r="B4522" s="2" t="n">
        <v>8.71875</v>
      </c>
    </row>
    <row r="4523" customFormat="false" ht="12.75" hidden="false" customHeight="false" outlineLevel="0" collapsed="false">
      <c r="A4523" s="15" t="n">
        <f aca="false">A4522+1</f>
        <v>44493</v>
      </c>
      <c r="B4523" s="2" t="n">
        <v>8.73395833333333</v>
      </c>
    </row>
    <row r="4524" customFormat="false" ht="12.75" hidden="false" customHeight="false" outlineLevel="0" collapsed="false">
      <c r="A4524" s="15" t="n">
        <f aca="false">A4523+1</f>
        <v>44494</v>
      </c>
      <c r="B4524" s="2" t="n">
        <v>8.71354166666667</v>
      </c>
    </row>
    <row r="4525" customFormat="false" ht="12.75" hidden="false" customHeight="false" outlineLevel="0" collapsed="false">
      <c r="A4525" s="15" t="n">
        <f aca="false">A4524+1</f>
        <v>44495</v>
      </c>
      <c r="B4525" s="2" t="n">
        <v>8.70020833333333</v>
      </c>
    </row>
    <row r="4526" customFormat="false" ht="12.75" hidden="false" customHeight="false" outlineLevel="0" collapsed="false">
      <c r="A4526" s="15" t="n">
        <f aca="false">A4525+1</f>
        <v>44496</v>
      </c>
      <c r="B4526" s="2" t="n">
        <v>8.69604166666667</v>
      </c>
    </row>
    <row r="4527" customFormat="false" ht="12.75" hidden="false" customHeight="false" outlineLevel="0" collapsed="false">
      <c r="A4527" s="15" t="n">
        <f aca="false">A4526+1</f>
        <v>44497</v>
      </c>
      <c r="B4527" s="2" t="n">
        <v>8.67333333333333</v>
      </c>
    </row>
    <row r="4528" customFormat="false" ht="12.75" hidden="false" customHeight="false" outlineLevel="0" collapsed="false">
      <c r="A4528" s="15" t="n">
        <f aca="false">A4527+1</f>
        <v>44498</v>
      </c>
      <c r="B4528" s="2" t="n">
        <v>8.6475</v>
      </c>
    </row>
    <row r="4529" customFormat="false" ht="12.75" hidden="false" customHeight="false" outlineLevel="0" collapsed="false">
      <c r="A4529" s="15" t="n">
        <f aca="false">A4528+1</f>
        <v>44499</v>
      </c>
      <c r="B4529" s="2" t="n">
        <v>8.65354166666667</v>
      </c>
    </row>
    <row r="4530" customFormat="false" ht="12.75" hidden="false" customHeight="false" outlineLevel="0" collapsed="false">
      <c r="A4530" s="15" t="n">
        <f aca="false">A4529+1</f>
        <v>44500</v>
      </c>
      <c r="B4530" s="2" t="n">
        <v>8.70458333333333</v>
      </c>
    </row>
    <row r="4531" customFormat="false" ht="12.75" hidden="false" customHeight="false" outlineLevel="0" collapsed="false">
      <c r="A4531" s="15" t="n">
        <f aca="false">A4530+1</f>
        <v>44501</v>
      </c>
      <c r="B4531" s="2" t="n">
        <v>8.68979166666667</v>
      </c>
    </row>
    <row r="4532" customFormat="false" ht="12.75" hidden="false" customHeight="false" outlineLevel="0" collapsed="false">
      <c r="A4532" s="15" t="n">
        <f aca="false">A4531+1</f>
        <v>44502</v>
      </c>
      <c r="B4532" s="2" t="n">
        <v>8.651875</v>
      </c>
    </row>
    <row r="4533" customFormat="false" ht="12.75" hidden="false" customHeight="false" outlineLevel="0" collapsed="false">
      <c r="A4533" s="15" t="n">
        <f aca="false">A4532+1</f>
        <v>44503</v>
      </c>
      <c r="B4533" s="2" t="n">
        <v>8.64208333333333</v>
      </c>
    </row>
    <row r="4534" customFormat="false" ht="12.75" hidden="false" customHeight="false" outlineLevel="0" collapsed="false">
      <c r="A4534" s="15" t="n">
        <f aca="false">A4533+1</f>
        <v>44504</v>
      </c>
      <c r="B4534" s="2" t="n">
        <v>8.59020833333333</v>
      </c>
    </row>
    <row r="4535" customFormat="false" ht="12.75" hidden="false" customHeight="false" outlineLevel="0" collapsed="false">
      <c r="A4535" s="15" t="n">
        <f aca="false">A4534+1</f>
        <v>44505</v>
      </c>
      <c r="B4535" s="2" t="n">
        <v>8.59666666666667</v>
      </c>
    </row>
    <row r="4536" customFormat="false" ht="12.75" hidden="false" customHeight="false" outlineLevel="0" collapsed="false">
      <c r="A4536" s="15" t="n">
        <f aca="false">A4535+1</f>
        <v>44506</v>
      </c>
      <c r="B4536" s="2" t="n">
        <v>8.633125</v>
      </c>
    </row>
    <row r="4537" customFormat="false" ht="12.75" hidden="false" customHeight="false" outlineLevel="0" collapsed="false">
      <c r="A4537" s="15" t="n">
        <f aca="false">A4536+1</f>
        <v>44507</v>
      </c>
      <c r="B4537" s="2" t="n">
        <v>8.66458333333333</v>
      </c>
    </row>
    <row r="4538" customFormat="false" ht="12.75" hidden="false" customHeight="false" outlineLevel="0" collapsed="false">
      <c r="A4538" s="15" t="n">
        <f aca="false">A4537+1</f>
        <v>44508</v>
      </c>
      <c r="B4538" s="2" t="n">
        <v>8.65895833333333</v>
      </c>
    </row>
    <row r="4539" customFormat="false" ht="12.75" hidden="false" customHeight="false" outlineLevel="0" collapsed="false">
      <c r="A4539" s="15" t="n">
        <f aca="false">A4538+1</f>
        <v>44509</v>
      </c>
      <c r="B4539" s="2" t="n">
        <v>8.62020833333333</v>
      </c>
    </row>
    <row r="4540" customFormat="false" ht="12.75" hidden="false" customHeight="false" outlineLevel="0" collapsed="false">
      <c r="A4540" s="15" t="n">
        <f aca="false">A4539+1</f>
        <v>44510</v>
      </c>
      <c r="B4540" s="2" t="n">
        <v>8.54</v>
      </c>
    </row>
    <row r="4541" customFormat="false" ht="12.75" hidden="false" customHeight="false" outlineLevel="0" collapsed="false">
      <c r="A4541" s="15" t="n">
        <f aca="false">A4540+1</f>
        <v>44511</v>
      </c>
      <c r="B4541" s="2" t="n">
        <v>8.536875</v>
      </c>
    </row>
    <row r="4542" customFormat="false" ht="12.75" hidden="false" customHeight="false" outlineLevel="0" collapsed="false">
      <c r="A4542" s="15" t="n">
        <f aca="false">A4541+1</f>
        <v>44512</v>
      </c>
      <c r="B4542" s="2" t="n">
        <v>8.55958333333333</v>
      </c>
    </row>
    <row r="4543" customFormat="false" ht="12.75" hidden="false" customHeight="false" outlineLevel="0" collapsed="false">
      <c r="A4543" s="15" t="n">
        <f aca="false">A4542+1</f>
        <v>44513</v>
      </c>
      <c r="B4543" s="2" t="n">
        <v>8.59416666666667</v>
      </c>
    </row>
    <row r="4544" customFormat="false" ht="12.75" hidden="false" customHeight="false" outlineLevel="0" collapsed="false">
      <c r="A4544" s="15" t="n">
        <f aca="false">A4543+1</f>
        <v>44514</v>
      </c>
      <c r="B4544" s="2" t="n">
        <v>8.60166666666667</v>
      </c>
    </row>
    <row r="4545" customFormat="false" ht="12.75" hidden="false" customHeight="false" outlineLevel="0" collapsed="false">
      <c r="A4545" s="15" t="n">
        <f aca="false">A4544+1</f>
        <v>44515</v>
      </c>
      <c r="B4545" s="2" t="n">
        <v>8.59729166666667</v>
      </c>
    </row>
    <row r="4546" customFormat="false" ht="12.75" hidden="false" customHeight="false" outlineLevel="0" collapsed="false">
      <c r="A4546" s="15" t="n">
        <f aca="false">A4545+1</f>
        <v>44516</v>
      </c>
      <c r="B4546" s="2" t="n">
        <v>8.55833333333333</v>
      </c>
    </row>
    <row r="4547" customFormat="false" ht="12.75" hidden="false" customHeight="false" outlineLevel="0" collapsed="false">
      <c r="A4547" s="15" t="n">
        <f aca="false">A4546+1</f>
        <v>44517</v>
      </c>
      <c r="B4547" s="2" t="n">
        <v>8.52333333333333</v>
      </c>
    </row>
    <row r="4548" customFormat="false" ht="12.75" hidden="false" customHeight="false" outlineLevel="0" collapsed="false">
      <c r="A4548" s="15" t="n">
        <f aca="false">A4547+1</f>
        <v>44518</v>
      </c>
      <c r="B4548" s="2" t="n">
        <v>8.52708333333333</v>
      </c>
    </row>
    <row r="4549" customFormat="false" ht="12.75" hidden="false" customHeight="false" outlineLevel="0" collapsed="false">
      <c r="A4549" s="15" t="n">
        <f aca="false">A4548+1</f>
        <v>44519</v>
      </c>
      <c r="B4549" s="2" t="n">
        <v>8.53354166666667</v>
      </c>
    </row>
    <row r="4550" customFormat="false" ht="12.75" hidden="false" customHeight="false" outlineLevel="0" collapsed="false">
      <c r="A4550" s="15" t="n">
        <f aca="false">A4549+1</f>
        <v>44520</v>
      </c>
      <c r="B4550" s="2" t="n">
        <v>8.533125</v>
      </c>
    </row>
    <row r="4551" customFormat="false" ht="12.75" hidden="false" customHeight="false" outlineLevel="0" collapsed="false">
      <c r="A4551" s="15" t="n">
        <f aca="false">A4550+1</f>
        <v>44521</v>
      </c>
      <c r="B4551" s="2" t="n">
        <v>8.56208333333333</v>
      </c>
    </row>
    <row r="4552" customFormat="false" ht="12.75" hidden="false" customHeight="false" outlineLevel="0" collapsed="false">
      <c r="A4552" s="15" t="n">
        <f aca="false">A4551+1</f>
        <v>44522</v>
      </c>
      <c r="B4552" s="2" t="n">
        <v>8.58458333333333</v>
      </c>
    </row>
    <row r="4553" customFormat="false" ht="12.75" hidden="false" customHeight="false" outlineLevel="0" collapsed="false">
      <c r="A4553" s="15" t="n">
        <f aca="false">A4552+1</f>
        <v>44523</v>
      </c>
      <c r="B4553" s="2" t="n">
        <v>8.60208333333333</v>
      </c>
    </row>
    <row r="4554" customFormat="false" ht="12.75" hidden="false" customHeight="false" outlineLevel="0" collapsed="false">
      <c r="A4554" s="15" t="n">
        <f aca="false">A4553+1</f>
        <v>44524</v>
      </c>
      <c r="B4554" s="2" t="n">
        <v>8.59104166666667</v>
      </c>
    </row>
    <row r="4555" customFormat="false" ht="12.75" hidden="false" customHeight="false" outlineLevel="0" collapsed="false">
      <c r="A4555" s="15" t="n">
        <f aca="false">A4554+1</f>
        <v>44525</v>
      </c>
      <c r="B4555" s="2" t="n">
        <v>8.60583333333333</v>
      </c>
    </row>
    <row r="4556" customFormat="false" ht="12.75" hidden="false" customHeight="false" outlineLevel="0" collapsed="false">
      <c r="A4556" s="15" t="n">
        <f aca="false">A4555+1</f>
        <v>44526</v>
      </c>
      <c r="B4556" s="2" t="n">
        <v>8.604375</v>
      </c>
    </row>
    <row r="4557" customFormat="false" ht="12.75" hidden="false" customHeight="false" outlineLevel="0" collapsed="false">
      <c r="A4557" s="15" t="n">
        <f aca="false">A4556+1</f>
        <v>44527</v>
      </c>
      <c r="B4557" s="2" t="n">
        <v>8.621875</v>
      </c>
    </row>
    <row r="4558" customFormat="false" ht="12.75" hidden="false" customHeight="false" outlineLevel="0" collapsed="false">
      <c r="A4558" s="15" t="n">
        <f aca="false">A4557+1</f>
        <v>44528</v>
      </c>
      <c r="B4558" s="2" t="n">
        <v>8.55604166666667</v>
      </c>
    </row>
    <row r="4559" customFormat="false" ht="12.75" hidden="false" customHeight="false" outlineLevel="0" collapsed="false">
      <c r="A4559" s="15" t="n">
        <f aca="false">A4558+1</f>
        <v>44529</v>
      </c>
      <c r="B4559" s="2" t="n">
        <v>8.52333333333333</v>
      </c>
    </row>
    <row r="4560" customFormat="false" ht="12.75" hidden="false" customHeight="false" outlineLevel="0" collapsed="false">
      <c r="A4560" s="15" t="n">
        <f aca="false">A4559+1</f>
        <v>44530</v>
      </c>
      <c r="B4560" s="2" t="n">
        <v>8.56645833333333</v>
      </c>
    </row>
    <row r="4561" customFormat="false" ht="12.75" hidden="false" customHeight="false" outlineLevel="0" collapsed="false">
      <c r="A4561" s="15" t="n">
        <f aca="false">A4560+1</f>
        <v>44531</v>
      </c>
      <c r="B4561" s="2" t="n">
        <v>8.58604166666667</v>
      </c>
    </row>
    <row r="4562" customFormat="false" ht="12.75" hidden="false" customHeight="false" outlineLevel="0" collapsed="false">
      <c r="A4562" s="15" t="n">
        <f aca="false">A4561+1</f>
        <v>44532</v>
      </c>
      <c r="B4562" s="2" t="n">
        <v>8.62145833333333</v>
      </c>
    </row>
    <row r="4563" customFormat="false" ht="12.75" hidden="false" customHeight="false" outlineLevel="0" collapsed="false">
      <c r="A4563" s="15" t="n">
        <f aca="false">A4562+1</f>
        <v>44533</v>
      </c>
      <c r="B4563" s="2" t="n">
        <v>8.64708333333333</v>
      </c>
    </row>
    <row r="4564" customFormat="false" ht="12.75" hidden="false" customHeight="false" outlineLevel="0" collapsed="false">
      <c r="A4564" s="15" t="n">
        <f aca="false">A4563+1</f>
        <v>44534</v>
      </c>
      <c r="B4564" s="2" t="n">
        <v>8.641875</v>
      </c>
    </row>
    <row r="4565" customFormat="false" ht="12.75" hidden="false" customHeight="false" outlineLevel="0" collapsed="false">
      <c r="A4565" s="15" t="n">
        <f aca="false">A4564+1</f>
        <v>44535</v>
      </c>
      <c r="B4565" s="2" t="n">
        <v>8.67416666666667</v>
      </c>
    </row>
    <row r="4566" customFormat="false" ht="12.75" hidden="false" customHeight="false" outlineLevel="0" collapsed="false">
      <c r="A4566" s="15" t="n">
        <f aca="false">A4565+1</f>
        <v>44536</v>
      </c>
      <c r="B4566" s="2" t="n">
        <v>8.700625</v>
      </c>
    </row>
    <row r="4567" customFormat="false" ht="12.75" hidden="false" customHeight="false" outlineLevel="0" collapsed="false">
      <c r="A4567" s="15" t="n">
        <f aca="false">A4566+1</f>
        <v>44537</v>
      </c>
      <c r="B4567" s="2" t="n">
        <v>8.691875</v>
      </c>
    </row>
    <row r="4568" customFormat="false" ht="12.75" hidden="false" customHeight="false" outlineLevel="0" collapsed="false">
      <c r="A4568" s="15" t="n">
        <f aca="false">A4567+1</f>
        <v>44538</v>
      </c>
      <c r="B4568" s="2" t="n">
        <v>8.676875</v>
      </c>
    </row>
    <row r="4569" customFormat="false" ht="12.75" hidden="false" customHeight="false" outlineLevel="0" collapsed="false">
      <c r="A4569" s="15" t="n">
        <f aca="false">A4568+1</f>
        <v>44539</v>
      </c>
      <c r="B4569" s="2" t="n">
        <v>8.68770833333333</v>
      </c>
    </row>
    <row r="4570" customFormat="false" ht="12.75" hidden="false" customHeight="false" outlineLevel="0" collapsed="false">
      <c r="A4570" s="15" t="n">
        <f aca="false">A4569+1</f>
        <v>44540</v>
      </c>
      <c r="B4570" s="2" t="n">
        <v>8.67</v>
      </c>
    </row>
    <row r="4571" customFormat="false" ht="12.75" hidden="false" customHeight="false" outlineLevel="0" collapsed="false">
      <c r="A4571" s="15" t="n">
        <f aca="false">A4570+1</f>
        <v>44541</v>
      </c>
      <c r="B4571" s="2" t="n">
        <v>8.711875</v>
      </c>
    </row>
    <row r="4572" customFormat="false" ht="12.75" hidden="false" customHeight="false" outlineLevel="0" collapsed="false">
      <c r="A4572" s="15" t="n">
        <f aca="false">A4571+1</f>
        <v>44542</v>
      </c>
      <c r="B4572" s="2" t="n">
        <v>8.748125</v>
      </c>
    </row>
    <row r="4573" customFormat="false" ht="12.75" hidden="false" customHeight="false" outlineLevel="0" collapsed="false">
      <c r="A4573" s="15" t="n">
        <f aca="false">A4572+1</f>
        <v>44543</v>
      </c>
      <c r="B4573" s="2" t="n">
        <v>8.74020833333333</v>
      </c>
    </row>
    <row r="4574" customFormat="false" ht="12.75" hidden="false" customHeight="false" outlineLevel="0" collapsed="false">
      <c r="A4574" s="15" t="n">
        <f aca="false">A4573+1</f>
        <v>44544</v>
      </c>
      <c r="B4574" s="2" t="n">
        <v>8.72541666666667</v>
      </c>
    </row>
    <row r="4575" customFormat="false" ht="12.75" hidden="false" customHeight="false" outlineLevel="0" collapsed="false">
      <c r="A4575" s="15" t="n">
        <f aca="false">A4574+1</f>
        <v>44545</v>
      </c>
      <c r="B4575" s="2" t="n">
        <v>8.71916666666667</v>
      </c>
    </row>
    <row r="4576" customFormat="false" ht="12.75" hidden="false" customHeight="false" outlineLevel="0" collapsed="false">
      <c r="A4576" s="15" t="n">
        <f aca="false">A4575+1</f>
        <v>44546</v>
      </c>
      <c r="B4576" s="2" t="n">
        <v>8.75145833333333</v>
      </c>
    </row>
    <row r="4577" customFormat="false" ht="12.75" hidden="false" customHeight="false" outlineLevel="0" collapsed="false">
      <c r="A4577" s="15" t="n">
        <f aca="false">A4576+1</f>
        <v>44547</v>
      </c>
      <c r="B4577" s="2" t="n">
        <v>8.77125</v>
      </c>
    </row>
    <row r="4578" customFormat="false" ht="12.75" hidden="false" customHeight="false" outlineLevel="0" collapsed="false">
      <c r="A4578" s="15" t="n">
        <f aca="false">A4577+1</f>
        <v>44548</v>
      </c>
      <c r="B4578" s="2" t="n">
        <v>8.75354166666667</v>
      </c>
    </row>
    <row r="4579" customFormat="false" ht="12.75" hidden="false" customHeight="false" outlineLevel="0" collapsed="false">
      <c r="A4579" s="15" t="n">
        <f aca="false">A4578+1</f>
        <v>44549</v>
      </c>
      <c r="B4579" s="2" t="n">
        <v>8.79916666666667</v>
      </c>
    </row>
    <row r="4580" customFormat="false" ht="12.75" hidden="false" customHeight="false" outlineLevel="0" collapsed="false">
      <c r="A4580" s="15" t="n">
        <f aca="false">A4579+1</f>
        <v>44550</v>
      </c>
      <c r="B4580" s="2" t="n">
        <v>8.7975</v>
      </c>
    </row>
    <row r="4581" customFormat="false" ht="12.75" hidden="false" customHeight="false" outlineLevel="0" collapsed="false">
      <c r="A4581" s="15" t="n">
        <f aca="false">A4580+1</f>
        <v>44551</v>
      </c>
      <c r="B4581" s="2" t="n">
        <v>8.78729166666667</v>
      </c>
    </row>
    <row r="4582" customFormat="false" ht="12.75" hidden="false" customHeight="false" outlineLevel="0" collapsed="false">
      <c r="A4582" s="15" t="n">
        <f aca="false">A4581+1</f>
        <v>44552</v>
      </c>
      <c r="B4582" s="2" t="n">
        <v>8.79854166666667</v>
      </c>
    </row>
    <row r="4583" customFormat="false" ht="12.75" hidden="false" customHeight="false" outlineLevel="0" collapsed="false">
      <c r="A4583" s="15" t="n">
        <f aca="false">A4582+1</f>
        <v>44553</v>
      </c>
      <c r="B4583" s="2" t="n">
        <v>8.78708333333333</v>
      </c>
    </row>
    <row r="4584" customFormat="false" ht="12.75" hidden="false" customHeight="false" outlineLevel="0" collapsed="false">
      <c r="A4584" s="15" t="n">
        <f aca="false">A4583+1</f>
        <v>44554</v>
      </c>
      <c r="B4584" s="2" t="n">
        <v>8.795</v>
      </c>
    </row>
    <row r="4585" customFormat="false" ht="12.75" hidden="false" customHeight="false" outlineLevel="0" collapsed="false">
      <c r="A4585" s="15" t="n">
        <f aca="false">A4584+1</f>
        <v>44555</v>
      </c>
      <c r="B4585" s="2" t="n">
        <v>8.83333333333333</v>
      </c>
    </row>
    <row r="4586" customFormat="false" ht="12.75" hidden="false" customHeight="false" outlineLevel="0" collapsed="false">
      <c r="A4586" s="15" t="n">
        <f aca="false">A4585+1</f>
        <v>44556</v>
      </c>
      <c r="B4586" s="2" t="n">
        <v>8.843125</v>
      </c>
    </row>
    <row r="4587" customFormat="false" ht="12.75" hidden="false" customHeight="false" outlineLevel="0" collapsed="false">
      <c r="A4587" s="15" t="n">
        <f aca="false">A4586+1</f>
        <v>44557</v>
      </c>
      <c r="B4587" s="2" t="n">
        <v>8.841875</v>
      </c>
    </row>
    <row r="4588" customFormat="false" ht="12.75" hidden="false" customHeight="false" outlineLevel="0" collapsed="false">
      <c r="A4588" s="15" t="n">
        <f aca="false">A4587+1</f>
        <v>44558</v>
      </c>
      <c r="B4588" s="2" t="n">
        <v>8.85604166666667</v>
      </c>
    </row>
    <row r="4589" customFormat="false" ht="12.75" hidden="false" customHeight="false" outlineLevel="0" collapsed="false">
      <c r="A4589" s="15" t="n">
        <f aca="false">A4588+1</f>
        <v>44559</v>
      </c>
      <c r="B4589" s="2" t="n">
        <v>8.83958333333333</v>
      </c>
    </row>
    <row r="4590" customFormat="false" ht="12.75" hidden="false" customHeight="false" outlineLevel="0" collapsed="false">
      <c r="A4590" s="15" t="n">
        <f aca="false">A4589+1</f>
        <v>44560</v>
      </c>
      <c r="B4590" s="2" t="n">
        <v>8.82104166666667</v>
      </c>
    </row>
    <row r="4591" customFormat="false" ht="12.75" hidden="false" customHeight="false" outlineLevel="0" collapsed="false">
      <c r="A4591" s="15" t="n">
        <f aca="false">A4590+1</f>
        <v>44561</v>
      </c>
      <c r="B4591" s="2" t="n">
        <v>8.82125</v>
      </c>
    </row>
    <row r="4592" customFormat="false" ht="12.75" hidden="false" customHeight="false" outlineLevel="0" collapsed="false">
      <c r="A4592" s="15" t="n">
        <f aca="false">A4591+1</f>
        <v>44562</v>
      </c>
      <c r="B4592" s="2" t="n">
        <v>8.84333333333333</v>
      </c>
    </row>
    <row r="4593" customFormat="false" ht="12.75" hidden="false" customHeight="false" outlineLevel="0" collapsed="false">
      <c r="A4593" s="15" t="n">
        <f aca="false">A4592+1</f>
        <v>44563</v>
      </c>
      <c r="B4593" s="2" t="n">
        <v>8.873125</v>
      </c>
    </row>
    <row r="4594" customFormat="false" ht="12.75" hidden="false" customHeight="false" outlineLevel="0" collapsed="false">
      <c r="A4594" s="15" t="n">
        <f aca="false">A4593+1</f>
        <v>44564</v>
      </c>
      <c r="B4594" s="2" t="n">
        <v>8.84729166666667</v>
      </c>
    </row>
    <row r="4595" customFormat="false" ht="12.75" hidden="false" customHeight="false" outlineLevel="0" collapsed="false">
      <c r="A4595" s="15" t="n">
        <f aca="false">A4594+1</f>
        <v>44565</v>
      </c>
      <c r="B4595" s="2" t="n">
        <v>8.84020833333333</v>
      </c>
    </row>
    <row r="4596" customFormat="false" ht="12.75" hidden="false" customHeight="false" outlineLevel="0" collapsed="false">
      <c r="A4596" s="15" t="n">
        <f aca="false">A4595+1</f>
        <v>44566</v>
      </c>
      <c r="B4596" s="2" t="n">
        <v>8.76166666666667</v>
      </c>
    </row>
    <row r="4597" customFormat="false" ht="12.75" hidden="false" customHeight="false" outlineLevel="0" collapsed="false">
      <c r="A4597" s="15" t="n">
        <f aca="false">A4596+1</f>
        <v>44567</v>
      </c>
      <c r="B4597" s="2" t="n">
        <v>8.79458333333333</v>
      </c>
    </row>
    <row r="4598" customFormat="false" ht="12.75" hidden="false" customHeight="false" outlineLevel="0" collapsed="false">
      <c r="A4598" s="15" t="n">
        <f aca="false">A4597+1</f>
        <v>44568</v>
      </c>
      <c r="B4598" s="2" t="n">
        <v>8.828125</v>
      </c>
    </row>
    <row r="4599" customFormat="false" ht="12.75" hidden="false" customHeight="false" outlineLevel="0" collapsed="false">
      <c r="A4599" s="15" t="n">
        <f aca="false">A4598+1</f>
        <v>44569</v>
      </c>
      <c r="B4599" s="2" t="n">
        <v>8.83125</v>
      </c>
    </row>
    <row r="4600" customFormat="false" ht="12.75" hidden="false" customHeight="false" outlineLevel="0" collapsed="false">
      <c r="A4600" s="15" t="n">
        <f aca="false">A4599+1</f>
        <v>44570</v>
      </c>
      <c r="B4600" s="2" t="n">
        <v>8.873125</v>
      </c>
    </row>
    <row r="4601" customFormat="false" ht="12.75" hidden="false" customHeight="false" outlineLevel="0" collapsed="false">
      <c r="A4601" s="15" t="n">
        <f aca="false">A4600+1</f>
        <v>44571</v>
      </c>
      <c r="B4601" s="2" t="n">
        <v>8.89604166666667</v>
      </c>
    </row>
    <row r="4602" customFormat="false" ht="12.75" hidden="false" customHeight="false" outlineLevel="0" collapsed="false">
      <c r="A4602" s="15" t="n">
        <f aca="false">A4601+1</f>
        <v>44572</v>
      </c>
      <c r="B4602" s="2" t="n">
        <v>8.85583333333333</v>
      </c>
    </row>
    <row r="4603" customFormat="false" ht="12.75" hidden="false" customHeight="false" outlineLevel="0" collapsed="false">
      <c r="A4603" s="15" t="n">
        <f aca="false">A4602+1</f>
        <v>44573</v>
      </c>
      <c r="B4603" s="2" t="n">
        <v>8.86625</v>
      </c>
    </row>
    <row r="4604" customFormat="false" ht="12.75" hidden="false" customHeight="false" outlineLevel="0" collapsed="false">
      <c r="A4604" s="15" t="n">
        <f aca="false">A4603+1</f>
        <v>44574</v>
      </c>
      <c r="B4604" s="2" t="n">
        <v>8.873125</v>
      </c>
    </row>
    <row r="4605" customFormat="false" ht="12.75" hidden="false" customHeight="false" outlineLevel="0" collapsed="false">
      <c r="A4605" s="15" t="n">
        <f aca="false">A4604+1</f>
        <v>44575</v>
      </c>
      <c r="B4605" s="2" t="n">
        <v>8.88541666666667</v>
      </c>
    </row>
    <row r="4606" customFormat="false" ht="12.75" hidden="false" customHeight="false" outlineLevel="0" collapsed="false">
      <c r="A4606" s="15" t="n">
        <f aca="false">A4605+1</f>
        <v>44576</v>
      </c>
      <c r="B4606" s="2" t="n">
        <v>8.91666666666667</v>
      </c>
    </row>
    <row r="4607" customFormat="false" ht="12.75" hidden="false" customHeight="false" outlineLevel="0" collapsed="false">
      <c r="A4607" s="15" t="n">
        <f aca="false">A4606+1</f>
        <v>44577</v>
      </c>
      <c r="B4607" s="2" t="n">
        <v>8.91166666666667</v>
      </c>
    </row>
    <row r="4608" customFormat="false" ht="12.75" hidden="false" customHeight="false" outlineLevel="0" collapsed="false">
      <c r="A4608" s="15" t="n">
        <f aca="false">A4607+1</f>
        <v>44578</v>
      </c>
      <c r="B4608" s="2" t="n">
        <v>8.94291666666667</v>
      </c>
    </row>
    <row r="4609" customFormat="false" ht="12.75" hidden="false" customHeight="false" outlineLevel="0" collapsed="false">
      <c r="A4609" s="15" t="n">
        <f aca="false">A4608+1</f>
        <v>44579</v>
      </c>
      <c r="B4609" s="2" t="n">
        <v>8.93229166666667</v>
      </c>
    </row>
    <row r="4610" customFormat="false" ht="12.75" hidden="false" customHeight="false" outlineLevel="0" collapsed="false">
      <c r="A4610" s="15" t="n">
        <f aca="false">A4609+1</f>
        <v>44580</v>
      </c>
      <c r="B4610" s="2" t="n">
        <v>8.87979166666667</v>
      </c>
    </row>
    <row r="4611" customFormat="false" ht="12.75" hidden="false" customHeight="false" outlineLevel="0" collapsed="false">
      <c r="A4611" s="15" t="n">
        <f aca="false">A4610+1</f>
        <v>44581</v>
      </c>
      <c r="B4611" s="2" t="n">
        <v>8.895625</v>
      </c>
    </row>
    <row r="4612" customFormat="false" ht="12.75" hidden="false" customHeight="false" outlineLevel="0" collapsed="false">
      <c r="A4612" s="15" t="n">
        <f aca="false">A4611+1</f>
        <v>44582</v>
      </c>
      <c r="B4612" s="2" t="n">
        <v>8.87895833333333</v>
      </c>
    </row>
    <row r="4613" customFormat="false" ht="12.75" hidden="false" customHeight="false" outlineLevel="0" collapsed="false">
      <c r="A4613" s="15" t="n">
        <f aca="false">A4612+1</f>
        <v>44583</v>
      </c>
      <c r="B4613" s="2" t="n">
        <v>8.90666666666667</v>
      </c>
    </row>
    <row r="4614" customFormat="false" ht="12.75" hidden="false" customHeight="false" outlineLevel="0" collapsed="false">
      <c r="A4614" s="15" t="n">
        <f aca="false">A4613+1</f>
        <v>44584</v>
      </c>
      <c r="B4614" s="2" t="n">
        <v>8.96270833333333</v>
      </c>
    </row>
    <row r="4615" customFormat="false" ht="12.75" hidden="false" customHeight="false" outlineLevel="0" collapsed="false">
      <c r="A4615" s="15" t="n">
        <f aca="false">A4614+1</f>
        <v>44585</v>
      </c>
      <c r="B4615" s="2" t="n">
        <v>8.965</v>
      </c>
    </row>
    <row r="4616" customFormat="false" ht="12.75" hidden="false" customHeight="false" outlineLevel="0" collapsed="false">
      <c r="A4616" s="15" t="n">
        <f aca="false">A4615+1</f>
        <v>44586</v>
      </c>
      <c r="B4616" s="2" t="n">
        <v>8.946875</v>
      </c>
    </row>
    <row r="4617" customFormat="false" ht="12.75" hidden="false" customHeight="false" outlineLevel="0" collapsed="false">
      <c r="A4617" s="15" t="n">
        <f aca="false">A4616+1</f>
        <v>44587</v>
      </c>
      <c r="B4617" s="2" t="n">
        <v>8.920625</v>
      </c>
    </row>
    <row r="4618" customFormat="false" ht="12.75" hidden="false" customHeight="false" outlineLevel="0" collapsed="false">
      <c r="A4618" s="15" t="n">
        <f aca="false">A4617+1</f>
        <v>44588</v>
      </c>
      <c r="B4618" s="2" t="n">
        <v>8.908125</v>
      </c>
    </row>
    <row r="4619" customFormat="false" ht="12.75" hidden="false" customHeight="false" outlineLevel="0" collapsed="false">
      <c r="A4619" s="15" t="n">
        <f aca="false">A4618+1</f>
        <v>44589</v>
      </c>
      <c r="B4619" s="2" t="n">
        <v>8.91708333333333</v>
      </c>
    </row>
    <row r="4620" customFormat="false" ht="12.75" hidden="false" customHeight="false" outlineLevel="0" collapsed="false">
      <c r="A4620" s="15" t="n">
        <f aca="false">A4619+1</f>
        <v>44590</v>
      </c>
      <c r="B4620" s="2" t="n">
        <v>8.95875</v>
      </c>
    </row>
    <row r="4621" customFormat="false" ht="12.75" hidden="false" customHeight="false" outlineLevel="0" collapsed="false">
      <c r="A4621" s="15" t="n">
        <f aca="false">A4620+1</f>
        <v>44591</v>
      </c>
      <c r="B4621" s="2" t="n">
        <v>8.985</v>
      </c>
    </row>
    <row r="4622" customFormat="false" ht="12.75" hidden="false" customHeight="false" outlineLevel="0" collapsed="false">
      <c r="A4622" s="15" t="n">
        <f aca="false">A4621+1</f>
        <v>44592</v>
      </c>
      <c r="B4622" s="2" t="n">
        <v>8.94770833333333</v>
      </c>
    </row>
    <row r="4623" customFormat="false" ht="12.75" hidden="false" customHeight="false" outlineLevel="0" collapsed="false">
      <c r="A4623" s="15" t="n">
        <f aca="false">A4622+1</f>
        <v>44593</v>
      </c>
      <c r="B4623" s="2" t="n">
        <v>8.915</v>
      </c>
    </row>
    <row r="4624" customFormat="false" ht="12.75" hidden="false" customHeight="false" outlineLevel="0" collapsed="false">
      <c r="A4624" s="15" t="n">
        <f aca="false">A4623+1</f>
        <v>44594</v>
      </c>
      <c r="B4624" s="2" t="n">
        <v>8.86645833333333</v>
      </c>
    </row>
    <row r="4625" customFormat="false" ht="12.75" hidden="false" customHeight="false" outlineLevel="0" collapsed="false">
      <c r="A4625" s="15" t="n">
        <f aca="false">A4624+1</f>
        <v>44595</v>
      </c>
      <c r="B4625" s="2" t="n">
        <v>8.89645833333333</v>
      </c>
    </row>
    <row r="4626" customFormat="false" ht="12.75" hidden="false" customHeight="false" outlineLevel="0" collapsed="false">
      <c r="A4626" s="15" t="n">
        <f aca="false">A4625+1</f>
        <v>44596</v>
      </c>
      <c r="B4626" s="2" t="n">
        <v>8.94729166666667</v>
      </c>
    </row>
    <row r="4627" customFormat="false" ht="12.75" hidden="false" customHeight="false" outlineLevel="0" collapsed="false">
      <c r="A4627" s="15" t="n">
        <f aca="false">A4626+1</f>
        <v>44597</v>
      </c>
      <c r="B4627" s="2" t="n">
        <v>8.98875</v>
      </c>
    </row>
    <row r="4628" customFormat="false" ht="12.75" hidden="false" customHeight="false" outlineLevel="0" collapsed="false">
      <c r="A4628" s="15" t="n">
        <f aca="false">A4627+1</f>
        <v>44598</v>
      </c>
      <c r="B4628" s="2" t="n">
        <v>8.94395833333333</v>
      </c>
    </row>
    <row r="4629" customFormat="false" ht="12.75" hidden="false" customHeight="false" outlineLevel="0" collapsed="false">
      <c r="A4629" s="15" t="n">
        <f aca="false">A4628+1</f>
        <v>44599</v>
      </c>
      <c r="B4629" s="2" t="n">
        <v>8.951875</v>
      </c>
    </row>
    <row r="4630" customFormat="false" ht="12.75" hidden="false" customHeight="false" outlineLevel="0" collapsed="false">
      <c r="A4630" s="15" t="n">
        <f aca="false">A4629+1</f>
        <v>44600</v>
      </c>
      <c r="B4630" s="2" t="n">
        <v>8.96666666666667</v>
      </c>
    </row>
    <row r="4631" customFormat="false" ht="12.75" hidden="false" customHeight="false" outlineLevel="0" collapsed="false">
      <c r="A4631" s="15" t="n">
        <f aca="false">A4630+1</f>
        <v>44601</v>
      </c>
      <c r="B4631" s="2" t="n">
        <v>8.9525</v>
      </c>
    </row>
    <row r="4632" customFormat="false" ht="12.75" hidden="false" customHeight="false" outlineLevel="0" collapsed="false">
      <c r="A4632" s="15" t="n">
        <f aca="false">A4631+1</f>
        <v>44602</v>
      </c>
      <c r="B4632" s="2" t="n">
        <v>8.99020833333333</v>
      </c>
    </row>
    <row r="4633" customFormat="false" ht="12.75" hidden="false" customHeight="false" outlineLevel="0" collapsed="false">
      <c r="A4633" s="15" t="n">
        <f aca="false">A4632+1</f>
        <v>44603</v>
      </c>
      <c r="B4633" s="2" t="n">
        <v>9.005625</v>
      </c>
    </row>
    <row r="4634" customFormat="false" ht="12.75" hidden="false" customHeight="false" outlineLevel="0" collapsed="false">
      <c r="A4634" s="15" t="n">
        <f aca="false">A4633+1</f>
        <v>44604</v>
      </c>
      <c r="B4634" s="2" t="n">
        <v>9.02083333333333</v>
      </c>
    </row>
    <row r="4635" customFormat="false" ht="12.75" hidden="false" customHeight="false" outlineLevel="0" collapsed="false">
      <c r="A4635" s="15" t="n">
        <f aca="false">A4634+1</f>
        <v>44605</v>
      </c>
      <c r="B4635" s="2" t="n">
        <v>9.04770833333333</v>
      </c>
    </row>
    <row r="4636" customFormat="false" ht="12.75" hidden="false" customHeight="false" outlineLevel="0" collapsed="false">
      <c r="A4636" s="15" t="n">
        <f aca="false">A4635+1</f>
        <v>44606</v>
      </c>
      <c r="B4636" s="2" t="n">
        <v>9.09104166666667</v>
      </c>
    </row>
    <row r="4637" customFormat="false" ht="12.75" hidden="false" customHeight="false" outlineLevel="0" collapsed="false">
      <c r="A4637" s="15" t="n">
        <f aca="false">A4636+1</f>
        <v>44607</v>
      </c>
      <c r="B4637" s="2" t="n">
        <v>9.06458333333333</v>
      </c>
    </row>
    <row r="4638" customFormat="false" ht="12.75" hidden="false" customHeight="false" outlineLevel="0" collapsed="false">
      <c r="A4638" s="15" t="n">
        <f aca="false">A4637+1</f>
        <v>44608</v>
      </c>
      <c r="B4638" s="2" t="n">
        <v>9.05583333333333</v>
      </c>
    </row>
    <row r="4639" customFormat="false" ht="12.75" hidden="false" customHeight="false" outlineLevel="0" collapsed="false">
      <c r="A4639" s="15" t="n">
        <f aca="false">A4638+1</f>
        <v>44609</v>
      </c>
      <c r="B4639" s="2" t="n">
        <v>9.0875</v>
      </c>
    </row>
    <row r="4640" customFormat="false" ht="12.75" hidden="false" customHeight="false" outlineLevel="0" collapsed="false">
      <c r="A4640" s="15" t="n">
        <f aca="false">A4639+1</f>
        <v>44610</v>
      </c>
      <c r="B4640" s="2" t="n">
        <v>9.135625</v>
      </c>
    </row>
    <row r="4641" customFormat="false" ht="12.75" hidden="false" customHeight="false" outlineLevel="0" collapsed="false">
      <c r="A4641" s="15" t="n">
        <f aca="false">A4640+1</f>
        <v>44611</v>
      </c>
      <c r="B4641" s="2" t="n">
        <v>9.201875</v>
      </c>
    </row>
    <row r="4642" customFormat="false" ht="12.75" hidden="false" customHeight="false" outlineLevel="0" collapsed="false">
      <c r="A4642" s="15" t="n">
        <f aca="false">A4641+1</f>
        <v>44612</v>
      </c>
      <c r="B4642" s="2" t="n">
        <v>9.28770833333333</v>
      </c>
    </row>
    <row r="4643" customFormat="false" ht="12.75" hidden="false" customHeight="false" outlineLevel="0" collapsed="false">
      <c r="A4643" s="15" t="n">
        <f aca="false">A4642+1</f>
        <v>44613</v>
      </c>
      <c r="B4643" s="2" t="n">
        <v>9.32770833333333</v>
      </c>
    </row>
    <row r="4644" customFormat="false" ht="12.75" hidden="false" customHeight="false" outlineLevel="0" collapsed="false">
      <c r="A4644" s="15" t="n">
        <f aca="false">A4643+1</f>
        <v>44614</v>
      </c>
      <c r="B4644" s="2" t="n">
        <v>9.33979166666667</v>
      </c>
    </row>
    <row r="4645" customFormat="false" ht="12.75" hidden="false" customHeight="false" outlineLevel="0" collapsed="false">
      <c r="A4645" s="15" t="n">
        <f aca="false">A4644+1</f>
        <v>44615</v>
      </c>
      <c r="B4645" s="2" t="n">
        <v>9.40520833333333</v>
      </c>
    </row>
    <row r="4646" customFormat="false" ht="12.75" hidden="false" customHeight="false" outlineLevel="0" collapsed="false">
      <c r="A4646" s="15" t="n">
        <f aca="false">A4645+1</f>
        <v>44616</v>
      </c>
      <c r="B4646" s="2" t="n">
        <v>9.38729166666667</v>
      </c>
    </row>
    <row r="4647" customFormat="false" ht="12.75" hidden="false" customHeight="false" outlineLevel="0" collapsed="false">
      <c r="A4647" s="15" t="n">
        <f aca="false">A4646+1</f>
        <v>44617</v>
      </c>
      <c r="B4647" s="2" t="n">
        <v>9.43541666666667</v>
      </c>
    </row>
    <row r="4648" customFormat="false" ht="12.75" hidden="false" customHeight="false" outlineLevel="0" collapsed="false">
      <c r="A4648" s="15" t="n">
        <f aca="false">A4647+1</f>
        <v>44618</v>
      </c>
      <c r="B4648" s="2" t="n">
        <v>9.475625</v>
      </c>
    </row>
    <row r="4649" customFormat="false" ht="12.75" hidden="false" customHeight="false" outlineLevel="0" collapsed="false">
      <c r="A4649" s="15" t="n">
        <f aca="false">A4648+1</f>
        <v>44619</v>
      </c>
      <c r="B4649" s="2" t="n">
        <v>9.54208333333333</v>
      </c>
    </row>
    <row r="4650" customFormat="false" ht="12.75" hidden="false" customHeight="false" outlineLevel="0" collapsed="false">
      <c r="A4650" s="15" t="n">
        <f aca="false">A4649+1</f>
        <v>44620</v>
      </c>
      <c r="B4650" s="2" t="n">
        <v>9.549375</v>
      </c>
    </row>
    <row r="4651" customFormat="false" ht="12.75" hidden="false" customHeight="false" outlineLevel="0" collapsed="false">
      <c r="A4651" s="15" t="n">
        <f aca="false">A4650+1</f>
        <v>44621</v>
      </c>
      <c r="B4651" s="2" t="n">
        <v>9.53208333333333</v>
      </c>
    </row>
    <row r="4652" customFormat="false" ht="12.75" hidden="false" customHeight="false" outlineLevel="0" collapsed="false">
      <c r="A4652" s="15" t="n">
        <f aca="false">A4651+1</f>
        <v>44622</v>
      </c>
      <c r="B4652" s="2" t="n">
        <v>9.58458333333333</v>
      </c>
    </row>
    <row r="4653" customFormat="false" ht="12.75" hidden="false" customHeight="false" outlineLevel="0" collapsed="false">
      <c r="A4653" s="15" t="n">
        <f aca="false">A4652+1</f>
        <v>44623</v>
      </c>
      <c r="B4653" s="2" t="n">
        <v>9.60083333333333</v>
      </c>
    </row>
    <row r="4654" customFormat="false" ht="12.75" hidden="false" customHeight="false" outlineLevel="0" collapsed="false">
      <c r="A4654" s="15" t="n">
        <f aca="false">A4653+1</f>
        <v>44624</v>
      </c>
      <c r="B4654" s="2" t="n">
        <v>9.58020833333333</v>
      </c>
    </row>
    <row r="4655" customFormat="false" ht="12.75" hidden="false" customHeight="false" outlineLevel="0" collapsed="false">
      <c r="A4655" s="15" t="n">
        <f aca="false">A4654+1</f>
        <v>44625</v>
      </c>
      <c r="B4655" s="2" t="n">
        <v>9.57958333333333</v>
      </c>
    </row>
    <row r="4656" customFormat="false" ht="12.75" hidden="false" customHeight="false" outlineLevel="0" collapsed="false">
      <c r="A4656" s="15" t="n">
        <f aca="false">A4655+1</f>
        <v>44626</v>
      </c>
      <c r="B4656" s="2" t="n">
        <v>9.66</v>
      </c>
    </row>
    <row r="4657" customFormat="false" ht="12.75" hidden="false" customHeight="false" outlineLevel="0" collapsed="false">
      <c r="A4657" s="15" t="n">
        <f aca="false">A4656+1</f>
        <v>44627</v>
      </c>
      <c r="B4657" s="2" t="n">
        <v>9.7025</v>
      </c>
    </row>
    <row r="4658" customFormat="false" ht="12.75" hidden="false" customHeight="false" outlineLevel="0" collapsed="false">
      <c r="A4658" s="15" t="n">
        <f aca="false">A4657+1</f>
        <v>44628</v>
      </c>
      <c r="B4658" s="2" t="n">
        <v>9.720625</v>
      </c>
    </row>
    <row r="4659" customFormat="false" ht="12.75" hidden="false" customHeight="false" outlineLevel="0" collapsed="false">
      <c r="A4659" s="15" t="n">
        <f aca="false">A4658+1</f>
        <v>44629</v>
      </c>
      <c r="B4659" s="2" t="n">
        <v>9.64354166666667</v>
      </c>
    </row>
    <row r="4660" customFormat="false" ht="12.75" hidden="false" customHeight="false" outlineLevel="0" collapsed="false">
      <c r="A4660" s="15" t="n">
        <f aca="false">A4659+1</f>
        <v>44630</v>
      </c>
      <c r="B4660" s="2" t="n">
        <v>9.691875</v>
      </c>
    </row>
    <row r="4661" customFormat="false" ht="12.75" hidden="false" customHeight="false" outlineLevel="0" collapsed="false">
      <c r="A4661" s="15" t="n">
        <f aca="false">A4660+1</f>
        <v>44631</v>
      </c>
      <c r="B4661" s="2" t="n">
        <v>9.720625</v>
      </c>
    </row>
    <row r="4662" customFormat="false" ht="12.75" hidden="false" customHeight="false" outlineLevel="0" collapsed="false">
      <c r="A4662" s="15" t="n">
        <f aca="false">A4661+1</f>
        <v>44632</v>
      </c>
      <c r="B4662" s="2" t="n">
        <v>9.781875</v>
      </c>
    </row>
    <row r="4663" customFormat="false" ht="12.75" hidden="false" customHeight="false" outlineLevel="0" collapsed="false">
      <c r="A4663" s="15" t="n">
        <f aca="false">A4662+1</f>
        <v>44633</v>
      </c>
      <c r="B4663" s="2" t="n">
        <v>9.816875</v>
      </c>
    </row>
    <row r="4664" customFormat="false" ht="12.75" hidden="false" customHeight="false" outlineLevel="0" collapsed="false">
      <c r="A4664" s="15" t="n">
        <f aca="false">A4663+1</f>
        <v>44634</v>
      </c>
      <c r="B4664" s="2" t="n">
        <v>9.80875</v>
      </c>
    </row>
    <row r="4665" customFormat="false" ht="12.75" hidden="false" customHeight="false" outlineLevel="0" collapsed="false">
      <c r="A4665" s="15" t="n">
        <f aca="false">A4664+1</f>
        <v>44635</v>
      </c>
      <c r="B4665" s="2" t="n">
        <v>9.82625</v>
      </c>
    </row>
    <row r="4666" customFormat="false" ht="12.75" hidden="false" customHeight="false" outlineLevel="0" collapsed="false">
      <c r="A4666" s="15" t="n">
        <f aca="false">A4665+1</f>
        <v>44636</v>
      </c>
      <c r="B4666" s="2" t="n">
        <v>9.83708333333333</v>
      </c>
    </row>
    <row r="4667" customFormat="false" ht="12.75" hidden="false" customHeight="false" outlineLevel="0" collapsed="false">
      <c r="A4667" s="15" t="n">
        <f aca="false">A4666+1</f>
        <v>44637</v>
      </c>
      <c r="B4667" s="2" t="n">
        <v>9.85291666666667</v>
      </c>
    </row>
    <row r="4668" customFormat="false" ht="12.75" hidden="false" customHeight="false" outlineLevel="0" collapsed="false">
      <c r="A4668" s="15" t="n">
        <f aca="false">A4667+1</f>
        <v>44638</v>
      </c>
      <c r="B4668" s="2" t="n">
        <v>9.880625</v>
      </c>
    </row>
    <row r="4669" customFormat="false" ht="12.75" hidden="false" customHeight="false" outlineLevel="0" collapsed="false">
      <c r="A4669" s="15" t="n">
        <f aca="false">A4668+1</f>
        <v>44639</v>
      </c>
      <c r="B4669" s="2" t="n">
        <v>9.9025</v>
      </c>
    </row>
    <row r="4670" customFormat="false" ht="12.75" hidden="false" customHeight="false" outlineLevel="0" collapsed="false">
      <c r="A4670" s="15" t="n">
        <f aca="false">A4669+1</f>
        <v>44640</v>
      </c>
      <c r="B4670" s="2" t="n">
        <v>9.99479166666667</v>
      </c>
    </row>
    <row r="4671" customFormat="false" ht="12.75" hidden="false" customHeight="false" outlineLevel="0" collapsed="false">
      <c r="A4671" s="15" t="n">
        <f aca="false">A4670+1</f>
        <v>44641</v>
      </c>
      <c r="B4671" s="2" t="n">
        <v>10.0039583333333</v>
      </c>
    </row>
    <row r="4672" customFormat="false" ht="12.75" hidden="false" customHeight="false" outlineLevel="0" collapsed="false">
      <c r="A4672" s="15" t="n">
        <f aca="false">A4671+1</f>
        <v>44642</v>
      </c>
      <c r="B4672" s="2" t="n">
        <v>9.98625</v>
      </c>
    </row>
    <row r="4673" customFormat="false" ht="12.75" hidden="false" customHeight="false" outlineLevel="0" collapsed="false">
      <c r="A4673" s="15" t="n">
        <f aca="false">A4672+1</f>
        <v>44643</v>
      </c>
      <c r="B4673" s="2" t="n">
        <v>9.96875</v>
      </c>
    </row>
    <row r="4674" customFormat="false" ht="12.75" hidden="false" customHeight="false" outlineLevel="0" collapsed="false">
      <c r="A4674" s="15" t="n">
        <f aca="false">A4673+1</f>
        <v>44644</v>
      </c>
      <c r="B4674" s="2" t="n">
        <v>9.993125</v>
      </c>
    </row>
    <row r="4675" customFormat="false" ht="12.75" hidden="false" customHeight="false" outlineLevel="0" collapsed="false">
      <c r="A4675" s="15" t="n">
        <f aca="false">A4674+1</f>
        <v>44645</v>
      </c>
      <c r="B4675" s="2" t="n">
        <v>10.060625</v>
      </c>
    </row>
    <row r="4676" customFormat="false" ht="12.75" hidden="false" customHeight="false" outlineLevel="0" collapsed="false">
      <c r="A4676" s="15" t="n">
        <f aca="false">A4675+1</f>
        <v>44646</v>
      </c>
      <c r="B4676" s="2" t="n">
        <v>10.074375</v>
      </c>
    </row>
    <row r="4677" customFormat="false" ht="12.75" hidden="false" customHeight="false" outlineLevel="0" collapsed="false">
      <c r="A4677" s="15" t="n">
        <f aca="false">A4676+1</f>
        <v>44647</v>
      </c>
      <c r="B4677" s="2" t="n">
        <v>10.1210416666667</v>
      </c>
    </row>
    <row r="4678" customFormat="false" ht="12.75" hidden="false" customHeight="false" outlineLevel="0" collapsed="false">
      <c r="A4678" s="15" t="n">
        <f aca="false">A4677+1</f>
        <v>44648</v>
      </c>
      <c r="B4678" s="2" t="n">
        <v>10.13125</v>
      </c>
    </row>
    <row r="4679" customFormat="false" ht="12.75" hidden="false" customHeight="false" outlineLevel="0" collapsed="false">
      <c r="A4679" s="15" t="n">
        <f aca="false">A4678+1</f>
        <v>44649</v>
      </c>
      <c r="B4679" s="2" t="n">
        <v>10.1108333333333</v>
      </c>
    </row>
    <row r="4680" customFormat="false" ht="12.75" hidden="false" customHeight="false" outlineLevel="0" collapsed="false">
      <c r="A4680" s="15" t="n">
        <f aca="false">A4679+1</f>
        <v>44650</v>
      </c>
      <c r="B4680" s="2" t="n">
        <v>10.0920833333333</v>
      </c>
    </row>
    <row r="4681" customFormat="false" ht="12.75" hidden="false" customHeight="false" outlineLevel="0" collapsed="false">
      <c r="A4681" s="15" t="n">
        <f aca="false">A4680+1</f>
        <v>44651</v>
      </c>
      <c r="B4681" s="2" t="n">
        <v>10.1033333333333</v>
      </c>
    </row>
    <row r="4682" customFormat="false" ht="12.75" hidden="false" customHeight="false" outlineLevel="0" collapsed="false">
      <c r="A4682" s="15" t="n">
        <f aca="false">A4681+1</f>
        <v>44652</v>
      </c>
      <c r="B4682" s="2" t="n">
        <v>10.155</v>
      </c>
    </row>
    <row r="4683" customFormat="false" ht="12.75" hidden="false" customHeight="false" outlineLevel="0" collapsed="false">
      <c r="A4683" s="15" t="n">
        <f aca="false">A4682+1</f>
        <v>44653</v>
      </c>
      <c r="B4683" s="2" t="n">
        <v>10.1533333333333</v>
      </c>
    </row>
    <row r="4684" customFormat="false" ht="12.75" hidden="false" customHeight="false" outlineLevel="0" collapsed="false">
      <c r="A4684" s="15" t="n">
        <f aca="false">A4683+1</f>
        <v>44654</v>
      </c>
      <c r="B4684" s="2" t="n">
        <v>10.1710416666667</v>
      </c>
    </row>
    <row r="4685" customFormat="false" ht="12.75" hidden="false" customHeight="false" outlineLevel="0" collapsed="false">
      <c r="A4685" s="15" t="n">
        <f aca="false">A4684+1</f>
        <v>44655</v>
      </c>
      <c r="B4685" s="2" t="n">
        <v>10.2041666666667</v>
      </c>
    </row>
    <row r="4686" customFormat="false" ht="12.75" hidden="false" customHeight="false" outlineLevel="0" collapsed="false">
      <c r="A4686" s="15" t="n">
        <f aca="false">A4685+1</f>
        <v>44656</v>
      </c>
      <c r="B4686" s="2" t="n">
        <v>10.1739583333333</v>
      </c>
    </row>
    <row r="4687" customFormat="false" ht="12.75" hidden="false" customHeight="false" outlineLevel="0" collapsed="false">
      <c r="A4687" s="15" t="n">
        <f aca="false">A4686+1</f>
        <v>44657</v>
      </c>
      <c r="B4687" s="2" t="n">
        <v>10.1577083333333</v>
      </c>
    </row>
    <row r="4688" customFormat="false" ht="12.75" hidden="false" customHeight="false" outlineLevel="0" collapsed="false">
      <c r="A4688" s="15" t="n">
        <f aca="false">A4687+1</f>
        <v>44658</v>
      </c>
      <c r="B4688" s="2" t="n">
        <v>10.1575</v>
      </c>
    </row>
    <row r="4689" customFormat="false" ht="12.75" hidden="false" customHeight="false" outlineLevel="0" collapsed="false">
      <c r="A4689" s="15" t="n">
        <f aca="false">A4688+1</f>
        <v>44659</v>
      </c>
      <c r="B4689" s="2" t="n">
        <v>10.1883333333333</v>
      </c>
    </row>
    <row r="4690" customFormat="false" ht="12.75" hidden="false" customHeight="false" outlineLevel="0" collapsed="false">
      <c r="A4690" s="15" t="n">
        <f aca="false">A4689+1</f>
        <v>44660</v>
      </c>
      <c r="B4690" s="2" t="n">
        <v>10.2102083333333</v>
      </c>
    </row>
    <row r="4691" customFormat="false" ht="12.75" hidden="false" customHeight="false" outlineLevel="0" collapsed="false">
      <c r="A4691" s="15" t="n">
        <f aca="false">A4690+1</f>
        <v>44661</v>
      </c>
      <c r="B4691" s="2" t="n">
        <v>10.2514583333333</v>
      </c>
    </row>
    <row r="4692" customFormat="false" ht="12.75" hidden="false" customHeight="false" outlineLevel="0" collapsed="false">
      <c r="A4692" s="15" t="n">
        <f aca="false">A4691+1</f>
        <v>44662</v>
      </c>
      <c r="B4692" s="2" t="n">
        <v>10.2289583333333</v>
      </c>
    </row>
    <row r="4693" customFormat="false" ht="12.75" hidden="false" customHeight="false" outlineLevel="0" collapsed="false">
      <c r="A4693" s="15" t="n">
        <f aca="false">A4692+1</f>
        <v>44663</v>
      </c>
      <c r="B4693" s="2" t="n">
        <v>10.2197916666667</v>
      </c>
    </row>
    <row r="4694" customFormat="false" ht="12.75" hidden="false" customHeight="false" outlineLevel="0" collapsed="false">
      <c r="A4694" s="15" t="n">
        <f aca="false">A4693+1</f>
        <v>44664</v>
      </c>
      <c r="B4694" s="2" t="n">
        <v>10.2147916666667</v>
      </c>
    </row>
    <row r="4695" customFormat="false" ht="12.75" hidden="false" customHeight="false" outlineLevel="0" collapsed="false">
      <c r="A4695" s="15" t="n">
        <f aca="false">A4694+1</f>
        <v>44665</v>
      </c>
      <c r="B4695" s="2" t="n">
        <v>10.22375</v>
      </c>
    </row>
    <row r="4696" customFormat="false" ht="12.75" hidden="false" customHeight="false" outlineLevel="0" collapsed="false">
      <c r="A4696" s="15" t="n">
        <f aca="false">A4695+1</f>
        <v>44666</v>
      </c>
      <c r="B4696" s="2" t="n">
        <v>10.2322916666667</v>
      </c>
    </row>
    <row r="4697" customFormat="false" ht="12.75" hidden="false" customHeight="false" outlineLevel="0" collapsed="false">
      <c r="A4697" s="15" t="n">
        <f aca="false">A4696+1</f>
        <v>44667</v>
      </c>
      <c r="B4697" s="2" t="n">
        <v>10.2664583333333</v>
      </c>
    </row>
    <row r="4698" customFormat="false" ht="12.75" hidden="false" customHeight="false" outlineLevel="0" collapsed="false">
      <c r="A4698" s="15" t="n">
        <f aca="false">A4697+1</f>
        <v>44668</v>
      </c>
      <c r="B4698" s="2" t="n">
        <v>10.29875</v>
      </c>
    </row>
    <row r="4699" customFormat="false" ht="12.75" hidden="false" customHeight="false" outlineLevel="0" collapsed="false">
      <c r="A4699" s="15" t="n">
        <f aca="false">A4698+1</f>
        <v>44669</v>
      </c>
      <c r="B4699" s="2" t="n">
        <v>10.25875</v>
      </c>
    </row>
    <row r="4700" customFormat="false" ht="12.75" hidden="false" customHeight="false" outlineLevel="0" collapsed="false">
      <c r="A4700" s="15" t="n">
        <f aca="false">A4699+1</f>
        <v>44670</v>
      </c>
      <c r="B4700" s="2" t="n">
        <v>10.2604166666667</v>
      </c>
    </row>
    <row r="4701" customFormat="false" ht="12.75" hidden="false" customHeight="false" outlineLevel="0" collapsed="false">
      <c r="A4701" s="15" t="n">
        <f aca="false">A4700+1</f>
        <v>44671</v>
      </c>
      <c r="B4701" s="2" t="n">
        <v>10.2595833333333</v>
      </c>
    </row>
    <row r="4702" customFormat="false" ht="12.75" hidden="false" customHeight="false" outlineLevel="0" collapsed="false">
      <c r="A4702" s="15" t="n">
        <f aca="false">A4701+1</f>
        <v>44672</v>
      </c>
      <c r="B4702" s="2" t="n">
        <v>10.2277083333333</v>
      </c>
    </row>
    <row r="4703" customFormat="false" ht="12.75" hidden="false" customHeight="false" outlineLevel="0" collapsed="false">
      <c r="A4703" s="15" t="n">
        <f aca="false">A4702+1</f>
        <v>44673</v>
      </c>
      <c r="B4703" s="2" t="n">
        <v>10.2558333333333</v>
      </c>
    </row>
    <row r="4704" customFormat="false" ht="12.75" hidden="false" customHeight="false" outlineLevel="0" collapsed="false">
      <c r="A4704" s="15" t="n">
        <f aca="false">A4703+1</f>
        <v>44674</v>
      </c>
      <c r="B4704" s="2" t="n">
        <v>10.2602083333333</v>
      </c>
    </row>
    <row r="4705" customFormat="false" ht="12.75" hidden="false" customHeight="false" outlineLevel="0" collapsed="false">
      <c r="A4705" s="15" t="n">
        <f aca="false">A4704+1</f>
        <v>44675</v>
      </c>
      <c r="B4705" s="2" t="n">
        <v>10.2814583333333</v>
      </c>
    </row>
    <row r="4706" customFormat="false" ht="12.75" hidden="false" customHeight="false" outlineLevel="0" collapsed="false">
      <c r="A4706" s="15" t="n">
        <f aca="false">A4705+1</f>
        <v>44676</v>
      </c>
      <c r="B4706" s="2" t="n">
        <v>10.2708333333333</v>
      </c>
    </row>
    <row r="4707" customFormat="false" ht="12.75" hidden="false" customHeight="false" outlineLevel="0" collapsed="false">
      <c r="A4707" s="15" t="n">
        <f aca="false">A4706+1</f>
        <v>44677</v>
      </c>
      <c r="B4707" s="2" t="n">
        <v>10.2554166666667</v>
      </c>
    </row>
    <row r="4708" customFormat="false" ht="12.75" hidden="false" customHeight="false" outlineLevel="0" collapsed="false">
      <c r="A4708" s="15" t="n">
        <f aca="false">A4707+1</f>
        <v>44678</v>
      </c>
      <c r="B4708" s="2" t="n">
        <v>10.2770833333333</v>
      </c>
    </row>
    <row r="4709" customFormat="false" ht="12.75" hidden="false" customHeight="false" outlineLevel="0" collapsed="false">
      <c r="A4709" s="15" t="n">
        <f aca="false">A4708+1</f>
        <v>44679</v>
      </c>
      <c r="B4709" s="2" t="n">
        <v>10.2833333333333</v>
      </c>
    </row>
    <row r="4710" customFormat="false" ht="12.75" hidden="false" customHeight="false" outlineLevel="0" collapsed="false">
      <c r="A4710" s="15" t="n">
        <f aca="false">A4709+1</f>
        <v>44680</v>
      </c>
      <c r="B4710" s="2" t="n">
        <v>10.2622916666667</v>
      </c>
    </row>
    <row r="4711" customFormat="false" ht="12.75" hidden="false" customHeight="false" outlineLevel="0" collapsed="false">
      <c r="A4711" s="15" t="n">
        <f aca="false">A4710+1</f>
        <v>44681</v>
      </c>
      <c r="B4711" s="2" t="n">
        <v>10.2527083333333</v>
      </c>
    </row>
    <row r="4712" customFormat="false" ht="12.75" hidden="false" customHeight="false" outlineLevel="0" collapsed="false">
      <c r="A4712" s="15" t="n">
        <f aca="false">A4711+1</f>
        <v>44682</v>
      </c>
      <c r="B4712" s="2" t="n">
        <v>10.2764583333333</v>
      </c>
    </row>
    <row r="4713" customFormat="false" ht="12.75" hidden="false" customHeight="false" outlineLevel="0" collapsed="false">
      <c r="A4713" s="15" t="n">
        <f aca="false">A4712+1</f>
        <v>44683</v>
      </c>
      <c r="B4713" s="2" t="n">
        <v>10.2639583333333</v>
      </c>
    </row>
    <row r="4714" customFormat="false" ht="12.75" hidden="false" customHeight="false" outlineLevel="0" collapsed="false">
      <c r="A4714" s="15" t="n">
        <f aca="false">A4713+1</f>
        <v>44684</v>
      </c>
      <c r="B4714" s="2" t="n">
        <v>10.2354166666667</v>
      </c>
    </row>
    <row r="4715" customFormat="false" ht="12.75" hidden="false" customHeight="false" outlineLevel="0" collapsed="false">
      <c r="A4715" s="15" t="n">
        <f aca="false">A4714+1</f>
        <v>44685</v>
      </c>
      <c r="B4715" s="2" t="n">
        <v>10.2283333333333</v>
      </c>
    </row>
    <row r="4716" customFormat="false" ht="12.75" hidden="false" customHeight="false" outlineLevel="0" collapsed="false">
      <c r="A4716" s="15" t="n">
        <f aca="false">A4715+1</f>
        <v>44686</v>
      </c>
      <c r="B4716" s="2" t="n">
        <v>10.2547916666667</v>
      </c>
    </row>
    <row r="4717" customFormat="false" ht="12.75" hidden="false" customHeight="false" outlineLevel="0" collapsed="false">
      <c r="A4717" s="15" t="n">
        <f aca="false">A4716+1</f>
        <v>44687</v>
      </c>
      <c r="B4717" s="2" t="n">
        <v>10.2429166666667</v>
      </c>
    </row>
    <row r="4718" customFormat="false" ht="12.75" hidden="false" customHeight="false" outlineLevel="0" collapsed="false">
      <c r="A4718" s="15" t="n">
        <f aca="false">A4717+1</f>
        <v>44688</v>
      </c>
      <c r="B4718" s="2" t="n">
        <v>10.2270833333333</v>
      </c>
    </row>
    <row r="4719" customFormat="false" ht="12.75" hidden="false" customHeight="false" outlineLevel="0" collapsed="false">
      <c r="A4719" s="15" t="n">
        <f aca="false">A4718+1</f>
        <v>44689</v>
      </c>
      <c r="B4719" s="2" t="n">
        <v>10.2339583333333</v>
      </c>
    </row>
    <row r="4720" customFormat="false" ht="12.75" hidden="false" customHeight="false" outlineLevel="0" collapsed="false">
      <c r="A4720" s="15" t="n">
        <f aca="false">A4719+1</f>
        <v>44690</v>
      </c>
      <c r="B4720" s="2" t="n">
        <v>10.225625</v>
      </c>
    </row>
    <row r="4721" customFormat="false" ht="12.75" hidden="false" customHeight="false" outlineLevel="0" collapsed="false">
      <c r="A4721" s="15" t="n">
        <f aca="false">A4720+1</f>
        <v>44691</v>
      </c>
      <c r="B4721" s="2" t="n">
        <v>10.17625</v>
      </c>
    </row>
    <row r="4722" customFormat="false" ht="12.75" hidden="false" customHeight="false" outlineLevel="0" collapsed="false">
      <c r="A4722" s="15" t="n">
        <f aca="false">A4721+1</f>
        <v>44692</v>
      </c>
      <c r="B4722" s="2" t="n">
        <v>10.1439583333333</v>
      </c>
    </row>
    <row r="4723" customFormat="false" ht="12.75" hidden="false" customHeight="false" outlineLevel="0" collapsed="false">
      <c r="A4723" s="15" t="n">
        <f aca="false">A4722+1</f>
        <v>44693</v>
      </c>
      <c r="B4723" s="2" t="n">
        <v>10.133125</v>
      </c>
    </row>
    <row r="4724" customFormat="false" ht="12.75" hidden="false" customHeight="false" outlineLevel="0" collapsed="false">
      <c r="A4724" s="15" t="n">
        <f aca="false">A4723+1</f>
        <v>44694</v>
      </c>
      <c r="B4724" s="2" t="n">
        <v>10.1539583333333</v>
      </c>
    </row>
    <row r="4725" customFormat="false" ht="12.75" hidden="false" customHeight="false" outlineLevel="0" collapsed="false">
      <c r="A4725" s="15" t="n">
        <f aca="false">A4724+1</f>
        <v>44695</v>
      </c>
      <c r="B4725" s="2" t="n">
        <v>10.1654166666667</v>
      </c>
    </row>
    <row r="4726" customFormat="false" ht="12.75" hidden="false" customHeight="false" outlineLevel="0" collapsed="false">
      <c r="A4726" s="15" t="n">
        <f aca="false">A4725+1</f>
        <v>44696</v>
      </c>
      <c r="B4726" s="2" t="n">
        <v>10.19</v>
      </c>
    </row>
    <row r="4727" customFormat="false" ht="12.75" hidden="false" customHeight="false" outlineLevel="0" collapsed="false">
      <c r="A4727" s="15" t="n">
        <f aca="false">A4726+1</f>
        <v>44697</v>
      </c>
      <c r="B4727" s="2" t="n">
        <v>10.2075</v>
      </c>
    </row>
    <row r="4728" customFormat="false" ht="12.75" hidden="false" customHeight="false" outlineLevel="0" collapsed="false">
      <c r="A4728" s="15" t="n">
        <f aca="false">A4727+1</f>
        <v>44698</v>
      </c>
      <c r="B4728" s="2" t="n">
        <v>10.194375</v>
      </c>
    </row>
    <row r="4729" customFormat="false" ht="12.75" hidden="false" customHeight="false" outlineLevel="0" collapsed="false">
      <c r="A4729" s="15" t="n">
        <f aca="false">A4728+1</f>
        <v>44699</v>
      </c>
      <c r="B4729" s="2" t="n">
        <v>10.1704166666667</v>
      </c>
    </row>
    <row r="4730" customFormat="false" ht="12.75" hidden="false" customHeight="false" outlineLevel="0" collapsed="false">
      <c r="A4730" s="15" t="n">
        <f aca="false">A4729+1</f>
        <v>44700</v>
      </c>
      <c r="B4730" s="2" t="n">
        <v>10.143125</v>
      </c>
    </row>
    <row r="4731" customFormat="false" ht="12.75" hidden="false" customHeight="false" outlineLevel="0" collapsed="false">
      <c r="A4731" s="15" t="n">
        <f aca="false">A4730+1</f>
        <v>44701</v>
      </c>
      <c r="B4731" s="2" t="n">
        <v>10.1289583333333</v>
      </c>
    </row>
    <row r="4732" customFormat="false" ht="12.75" hidden="false" customHeight="false" outlineLevel="0" collapsed="false">
      <c r="A4732" s="15" t="n">
        <f aca="false">A4731+1</f>
        <v>44702</v>
      </c>
      <c r="B4732" s="2" t="n">
        <v>10.1120833333333</v>
      </c>
    </row>
    <row r="4733" customFormat="false" ht="12.75" hidden="false" customHeight="false" outlineLevel="0" collapsed="false">
      <c r="A4733" s="15" t="n">
        <f aca="false">A4732+1</f>
        <v>44703</v>
      </c>
      <c r="B4733" s="2" t="n">
        <v>10.1452083333333</v>
      </c>
    </row>
    <row r="4734" customFormat="false" ht="12.75" hidden="false" customHeight="false" outlineLevel="0" collapsed="false">
      <c r="A4734" s="15" t="n">
        <f aca="false">A4733+1</f>
        <v>44704</v>
      </c>
      <c r="B4734" s="2" t="n">
        <v>10.15875</v>
      </c>
    </row>
    <row r="4735" customFormat="false" ht="12.75" hidden="false" customHeight="false" outlineLevel="0" collapsed="false">
      <c r="A4735" s="15" t="n">
        <f aca="false">A4734+1</f>
        <v>44705</v>
      </c>
      <c r="B4735" s="2" t="n">
        <v>10.1325</v>
      </c>
    </row>
    <row r="4736" customFormat="false" ht="12.75" hidden="false" customHeight="false" outlineLevel="0" collapsed="false">
      <c r="A4736" s="15" t="n">
        <f aca="false">A4735+1</f>
        <v>44706</v>
      </c>
      <c r="B4736" s="2" t="n">
        <v>10.105625</v>
      </c>
    </row>
    <row r="4737" customFormat="false" ht="12.75" hidden="false" customHeight="false" outlineLevel="0" collapsed="false">
      <c r="A4737" s="15" t="n">
        <f aca="false">A4736+1</f>
        <v>44707</v>
      </c>
      <c r="B4737" s="2" t="n">
        <v>10.0964583333333</v>
      </c>
    </row>
    <row r="4738" customFormat="false" ht="12.75" hidden="false" customHeight="false" outlineLevel="0" collapsed="false">
      <c r="A4738" s="15" t="n">
        <f aca="false">A4737+1</f>
        <v>44708</v>
      </c>
      <c r="B4738" s="2" t="n">
        <v>10.1089583333333</v>
      </c>
    </row>
    <row r="4739" customFormat="false" ht="12.75" hidden="false" customHeight="false" outlineLevel="0" collapsed="false">
      <c r="A4739" s="15" t="n">
        <f aca="false">A4738+1</f>
        <v>44709</v>
      </c>
      <c r="B4739" s="2" t="n">
        <v>10.1339583333333</v>
      </c>
    </row>
    <row r="4740" customFormat="false" ht="12.75" hidden="false" customHeight="false" outlineLevel="0" collapsed="false">
      <c r="A4740" s="15" t="n">
        <f aca="false">A4739+1</f>
        <v>44710</v>
      </c>
      <c r="B4740" s="2" t="n">
        <v>10.13</v>
      </c>
    </row>
    <row r="4741" customFormat="false" ht="12.75" hidden="false" customHeight="false" outlineLevel="0" collapsed="false">
      <c r="A4741" s="15" t="n">
        <f aca="false">A4740+1</f>
        <v>44711</v>
      </c>
      <c r="B4741" s="2" t="n">
        <v>10.1102083333333</v>
      </c>
    </row>
    <row r="4742" customFormat="false" ht="12.75" hidden="false" customHeight="false" outlineLevel="0" collapsed="false">
      <c r="A4742" s="15" t="n">
        <f aca="false">A4741+1</f>
        <v>44712</v>
      </c>
      <c r="B4742" s="2" t="n">
        <v>10.0789583333333</v>
      </c>
    </row>
    <row r="4743" customFormat="false" ht="12.75" hidden="false" customHeight="false" outlineLevel="0" collapsed="false">
      <c r="A4743" s="15" t="n">
        <f aca="false">A4742+1</f>
        <v>44713</v>
      </c>
      <c r="B4743" s="2" t="n">
        <v>10.059375</v>
      </c>
    </row>
    <row r="4744" customFormat="false" ht="12.75" hidden="false" customHeight="false" outlineLevel="0" collapsed="false">
      <c r="A4744" s="15" t="n">
        <f aca="false">A4743+1</f>
        <v>44714</v>
      </c>
      <c r="B4744" s="2" t="n">
        <v>10.0510416666667</v>
      </c>
    </row>
    <row r="4745" customFormat="false" ht="12.75" hidden="false" customHeight="false" outlineLevel="0" collapsed="false">
      <c r="A4745" s="15" t="n">
        <f aca="false">A4744+1</f>
        <v>44715</v>
      </c>
      <c r="B4745" s="2" t="n">
        <v>10.0329166666667</v>
      </c>
    </row>
    <row r="4746" customFormat="false" ht="12.75" hidden="false" customHeight="false" outlineLevel="0" collapsed="false">
      <c r="A4746" s="15" t="n">
        <f aca="false">A4745+1</f>
        <v>44716</v>
      </c>
      <c r="B4746" s="2" t="n">
        <v>10.030625</v>
      </c>
    </row>
    <row r="4747" customFormat="false" ht="12.75" hidden="false" customHeight="false" outlineLevel="0" collapsed="false">
      <c r="A4747" s="15" t="n">
        <f aca="false">A4746+1</f>
        <v>44717</v>
      </c>
      <c r="B4747" s="2" t="n">
        <v>10.0552083333333</v>
      </c>
    </row>
    <row r="4748" customFormat="false" ht="12.75" hidden="false" customHeight="false" outlineLevel="0" collapsed="false">
      <c r="A4748" s="15" t="n">
        <f aca="false">A4747+1</f>
        <v>44718</v>
      </c>
      <c r="B4748" s="2" t="n">
        <v>10.03625</v>
      </c>
    </row>
    <row r="4749" customFormat="false" ht="12.75" hidden="false" customHeight="false" outlineLevel="0" collapsed="false">
      <c r="A4749" s="15" t="n">
        <f aca="false">A4748+1</f>
        <v>44719</v>
      </c>
      <c r="B4749" s="2" t="n">
        <v>10.001875</v>
      </c>
    </row>
    <row r="4750" customFormat="false" ht="12.75" hidden="false" customHeight="false" outlineLevel="0" collapsed="false">
      <c r="A4750" s="15" t="n">
        <f aca="false">A4749+1</f>
        <v>44720</v>
      </c>
      <c r="B4750" s="2" t="n">
        <v>9.98645833333333</v>
      </c>
    </row>
    <row r="4751" customFormat="false" ht="12.75" hidden="false" customHeight="false" outlineLevel="0" collapsed="false">
      <c r="A4751" s="15" t="n">
        <f aca="false">A4750+1</f>
        <v>44721</v>
      </c>
      <c r="B4751" s="2" t="n">
        <v>10.0008333333333</v>
      </c>
    </row>
    <row r="4752" customFormat="false" ht="12.75" hidden="false" customHeight="false" outlineLevel="0" collapsed="false">
      <c r="A4752" s="15" t="n">
        <f aca="false">A4751+1</f>
        <v>44722</v>
      </c>
      <c r="B4752" s="2" t="n">
        <v>9.97875</v>
      </c>
    </row>
    <row r="4753" customFormat="false" ht="12.75" hidden="false" customHeight="false" outlineLevel="0" collapsed="false">
      <c r="A4753" s="15" t="n">
        <f aca="false">A4752+1</f>
        <v>44723</v>
      </c>
      <c r="B4753" s="2" t="n">
        <v>9.9725</v>
      </c>
    </row>
    <row r="4754" customFormat="false" ht="12.75" hidden="false" customHeight="false" outlineLevel="0" collapsed="false">
      <c r="A4754" s="15" t="n">
        <f aca="false">A4753+1</f>
        <v>44724</v>
      </c>
      <c r="B4754" s="2" t="n">
        <v>9.97666666666667</v>
      </c>
    </row>
    <row r="4755" customFormat="false" ht="12.75" hidden="false" customHeight="false" outlineLevel="0" collapsed="false">
      <c r="A4755" s="15" t="n">
        <f aca="false">A4754+1</f>
        <v>44725</v>
      </c>
      <c r="B4755" s="2" t="n">
        <v>9.98</v>
      </c>
    </row>
    <row r="4756" customFormat="false" ht="12.75" hidden="false" customHeight="false" outlineLevel="0" collapsed="false">
      <c r="A4756" s="15" t="n">
        <f aca="false">A4755+1</f>
        <v>44726</v>
      </c>
      <c r="B4756" s="2" t="n">
        <v>9.98166666666667</v>
      </c>
    </row>
    <row r="4757" customFormat="false" ht="12.75" hidden="false" customHeight="false" outlineLevel="0" collapsed="false">
      <c r="A4757" s="15" t="n">
        <f aca="false">A4756+1</f>
        <v>44727</v>
      </c>
      <c r="B4757" s="2" t="n">
        <v>9.93916666666667</v>
      </c>
    </row>
    <row r="4758" customFormat="false" ht="12.75" hidden="false" customHeight="false" outlineLevel="0" collapsed="false">
      <c r="A4758" s="15" t="n">
        <f aca="false">A4757+1</f>
        <v>44728</v>
      </c>
      <c r="B4758" s="2" t="n">
        <v>9.91916666666667</v>
      </c>
    </row>
    <row r="4759" customFormat="false" ht="12.75" hidden="false" customHeight="false" outlineLevel="0" collapsed="false">
      <c r="A4759" s="15" t="n">
        <f aca="false">A4758+1</f>
        <v>44729</v>
      </c>
      <c r="B4759" s="2" t="n">
        <v>9.935</v>
      </c>
    </row>
    <row r="4760" customFormat="false" ht="12.75" hidden="false" customHeight="false" outlineLevel="0" collapsed="false">
      <c r="A4760" s="15" t="n">
        <f aca="false">A4759+1</f>
        <v>44730</v>
      </c>
      <c r="B4760" s="2" t="n">
        <v>9.95333333333333</v>
      </c>
    </row>
    <row r="4761" customFormat="false" ht="12.75" hidden="false" customHeight="false" outlineLevel="0" collapsed="false">
      <c r="A4761" s="15" t="n">
        <f aca="false">A4760+1</f>
        <v>44731</v>
      </c>
      <c r="B4761" s="2" t="n">
        <v>9.94708333333333</v>
      </c>
    </row>
    <row r="4762" customFormat="false" ht="12.75" hidden="false" customHeight="false" outlineLevel="0" collapsed="false">
      <c r="A4762" s="15" t="n">
        <f aca="false">A4761+1</f>
        <v>44732</v>
      </c>
      <c r="B4762" s="2" t="n">
        <v>9.92416666666667</v>
      </c>
    </row>
    <row r="4763" customFormat="false" ht="12.75" hidden="false" customHeight="false" outlineLevel="0" collapsed="false">
      <c r="A4763" s="15" t="n">
        <f aca="false">A4762+1</f>
        <v>44733</v>
      </c>
      <c r="B4763" s="2" t="n">
        <v>9.89354166666667</v>
      </c>
    </row>
    <row r="4764" customFormat="false" ht="12.75" hidden="false" customHeight="false" outlineLevel="0" collapsed="false">
      <c r="A4764" s="15" t="n">
        <f aca="false">A4763+1</f>
        <v>44734</v>
      </c>
      <c r="B4764" s="2" t="n">
        <v>9.87604166666667</v>
      </c>
    </row>
    <row r="4765" customFormat="false" ht="12.75" hidden="false" customHeight="false" outlineLevel="0" collapsed="false">
      <c r="A4765" s="15" t="n">
        <f aca="false">A4764+1</f>
        <v>44735</v>
      </c>
      <c r="B4765" s="2" t="n">
        <v>9.87333333333333</v>
      </c>
    </row>
    <row r="4766" customFormat="false" ht="12.75" hidden="false" customHeight="false" outlineLevel="0" collapsed="false">
      <c r="A4766" s="15" t="n">
        <f aca="false">A4765+1</f>
        <v>44736</v>
      </c>
      <c r="B4766" s="2" t="n">
        <v>9.88375</v>
      </c>
    </row>
    <row r="4767" customFormat="false" ht="12.75" hidden="false" customHeight="false" outlineLevel="0" collapsed="false">
      <c r="A4767" s="15" t="n">
        <f aca="false">A4766+1</f>
        <v>44737</v>
      </c>
      <c r="B4767" s="2" t="n">
        <v>9.881875</v>
      </c>
    </row>
    <row r="4768" customFormat="false" ht="12.75" hidden="false" customHeight="false" outlineLevel="0" collapsed="false">
      <c r="A4768" s="15" t="n">
        <f aca="false">A4767+1</f>
        <v>44738</v>
      </c>
      <c r="B4768" s="2" t="n">
        <v>9.87854166666667</v>
      </c>
    </row>
    <row r="4769" customFormat="false" ht="12.75" hidden="false" customHeight="false" outlineLevel="0" collapsed="false">
      <c r="A4769" s="15" t="n">
        <f aca="false">A4768+1</f>
        <v>44739</v>
      </c>
      <c r="B4769" s="2" t="n">
        <v>9.86416666666667</v>
      </c>
    </row>
    <row r="4770" customFormat="false" ht="12.75" hidden="false" customHeight="false" outlineLevel="0" collapsed="false">
      <c r="A4770" s="15" t="n">
        <f aca="false">A4769+1</f>
        <v>44740</v>
      </c>
      <c r="B4770" s="2" t="n">
        <v>9.83833333333333</v>
      </c>
    </row>
    <row r="4771" customFormat="false" ht="12.75" hidden="false" customHeight="false" outlineLevel="0" collapsed="false">
      <c r="A4771" s="15" t="n">
        <f aca="false">A4770+1</f>
        <v>44741</v>
      </c>
      <c r="B4771" s="2" t="n">
        <v>9.818125</v>
      </c>
    </row>
    <row r="4772" customFormat="false" ht="12.75" hidden="false" customHeight="false" outlineLevel="0" collapsed="false">
      <c r="A4772" s="15" t="n">
        <f aca="false">A4771+1</f>
        <v>44742</v>
      </c>
      <c r="B4772" s="2" t="n">
        <v>9.81270833333333</v>
      </c>
    </row>
    <row r="4773" customFormat="false" ht="12.75" hidden="false" customHeight="false" outlineLevel="0" collapsed="false">
      <c r="A4773" s="15" t="n">
        <f aca="false">A4772+1</f>
        <v>44743</v>
      </c>
      <c r="B4773" s="2" t="n">
        <v>9.815</v>
      </c>
    </row>
    <row r="4774" customFormat="false" ht="12.75" hidden="false" customHeight="false" outlineLevel="0" collapsed="false">
      <c r="A4774" s="15" t="n">
        <f aca="false">A4773+1</f>
        <v>44744</v>
      </c>
      <c r="B4774" s="2" t="n">
        <v>9.82895833333333</v>
      </c>
    </row>
    <row r="4775" customFormat="false" ht="12.75" hidden="false" customHeight="false" outlineLevel="0" collapsed="false">
      <c r="A4775" s="15" t="n">
        <f aca="false">A4774+1</f>
        <v>44745</v>
      </c>
      <c r="B4775" s="2" t="n">
        <v>9.82354166666667</v>
      </c>
    </row>
    <row r="4776" customFormat="false" ht="12.75" hidden="false" customHeight="false" outlineLevel="0" collapsed="false">
      <c r="A4776" s="15" t="n">
        <f aca="false">A4775+1</f>
        <v>44746</v>
      </c>
      <c r="B4776" s="2" t="n">
        <v>9.79583333333333</v>
      </c>
    </row>
    <row r="4777" customFormat="false" ht="12.75" hidden="false" customHeight="false" outlineLevel="0" collapsed="false">
      <c r="A4777" s="15" t="n">
        <f aca="false">A4776+1</f>
        <v>44747</v>
      </c>
      <c r="B4777" s="2" t="n">
        <v>9.76625</v>
      </c>
    </row>
    <row r="4778" customFormat="false" ht="12.75" hidden="false" customHeight="false" outlineLevel="0" collapsed="false">
      <c r="A4778" s="15" t="n">
        <f aca="false">A4777+1</f>
        <v>44748</v>
      </c>
      <c r="B4778" s="2" t="n">
        <v>9.77625</v>
      </c>
    </row>
    <row r="4779" customFormat="false" ht="12.75" hidden="false" customHeight="false" outlineLevel="0" collapsed="false">
      <c r="A4779" s="15" t="n">
        <f aca="false">A4778+1</f>
        <v>44749</v>
      </c>
      <c r="B4779" s="2" t="n">
        <v>9.72854166666667</v>
      </c>
    </row>
    <row r="4780" customFormat="false" ht="12.75" hidden="false" customHeight="false" outlineLevel="0" collapsed="false">
      <c r="A4780" s="15" t="n">
        <f aca="false">A4779+1</f>
        <v>44750</v>
      </c>
      <c r="B4780" s="2" t="n">
        <v>9.70416666666667</v>
      </c>
    </row>
    <row r="4781" customFormat="false" ht="12.75" hidden="false" customHeight="false" outlineLevel="0" collapsed="false">
      <c r="A4781" s="15" t="n">
        <f aca="false">A4780+1</f>
        <v>44751</v>
      </c>
      <c r="B4781" s="2" t="n">
        <v>9.713125</v>
      </c>
    </row>
    <row r="4782" customFormat="false" ht="12.75" hidden="false" customHeight="false" outlineLevel="0" collapsed="false">
      <c r="A4782" s="15" t="n">
        <f aca="false">A4781+1</f>
        <v>44752</v>
      </c>
      <c r="B4782" s="2" t="n">
        <v>9.71958333333333</v>
      </c>
    </row>
    <row r="4783" customFormat="false" ht="12.75" hidden="false" customHeight="false" outlineLevel="0" collapsed="false">
      <c r="A4783" s="15" t="n">
        <f aca="false">A4782+1</f>
        <v>44753</v>
      </c>
      <c r="B4783" s="2" t="n">
        <v>9.70604166666667</v>
      </c>
    </row>
    <row r="4784" customFormat="false" ht="12.75" hidden="false" customHeight="false" outlineLevel="0" collapsed="false">
      <c r="A4784" s="15" t="n">
        <f aca="false">A4783+1</f>
        <v>44754</v>
      </c>
      <c r="B4784" s="2" t="n">
        <v>9.67895833333333</v>
      </c>
    </row>
    <row r="4785" customFormat="false" ht="12.75" hidden="false" customHeight="false" outlineLevel="0" collapsed="false">
      <c r="A4785" s="15" t="n">
        <f aca="false">A4784+1</f>
        <v>44755</v>
      </c>
      <c r="B4785" s="2" t="n">
        <v>9.65604166666667</v>
      </c>
    </row>
    <row r="4786" customFormat="false" ht="12.75" hidden="false" customHeight="false" outlineLevel="0" collapsed="false">
      <c r="A4786" s="15" t="n">
        <f aca="false">A4785+1</f>
        <v>44756</v>
      </c>
      <c r="B4786" s="2" t="n">
        <v>9.626875</v>
      </c>
    </row>
    <row r="4787" customFormat="false" ht="12.75" hidden="false" customHeight="false" outlineLevel="0" collapsed="false">
      <c r="A4787" s="15" t="n">
        <f aca="false">A4786+1</f>
        <v>44757</v>
      </c>
      <c r="B4787" s="2" t="n">
        <v>9.62270833333333</v>
      </c>
    </row>
    <row r="4788" customFormat="false" ht="12.75" hidden="false" customHeight="false" outlineLevel="0" collapsed="false">
      <c r="A4788" s="15" t="n">
        <f aca="false">A4787+1</f>
        <v>44758</v>
      </c>
      <c r="B4788" s="2" t="n">
        <v>9.62291666666667</v>
      </c>
    </row>
    <row r="4789" customFormat="false" ht="12.75" hidden="false" customHeight="false" outlineLevel="0" collapsed="false">
      <c r="A4789" s="15" t="n">
        <f aca="false">A4788+1</f>
        <v>44759</v>
      </c>
      <c r="B4789" s="2" t="n">
        <v>9.63458333333333</v>
      </c>
    </row>
    <row r="4790" customFormat="false" ht="12.75" hidden="false" customHeight="false" outlineLevel="0" collapsed="false">
      <c r="A4790" s="15" t="n">
        <f aca="false">A4789+1</f>
        <v>44760</v>
      </c>
      <c r="B4790" s="2" t="n">
        <v>9.62729166666667</v>
      </c>
    </row>
    <row r="4791" customFormat="false" ht="12.75" hidden="false" customHeight="false" outlineLevel="0" collapsed="false">
      <c r="A4791" s="15" t="n">
        <f aca="false">A4790+1</f>
        <v>44761</v>
      </c>
      <c r="B4791" s="2" t="n">
        <v>9.63479166666667</v>
      </c>
    </row>
    <row r="4792" customFormat="false" ht="12.75" hidden="false" customHeight="false" outlineLevel="0" collapsed="false">
      <c r="A4792" s="15" t="n">
        <f aca="false">A4791+1</f>
        <v>44762</v>
      </c>
      <c r="B4792" s="2" t="n">
        <v>9.60416666666667</v>
      </c>
    </row>
    <row r="4793" customFormat="false" ht="12.75" hidden="false" customHeight="false" outlineLevel="0" collapsed="false">
      <c r="A4793" s="15" t="n">
        <f aca="false">A4792+1</f>
        <v>44763</v>
      </c>
      <c r="B4793" s="2" t="n">
        <v>9.57791666666667</v>
      </c>
    </row>
    <row r="4794" customFormat="false" ht="12.75" hidden="false" customHeight="false" outlineLevel="0" collapsed="false">
      <c r="A4794" s="15" t="n">
        <f aca="false">A4793+1</f>
        <v>44764</v>
      </c>
      <c r="B4794" s="2" t="n">
        <v>9.56583333333333</v>
      </c>
    </row>
    <row r="4795" customFormat="false" ht="12.75" hidden="false" customHeight="false" outlineLevel="0" collapsed="false">
      <c r="A4795" s="15" t="n">
        <f aca="false">A4794+1</f>
        <v>44765</v>
      </c>
      <c r="B4795" s="2" t="n">
        <v>9.55291666666667</v>
      </c>
    </row>
    <row r="4796" customFormat="false" ht="12.75" hidden="false" customHeight="false" outlineLevel="0" collapsed="false">
      <c r="A4796" s="15" t="n">
        <f aca="false">A4795+1</f>
        <v>44766</v>
      </c>
      <c r="B4796" s="2" t="n">
        <v>9.56145833333333</v>
      </c>
    </row>
    <row r="4797" customFormat="false" ht="12.75" hidden="false" customHeight="false" outlineLevel="0" collapsed="false">
      <c r="A4797" s="15" t="n">
        <f aca="false">A4796+1</f>
        <v>44767</v>
      </c>
      <c r="B4797" s="2" t="n">
        <v>9.55041666666667</v>
      </c>
    </row>
    <row r="4798" customFormat="false" ht="12.75" hidden="false" customHeight="false" outlineLevel="0" collapsed="false">
      <c r="A4798" s="15" t="n">
        <f aca="false">A4797+1</f>
        <v>44768</v>
      </c>
      <c r="B4798" s="2" t="n">
        <v>9.526875</v>
      </c>
    </row>
    <row r="4799" customFormat="false" ht="12.75" hidden="false" customHeight="false" outlineLevel="0" collapsed="false">
      <c r="A4799" s="15" t="n">
        <f aca="false">A4798+1</f>
        <v>44769</v>
      </c>
      <c r="B4799" s="2" t="n">
        <v>9.501875</v>
      </c>
    </row>
    <row r="4800" customFormat="false" ht="12.75" hidden="false" customHeight="false" outlineLevel="0" collapsed="false">
      <c r="A4800" s="15" t="n">
        <f aca="false">A4799+1</f>
        <v>44770</v>
      </c>
      <c r="B4800" s="2" t="n">
        <v>9.484375</v>
      </c>
    </row>
    <row r="4801" customFormat="false" ht="12.75" hidden="false" customHeight="false" outlineLevel="0" collapsed="false">
      <c r="A4801" s="15" t="n">
        <f aca="false">A4800+1</f>
        <v>44771</v>
      </c>
      <c r="B4801" s="2" t="n">
        <v>9.47583333333333</v>
      </c>
    </row>
    <row r="4802" customFormat="false" ht="12.75" hidden="false" customHeight="false" outlineLevel="0" collapsed="false">
      <c r="A4802" s="15" t="n">
        <f aca="false">A4801+1</f>
        <v>44772</v>
      </c>
      <c r="B4802" s="2" t="n">
        <v>9.46875</v>
      </c>
    </row>
    <row r="4803" customFormat="false" ht="12.75" hidden="false" customHeight="false" outlineLevel="0" collapsed="false">
      <c r="A4803" s="15" t="n">
        <f aca="false">A4802+1</f>
        <v>44773</v>
      </c>
      <c r="B4803" s="2" t="n">
        <v>9.45625</v>
      </c>
    </row>
    <row r="4804" customFormat="false" ht="12.75" hidden="false" customHeight="false" outlineLevel="0" collapsed="false">
      <c r="A4804" s="15" t="n">
        <f aca="false">A4803+1</f>
        <v>44774</v>
      </c>
      <c r="B4804" s="2" t="n">
        <v>9.455</v>
      </c>
    </row>
    <row r="4805" customFormat="false" ht="12.75" hidden="false" customHeight="false" outlineLevel="0" collapsed="false">
      <c r="A4805" s="15" t="n">
        <f aca="false">A4804+1</f>
        <v>44775</v>
      </c>
      <c r="B4805" s="2" t="n">
        <v>9.44875</v>
      </c>
    </row>
    <row r="4806" customFormat="false" ht="12.75" hidden="false" customHeight="false" outlineLevel="0" collapsed="false">
      <c r="A4806" s="15" t="n">
        <f aca="false">A4805+1</f>
        <v>44776</v>
      </c>
      <c r="B4806" s="2" t="n">
        <v>9.40958333333333</v>
      </c>
    </row>
    <row r="4807" customFormat="false" ht="12.75" hidden="false" customHeight="false" outlineLevel="0" collapsed="false">
      <c r="A4807" s="15" t="n">
        <f aca="false">A4806+1</f>
        <v>44777</v>
      </c>
      <c r="B4807" s="2" t="n">
        <v>9.38208333333333</v>
      </c>
    </row>
    <row r="4808" customFormat="false" ht="12.75" hidden="false" customHeight="false" outlineLevel="0" collapsed="false">
      <c r="A4808" s="15" t="n">
        <f aca="false">A4807+1</f>
        <v>44778</v>
      </c>
      <c r="B4808" s="2" t="n">
        <v>9.37833333333333</v>
      </c>
    </row>
    <row r="4809" customFormat="false" ht="12.75" hidden="false" customHeight="false" outlineLevel="0" collapsed="false">
      <c r="A4809" s="15" t="n">
        <f aca="false">A4808+1</f>
        <v>44779</v>
      </c>
      <c r="B4809" s="2" t="n">
        <v>9.37041666666667</v>
      </c>
    </row>
    <row r="4810" customFormat="false" ht="12.75" hidden="false" customHeight="false" outlineLevel="0" collapsed="false">
      <c r="A4810" s="15" t="n">
        <f aca="false">A4809+1</f>
        <v>44780</v>
      </c>
      <c r="B4810" s="2" t="n">
        <v>9.39145833333333</v>
      </c>
    </row>
    <row r="4811" customFormat="false" ht="12.75" hidden="false" customHeight="false" outlineLevel="0" collapsed="false">
      <c r="A4811" s="15" t="n">
        <f aca="false">A4810+1</f>
        <v>44781</v>
      </c>
      <c r="B4811" s="2" t="n">
        <v>9.38645833333333</v>
      </c>
    </row>
    <row r="4812" customFormat="false" ht="12.75" hidden="false" customHeight="false" outlineLevel="0" collapsed="false">
      <c r="A4812" s="15" t="n">
        <f aca="false">A4811+1</f>
        <v>44782</v>
      </c>
      <c r="B4812" s="2" t="n">
        <v>9.383125</v>
      </c>
    </row>
    <row r="4813" customFormat="false" ht="12.75" hidden="false" customHeight="false" outlineLevel="0" collapsed="false">
      <c r="A4813" s="15" t="n">
        <f aca="false">A4812+1</f>
        <v>44783</v>
      </c>
      <c r="B4813" s="2" t="n">
        <v>9.37208333333333</v>
      </c>
    </row>
    <row r="4814" customFormat="false" ht="12.75" hidden="false" customHeight="false" outlineLevel="0" collapsed="false">
      <c r="A4814" s="15" t="n">
        <f aca="false">A4813+1</f>
        <v>44784</v>
      </c>
      <c r="B4814" s="2" t="n">
        <v>9.349375</v>
      </c>
    </row>
    <row r="4815" customFormat="false" ht="12.75" hidden="false" customHeight="false" outlineLevel="0" collapsed="false">
      <c r="A4815" s="15" t="n">
        <f aca="false">A4814+1</f>
        <v>44785</v>
      </c>
      <c r="B4815" s="2" t="n">
        <v>9.32833333333333</v>
      </c>
    </row>
    <row r="4816" customFormat="false" ht="12.75" hidden="false" customHeight="false" outlineLevel="0" collapsed="false">
      <c r="A4816" s="15" t="n">
        <f aca="false">A4815+1</f>
        <v>44786</v>
      </c>
      <c r="B4816" s="2" t="n">
        <v>9.30604166666667</v>
      </c>
    </row>
    <row r="4817" customFormat="false" ht="12.75" hidden="false" customHeight="false" outlineLevel="0" collapsed="false">
      <c r="A4817" s="15" t="n">
        <f aca="false">A4816+1</f>
        <v>44787</v>
      </c>
      <c r="B4817" s="2" t="n">
        <v>9.33375</v>
      </c>
    </row>
    <row r="4818" customFormat="false" ht="12.75" hidden="false" customHeight="false" outlineLevel="0" collapsed="false">
      <c r="A4818" s="15" t="n">
        <f aca="false">A4817+1</f>
        <v>44788</v>
      </c>
      <c r="B4818" s="2" t="n">
        <v>9.309375</v>
      </c>
    </row>
    <row r="4819" customFormat="false" ht="12.75" hidden="false" customHeight="false" outlineLevel="0" collapsed="false">
      <c r="A4819" s="15" t="n">
        <f aca="false">A4818+1</f>
        <v>44789</v>
      </c>
      <c r="B4819" s="2" t="n">
        <v>9.27333333333333</v>
      </c>
    </row>
    <row r="4820" customFormat="false" ht="12.75" hidden="false" customHeight="false" outlineLevel="0" collapsed="false">
      <c r="A4820" s="15" t="n">
        <f aca="false">A4819+1</f>
        <v>44790</v>
      </c>
      <c r="B4820" s="2" t="n">
        <v>9.25395833333333</v>
      </c>
    </row>
    <row r="4821" customFormat="false" ht="12.75" hidden="false" customHeight="false" outlineLevel="0" collapsed="false">
      <c r="A4821" s="15" t="n">
        <f aca="false">A4820+1</f>
        <v>44791</v>
      </c>
      <c r="B4821" s="2" t="n">
        <v>9.24791666666667</v>
      </c>
    </row>
    <row r="4822" customFormat="false" ht="12.75" hidden="false" customHeight="false" outlineLevel="0" collapsed="false">
      <c r="A4822" s="15" t="n">
        <f aca="false">A4821+1</f>
        <v>44792</v>
      </c>
      <c r="B4822" s="2" t="n">
        <v>9.19625</v>
      </c>
    </row>
    <row r="4823" customFormat="false" ht="12.75" hidden="false" customHeight="false" outlineLevel="0" collapsed="false">
      <c r="A4823" s="15" t="n">
        <f aca="false">A4822+1</f>
        <v>44793</v>
      </c>
      <c r="B4823" s="2" t="n">
        <v>9.15229166666667</v>
      </c>
    </row>
    <row r="4824" customFormat="false" ht="12.75" hidden="false" customHeight="false" outlineLevel="0" collapsed="false">
      <c r="A4824" s="15" t="n">
        <f aca="false">A4823+1</f>
        <v>44794</v>
      </c>
      <c r="B4824" s="2" t="n">
        <v>9.17520833333333</v>
      </c>
    </row>
    <row r="4825" customFormat="false" ht="12.75" hidden="false" customHeight="false" outlineLevel="0" collapsed="false">
      <c r="A4825" s="15" t="n">
        <f aca="false">A4824+1</f>
        <v>44795</v>
      </c>
      <c r="B4825" s="2" t="n">
        <v>9.16979166666667</v>
      </c>
    </row>
    <row r="4826" customFormat="false" ht="12.75" hidden="false" customHeight="false" outlineLevel="0" collapsed="false">
      <c r="A4826" s="15" t="n">
        <f aca="false">A4825+1</f>
        <v>44796</v>
      </c>
      <c r="B4826" s="2" t="n">
        <v>9.17645833333333</v>
      </c>
    </row>
    <row r="4827" customFormat="false" ht="12.75" hidden="false" customHeight="false" outlineLevel="0" collapsed="false">
      <c r="A4827" s="15" t="n">
        <f aca="false">A4826+1</f>
        <v>44797</v>
      </c>
      <c r="B4827" s="2" t="n">
        <v>9.15395833333333</v>
      </c>
    </row>
    <row r="4828" customFormat="false" ht="12.75" hidden="false" customHeight="false" outlineLevel="0" collapsed="false">
      <c r="A4828" s="15" t="n">
        <f aca="false">A4827+1</f>
        <v>44798</v>
      </c>
      <c r="B4828" s="2" t="n">
        <v>9.12895833333333</v>
      </c>
    </row>
    <row r="4829" customFormat="false" ht="12.75" hidden="false" customHeight="false" outlineLevel="0" collapsed="false">
      <c r="A4829" s="15" t="n">
        <f aca="false">A4828+1</f>
        <v>44799</v>
      </c>
      <c r="B4829" s="2" t="n">
        <v>9.1375</v>
      </c>
    </row>
    <row r="4830" customFormat="false" ht="12.75" hidden="false" customHeight="false" outlineLevel="0" collapsed="false">
      <c r="A4830" s="15" t="n">
        <f aca="false">A4829+1</f>
        <v>44800</v>
      </c>
      <c r="B4830" s="2" t="n">
        <v>9.12354166666667</v>
      </c>
    </row>
    <row r="4831" customFormat="false" ht="12.75" hidden="false" customHeight="false" outlineLevel="0" collapsed="false">
      <c r="A4831" s="15" t="n">
        <f aca="false">A4830+1</f>
        <v>44801</v>
      </c>
      <c r="B4831" s="2" t="n">
        <v>9.12375</v>
      </c>
    </row>
    <row r="4832" customFormat="false" ht="12.75" hidden="false" customHeight="false" outlineLevel="0" collapsed="false">
      <c r="A4832" s="15" t="n">
        <f aca="false">A4831+1</f>
        <v>44802</v>
      </c>
      <c r="B4832" s="2" t="n">
        <v>9.12520833333333</v>
      </c>
    </row>
    <row r="4833" customFormat="false" ht="12.75" hidden="false" customHeight="false" outlineLevel="0" collapsed="false">
      <c r="A4833" s="15" t="n">
        <f aca="false">A4832+1</f>
        <v>44803</v>
      </c>
      <c r="B4833" s="2" t="n">
        <v>9.09791666666667</v>
      </c>
    </row>
    <row r="4834" customFormat="false" ht="12.75" hidden="false" customHeight="false" outlineLevel="0" collapsed="false">
      <c r="A4834" s="15" t="n">
        <f aca="false">A4833+1</f>
        <v>44804</v>
      </c>
      <c r="B4834" s="2" t="n">
        <v>9.09625</v>
      </c>
    </row>
    <row r="4835" customFormat="false" ht="12.75" hidden="false" customHeight="false" outlineLevel="0" collapsed="false">
      <c r="A4835" s="15" t="n">
        <f aca="false">A4834+1</f>
        <v>44805</v>
      </c>
      <c r="B4835" s="2" t="n">
        <v>9.09541666666667</v>
      </c>
    </row>
    <row r="4836" customFormat="false" ht="12.75" hidden="false" customHeight="false" outlineLevel="0" collapsed="false">
      <c r="A4836" s="15" t="n">
        <f aca="false">A4835+1</f>
        <v>44806</v>
      </c>
      <c r="B4836" s="2" t="n">
        <v>9.06916666666667</v>
      </c>
    </row>
    <row r="4837" customFormat="false" ht="12.75" hidden="false" customHeight="false" outlineLevel="0" collapsed="false">
      <c r="A4837" s="15" t="n">
        <f aca="false">A4836+1</f>
        <v>44807</v>
      </c>
      <c r="B4837" s="2" t="n">
        <v>9.06895833333333</v>
      </c>
    </row>
    <row r="4838" customFormat="false" ht="12.75" hidden="false" customHeight="false" outlineLevel="0" collapsed="false">
      <c r="A4838" s="15" t="n">
        <f aca="false">A4837+1</f>
        <v>44808</v>
      </c>
      <c r="B4838" s="2" t="n">
        <v>9.08895833333333</v>
      </c>
    </row>
    <row r="4839" customFormat="false" ht="12.75" hidden="false" customHeight="false" outlineLevel="0" collapsed="false">
      <c r="A4839" s="15" t="n">
        <f aca="false">A4838+1</f>
        <v>44809</v>
      </c>
      <c r="B4839" s="2" t="n">
        <v>9.088125</v>
      </c>
    </row>
    <row r="4840" customFormat="false" ht="12.75" hidden="false" customHeight="false" outlineLevel="0" collapsed="false">
      <c r="A4840" s="15" t="n">
        <f aca="false">A4839+1</f>
        <v>44810</v>
      </c>
      <c r="B4840" s="2" t="n">
        <v>9.074375</v>
      </c>
    </row>
    <row r="4841" customFormat="false" ht="12.75" hidden="false" customHeight="false" outlineLevel="0" collapsed="false">
      <c r="A4841" s="15" t="n">
        <f aca="false">A4840+1</f>
        <v>44811</v>
      </c>
      <c r="B4841" s="2" t="n">
        <v>9.04625</v>
      </c>
    </row>
    <row r="4842" customFormat="false" ht="12.75" hidden="false" customHeight="false" outlineLevel="0" collapsed="false">
      <c r="A4842" s="15" t="n">
        <f aca="false">A4841+1</f>
        <v>44812</v>
      </c>
      <c r="B4842" s="2" t="n">
        <v>9.02354166666667</v>
      </c>
    </row>
    <row r="4843" customFormat="false" ht="12.75" hidden="false" customHeight="false" outlineLevel="0" collapsed="false">
      <c r="A4843" s="15" t="n">
        <f aca="false">A4842+1</f>
        <v>44813</v>
      </c>
      <c r="B4843" s="2" t="n">
        <v>9.00895833333333</v>
      </c>
    </row>
    <row r="4844" customFormat="false" ht="12.75" hidden="false" customHeight="false" outlineLevel="0" collapsed="false">
      <c r="A4844" s="15" t="n">
        <f aca="false">A4843+1</f>
        <v>44814</v>
      </c>
      <c r="B4844" s="2" t="n">
        <v>8.97979166666667</v>
      </c>
    </row>
    <row r="4845" customFormat="false" ht="12.75" hidden="false" customHeight="false" outlineLevel="0" collapsed="false">
      <c r="A4845" s="15" t="n">
        <f aca="false">A4844+1</f>
        <v>44815</v>
      </c>
      <c r="B4845" s="2" t="n">
        <v>8.99458333333333</v>
      </c>
    </row>
    <row r="4846" customFormat="false" ht="12.75" hidden="false" customHeight="false" outlineLevel="0" collapsed="false">
      <c r="A4846" s="15" t="n">
        <f aca="false">A4845+1</f>
        <v>44816</v>
      </c>
      <c r="B4846" s="2" t="n">
        <v>8.98833333333333</v>
      </c>
    </row>
    <row r="4847" customFormat="false" ht="12.75" hidden="false" customHeight="false" outlineLevel="0" collapsed="false">
      <c r="A4847" s="15" t="n">
        <f aca="false">A4846+1</f>
        <v>44817</v>
      </c>
      <c r="B4847" s="2" t="n">
        <v>8.95541666666667</v>
      </c>
    </row>
    <row r="4848" customFormat="false" ht="12.75" hidden="false" customHeight="false" outlineLevel="0" collapsed="false">
      <c r="A4848" s="15" t="n">
        <f aca="false">A4847+1</f>
        <v>44818</v>
      </c>
      <c r="B4848" s="2" t="n">
        <v>8.94708333333333</v>
      </c>
    </row>
    <row r="4849" customFormat="false" ht="12.75" hidden="false" customHeight="false" outlineLevel="0" collapsed="false">
      <c r="A4849" s="15" t="n">
        <f aca="false">A4848+1</f>
        <v>44819</v>
      </c>
      <c r="B4849" s="2" t="n">
        <v>8.90708333333333</v>
      </c>
    </row>
    <row r="4850" customFormat="false" ht="12.75" hidden="false" customHeight="false" outlineLevel="0" collapsed="false">
      <c r="A4850" s="15" t="n">
        <f aca="false">A4849+1</f>
        <v>44820</v>
      </c>
      <c r="B4850" s="2" t="n">
        <v>8.87375</v>
      </c>
    </row>
    <row r="4851" customFormat="false" ht="12.75" hidden="false" customHeight="false" outlineLevel="0" collapsed="false">
      <c r="A4851" s="15" t="n">
        <f aca="false">A4850+1</f>
        <v>44821</v>
      </c>
      <c r="B4851" s="2" t="n">
        <v>8.874375</v>
      </c>
    </row>
    <row r="4852" customFormat="false" ht="12.75" hidden="false" customHeight="false" outlineLevel="0" collapsed="false">
      <c r="A4852" s="15" t="n">
        <f aca="false">A4851+1</f>
        <v>44822</v>
      </c>
      <c r="B4852" s="2" t="n">
        <v>8.91604166666667</v>
      </c>
    </row>
    <row r="4853" customFormat="false" ht="12.75" hidden="false" customHeight="false" outlineLevel="0" collapsed="false">
      <c r="A4853" s="15" t="n">
        <f aca="false">A4852+1</f>
        <v>44823</v>
      </c>
      <c r="B4853" s="2" t="n">
        <v>8.901875</v>
      </c>
    </row>
    <row r="4854" customFormat="false" ht="12.75" hidden="false" customHeight="false" outlineLevel="0" collapsed="false">
      <c r="A4854" s="15" t="n">
        <f aca="false">A4853+1</f>
        <v>44824</v>
      </c>
      <c r="B4854" s="2" t="n">
        <v>8.8625</v>
      </c>
    </row>
    <row r="4855" customFormat="false" ht="12.75" hidden="false" customHeight="false" outlineLevel="0" collapsed="false">
      <c r="A4855" s="15" t="n">
        <f aca="false">A4854+1</f>
        <v>44825</v>
      </c>
      <c r="B4855" s="2" t="n">
        <v>8.86291666666667</v>
      </c>
    </row>
    <row r="4856" customFormat="false" ht="12.75" hidden="false" customHeight="false" outlineLevel="0" collapsed="false">
      <c r="A4856" s="15" t="n">
        <f aca="false">A4855+1</f>
        <v>44826</v>
      </c>
      <c r="B4856" s="2" t="n">
        <v>8.866875</v>
      </c>
    </row>
    <row r="4857" customFormat="false" ht="12.75" hidden="false" customHeight="false" outlineLevel="0" collapsed="false">
      <c r="A4857" s="15" t="n">
        <f aca="false">A4856+1</f>
        <v>44827</v>
      </c>
      <c r="B4857" s="2" t="n">
        <v>8.87125</v>
      </c>
    </row>
    <row r="4858" customFormat="false" ht="12.75" hidden="false" customHeight="false" outlineLevel="0" collapsed="false">
      <c r="A4858" s="15" t="n">
        <f aca="false">A4857+1</f>
        <v>44828</v>
      </c>
      <c r="B4858" s="2" t="n">
        <v>8.89333333333333</v>
      </c>
    </row>
    <row r="4859" customFormat="false" ht="12.75" hidden="false" customHeight="false" outlineLevel="0" collapsed="false">
      <c r="A4859" s="15" t="n">
        <f aca="false">A4858+1</f>
        <v>44829</v>
      </c>
      <c r="B4859" s="2" t="n">
        <v>8.87916666666667</v>
      </c>
    </row>
    <row r="4860" customFormat="false" ht="12.75" hidden="false" customHeight="false" outlineLevel="0" collapsed="false">
      <c r="A4860" s="15" t="n">
        <f aca="false">A4859+1</f>
        <v>44830</v>
      </c>
      <c r="B4860" s="2" t="n">
        <v>8.87125</v>
      </c>
    </row>
    <row r="4861" customFormat="false" ht="12.75" hidden="false" customHeight="false" outlineLevel="0" collapsed="false">
      <c r="A4861" s="15" t="n">
        <f aca="false">A4860+1</f>
        <v>44831</v>
      </c>
      <c r="B4861" s="2" t="n">
        <v>8.838125</v>
      </c>
    </row>
    <row r="4862" customFormat="false" ht="12.75" hidden="false" customHeight="false" outlineLevel="0" collapsed="false">
      <c r="A4862" s="15" t="n">
        <f aca="false">A4861+1</f>
        <v>44832</v>
      </c>
      <c r="B4862" s="2" t="n">
        <v>8.82770833333333</v>
      </c>
    </row>
    <row r="4863" customFormat="false" ht="12.75" hidden="false" customHeight="false" outlineLevel="0" collapsed="false">
      <c r="A4863" s="15" t="n">
        <f aca="false">A4862+1</f>
        <v>44833</v>
      </c>
      <c r="B4863" s="2" t="n">
        <v>8.82333333333333</v>
      </c>
    </row>
    <row r="4864" customFormat="false" ht="12.75" hidden="false" customHeight="false" outlineLevel="0" collapsed="false">
      <c r="A4864" s="15" t="n">
        <f aca="false">A4863+1</f>
        <v>44834</v>
      </c>
      <c r="B4864" s="2" t="n">
        <v>8.81229166666667</v>
      </c>
    </row>
    <row r="4865" customFormat="false" ht="12.75" hidden="false" customHeight="false" outlineLevel="0" collapsed="false">
      <c r="A4865" s="15" t="n">
        <f aca="false">A4864+1</f>
        <v>44835</v>
      </c>
      <c r="B4865" s="2" t="n">
        <v>8.84520833333333</v>
      </c>
    </row>
    <row r="4866" customFormat="false" ht="12.75" hidden="false" customHeight="false" outlineLevel="0" collapsed="false">
      <c r="A4866" s="15" t="n">
        <f aca="false">A4865+1</f>
        <v>44836</v>
      </c>
      <c r="B4866" s="2" t="n">
        <v>8.869375</v>
      </c>
    </row>
    <row r="4867" customFormat="false" ht="12.75" hidden="false" customHeight="false" outlineLevel="0" collapsed="false">
      <c r="A4867" s="15" t="n">
        <f aca="false">A4866+1</f>
        <v>44837</v>
      </c>
      <c r="B4867" s="2" t="n">
        <v>8.85479166666667</v>
      </c>
    </row>
    <row r="4868" customFormat="false" ht="12.75" hidden="false" customHeight="false" outlineLevel="0" collapsed="false">
      <c r="A4868" s="15" t="n">
        <f aca="false">A4867+1</f>
        <v>44838</v>
      </c>
      <c r="B4868" s="2" t="n">
        <v>8.808125</v>
      </c>
    </row>
    <row r="4869" customFormat="false" ht="12.75" hidden="false" customHeight="false" outlineLevel="0" collapsed="false">
      <c r="A4869" s="15" t="n">
        <f aca="false">A4868+1</f>
        <v>44839</v>
      </c>
      <c r="B4869" s="2" t="n">
        <v>8.79958333333333</v>
      </c>
    </row>
    <row r="4870" customFormat="false" ht="12.75" hidden="false" customHeight="false" outlineLevel="0" collapsed="false">
      <c r="A4870" s="15" t="n">
        <f aca="false">A4869+1</f>
        <v>44840</v>
      </c>
      <c r="B4870" s="2" t="n">
        <v>8.79291666666667</v>
      </c>
    </row>
    <row r="4871" customFormat="false" ht="12.75" hidden="false" customHeight="false" outlineLevel="0" collapsed="false">
      <c r="A4871" s="15" t="n">
        <f aca="false">A4870+1</f>
        <v>44841</v>
      </c>
      <c r="B4871" s="2" t="n">
        <v>8.7575</v>
      </c>
    </row>
    <row r="4872" customFormat="false" ht="12.75" hidden="false" customHeight="false" outlineLevel="0" collapsed="false">
      <c r="A4872" s="15" t="n">
        <f aca="false">A4871+1</f>
        <v>44842</v>
      </c>
      <c r="B4872" s="2" t="n">
        <v>8.76645833333333</v>
      </c>
    </row>
    <row r="4873" customFormat="false" ht="12.75" hidden="false" customHeight="false" outlineLevel="0" collapsed="false">
      <c r="A4873" s="15" t="n">
        <f aca="false">A4872+1</f>
        <v>44843</v>
      </c>
      <c r="B4873" s="2" t="n">
        <v>8.788125</v>
      </c>
    </row>
    <row r="4874" customFormat="false" ht="12.75" hidden="false" customHeight="false" outlineLevel="0" collapsed="false">
      <c r="A4874" s="15" t="n">
        <f aca="false">A4873+1</f>
        <v>44844</v>
      </c>
      <c r="B4874" s="2" t="n">
        <v>8.78458333333333</v>
      </c>
    </row>
    <row r="4875" customFormat="false" ht="12.75" hidden="false" customHeight="false" outlineLevel="0" collapsed="false">
      <c r="A4875" s="15" t="n">
        <f aca="false">A4874+1</f>
        <v>44845</v>
      </c>
      <c r="B4875" s="2" t="n">
        <v>8.77208333333333</v>
      </c>
    </row>
    <row r="4876" customFormat="false" ht="12.75" hidden="false" customHeight="false" outlineLevel="0" collapsed="false">
      <c r="A4876" s="15" t="n">
        <f aca="false">A4875+1</f>
        <v>44846</v>
      </c>
      <c r="B4876" s="2" t="n">
        <v>8.74729166666667</v>
      </c>
    </row>
    <row r="4877" customFormat="false" ht="12.75" hidden="false" customHeight="false" outlineLevel="0" collapsed="false">
      <c r="A4877" s="15" t="n">
        <f aca="false">A4876+1</f>
        <v>44847</v>
      </c>
      <c r="B4877" s="2" t="n">
        <v>8.7275</v>
      </c>
    </row>
    <row r="4878" customFormat="false" ht="12.75" hidden="false" customHeight="false" outlineLevel="0" collapsed="false">
      <c r="A4878" s="15" t="n">
        <f aca="false">A4877+1</f>
        <v>44848</v>
      </c>
      <c r="B4878" s="2" t="n">
        <v>8.71833333333333</v>
      </c>
    </row>
    <row r="4879" customFormat="false" ht="12.75" hidden="false" customHeight="false" outlineLevel="0" collapsed="false">
      <c r="A4879" s="15" t="n">
        <f aca="false">A4878+1</f>
        <v>44849</v>
      </c>
      <c r="B4879" s="2" t="n">
        <v>8.7225</v>
      </c>
    </row>
    <row r="4880" customFormat="false" ht="12.75" hidden="false" customHeight="false" outlineLevel="0" collapsed="false">
      <c r="A4880" s="15" t="n">
        <f aca="false">A4879+1</f>
        <v>44850</v>
      </c>
      <c r="B4880" s="2" t="n">
        <v>8.73083333333333</v>
      </c>
    </row>
    <row r="4881" customFormat="false" ht="12.75" hidden="false" customHeight="false" outlineLevel="0" collapsed="false">
      <c r="A4881" s="15" t="n">
        <f aca="false">A4880+1</f>
        <v>44851</v>
      </c>
      <c r="B4881" s="2" t="n">
        <v>8.70875</v>
      </c>
    </row>
    <row r="4882" customFormat="false" ht="12.75" hidden="false" customHeight="false" outlineLevel="0" collapsed="false">
      <c r="A4882" s="15" t="n">
        <f aca="false">A4881+1</f>
        <v>44852</v>
      </c>
      <c r="B4882" s="2" t="n">
        <v>8.68604166666667</v>
      </c>
    </row>
    <row r="4883" customFormat="false" ht="12.75" hidden="false" customHeight="false" outlineLevel="0" collapsed="false">
      <c r="A4883" s="15" t="n">
        <f aca="false">A4882+1</f>
        <v>44853</v>
      </c>
      <c r="B4883" s="2" t="n">
        <v>8.68895833333333</v>
      </c>
    </row>
    <row r="4884" customFormat="false" ht="12.75" hidden="false" customHeight="false" outlineLevel="0" collapsed="false">
      <c r="A4884" s="15" t="n">
        <f aca="false">A4883+1</f>
        <v>44854</v>
      </c>
      <c r="B4884" s="2" t="n">
        <v>8.65416666666667</v>
      </c>
    </row>
    <row r="4885" customFormat="false" ht="12.75" hidden="false" customHeight="false" outlineLevel="0" collapsed="false">
      <c r="A4885" s="15" t="n">
        <f aca="false">A4884+1</f>
        <v>44855</v>
      </c>
      <c r="B4885" s="2" t="n">
        <v>8.65916666666667</v>
      </c>
    </row>
    <row r="4886" customFormat="false" ht="12.75" hidden="false" customHeight="false" outlineLevel="0" collapsed="false">
      <c r="A4886" s="15" t="n">
        <f aca="false">A4885+1</f>
        <v>44856</v>
      </c>
      <c r="B4886" s="2" t="n">
        <v>8.64875</v>
      </c>
    </row>
    <row r="4887" customFormat="false" ht="12.75" hidden="false" customHeight="false" outlineLevel="0" collapsed="false">
      <c r="A4887" s="15" t="n">
        <f aca="false">A4886+1</f>
        <v>44857</v>
      </c>
      <c r="B4887" s="2" t="n">
        <v>8.6675</v>
      </c>
    </row>
    <row r="4888" customFormat="false" ht="12.75" hidden="false" customHeight="false" outlineLevel="0" collapsed="false">
      <c r="A4888" s="15" t="n">
        <f aca="false">A4887+1</f>
        <v>44858</v>
      </c>
      <c r="B4888" s="2" t="n">
        <v>8.67291666666667</v>
      </c>
    </row>
    <row r="4889" customFormat="false" ht="12.75" hidden="false" customHeight="false" outlineLevel="0" collapsed="false">
      <c r="A4889" s="15" t="n">
        <f aca="false">A4888+1</f>
        <v>44859</v>
      </c>
      <c r="B4889" s="2" t="n">
        <v>8.6575</v>
      </c>
    </row>
    <row r="4890" customFormat="false" ht="12.75" hidden="false" customHeight="false" outlineLevel="0" collapsed="false">
      <c r="A4890" s="15" t="n">
        <f aca="false">A4889+1</f>
        <v>44860</v>
      </c>
      <c r="B4890" s="2" t="n">
        <v>8.65083333333333</v>
      </c>
    </row>
    <row r="4891" customFormat="false" ht="12.75" hidden="false" customHeight="false" outlineLevel="0" collapsed="false">
      <c r="A4891" s="15" t="n">
        <f aca="false">A4890+1</f>
        <v>44861</v>
      </c>
      <c r="B4891" s="2" t="n">
        <v>8.645</v>
      </c>
    </row>
    <row r="4892" customFormat="false" ht="12.75" hidden="false" customHeight="false" outlineLevel="0" collapsed="false">
      <c r="A4892" s="15" t="n">
        <f aca="false">A4891+1</f>
        <v>44862</v>
      </c>
      <c r="B4892" s="2" t="n">
        <v>8.613125</v>
      </c>
    </row>
    <row r="4893" customFormat="false" ht="12.75" hidden="false" customHeight="false" outlineLevel="0" collapsed="false">
      <c r="A4893" s="15" t="n">
        <f aca="false">A4892+1</f>
        <v>44863</v>
      </c>
      <c r="B4893" s="2" t="n">
        <v>8.62</v>
      </c>
    </row>
    <row r="4894" customFormat="false" ht="12.75" hidden="false" customHeight="false" outlineLevel="0" collapsed="false">
      <c r="A4894" s="15" t="n">
        <f aca="false">A4893+1</f>
        <v>44864</v>
      </c>
      <c r="B4894" s="2" t="n">
        <v>8.64770833333333</v>
      </c>
    </row>
    <row r="4895" customFormat="false" ht="12.75" hidden="false" customHeight="false" outlineLevel="0" collapsed="false">
      <c r="A4895" s="15" t="n">
        <f aca="false">A4894+1</f>
        <v>44865</v>
      </c>
      <c r="B4895" s="2" t="n">
        <v>8.638125</v>
      </c>
    </row>
    <row r="4896" customFormat="false" ht="12.75" hidden="false" customHeight="false" outlineLevel="0" collapsed="false">
      <c r="A4896" s="15" t="n">
        <f aca="false">A4895+1</f>
        <v>44866</v>
      </c>
      <c r="B4896" s="2" t="n">
        <v>8.59395833333333</v>
      </c>
    </row>
    <row r="4897" customFormat="false" ht="12.75" hidden="false" customHeight="false" outlineLevel="0" collapsed="false">
      <c r="A4897" s="15" t="n">
        <f aca="false">A4896+1</f>
        <v>44867</v>
      </c>
      <c r="B4897" s="2" t="n">
        <v>8.57229166666667</v>
      </c>
    </row>
    <row r="4898" customFormat="false" ht="12.75" hidden="false" customHeight="false" outlineLevel="0" collapsed="false">
      <c r="A4898" s="15" t="n">
        <f aca="false">A4897+1</f>
        <v>44868</v>
      </c>
      <c r="B4898" s="2" t="n">
        <v>8.55708333333333</v>
      </c>
    </row>
    <row r="4899" customFormat="false" ht="12.75" hidden="false" customHeight="false" outlineLevel="0" collapsed="false">
      <c r="A4899" s="15" t="n">
        <f aca="false">A4898+1</f>
        <v>44869</v>
      </c>
      <c r="B4899" s="2" t="n">
        <v>8.56145833333333</v>
      </c>
    </row>
    <row r="4900" customFormat="false" ht="12.75" hidden="false" customHeight="false" outlineLevel="0" collapsed="false">
      <c r="A4900" s="15" t="n">
        <f aca="false">A4899+1</f>
        <v>44870</v>
      </c>
      <c r="B4900" s="2" t="n">
        <v>8.48708333333333</v>
      </c>
    </row>
    <row r="4901" customFormat="false" ht="12.75" hidden="false" customHeight="false" outlineLevel="0" collapsed="false">
      <c r="A4901" s="15" t="n">
        <f aca="false">A4900+1</f>
        <v>44871</v>
      </c>
      <c r="B4901" s="2" t="n">
        <v>8.38020833333333</v>
      </c>
    </row>
    <row r="4902" customFormat="false" ht="12.75" hidden="false" customHeight="false" outlineLevel="0" collapsed="false">
      <c r="A4902" s="15" t="n">
        <f aca="false">A4901+1</f>
        <v>44872</v>
      </c>
      <c r="B4902" s="2" t="n">
        <v>8.34770833333333</v>
      </c>
    </row>
    <row r="4903" customFormat="false" ht="12.75" hidden="false" customHeight="false" outlineLevel="0" collapsed="false">
      <c r="A4903" s="15" t="n">
        <f aca="false">A4902+1</f>
        <v>44873</v>
      </c>
      <c r="B4903" s="2" t="n">
        <v>8.39645833333333</v>
      </c>
    </row>
    <row r="4904" customFormat="false" ht="12.75" hidden="false" customHeight="false" outlineLevel="0" collapsed="false">
      <c r="A4904" s="15" t="n">
        <f aca="false">A4903+1</f>
        <v>44874</v>
      </c>
      <c r="B4904" s="2" t="n">
        <v>8.439375</v>
      </c>
    </row>
    <row r="4905" customFormat="false" ht="12.75" hidden="false" customHeight="false" outlineLevel="0" collapsed="false">
      <c r="A4905" s="15" t="n">
        <f aca="false">A4904+1</f>
        <v>44875</v>
      </c>
      <c r="B4905" s="2" t="n">
        <v>8.490625</v>
      </c>
    </row>
    <row r="4906" customFormat="false" ht="12.75" hidden="false" customHeight="false" outlineLevel="0" collapsed="false">
      <c r="A4906" s="15" t="n">
        <f aca="false">A4905+1</f>
        <v>44876</v>
      </c>
      <c r="B4906" s="2" t="n">
        <v>8.498125</v>
      </c>
    </row>
    <row r="4907" customFormat="false" ht="12.75" hidden="false" customHeight="false" outlineLevel="0" collapsed="false">
      <c r="A4907" s="15" t="n">
        <f aca="false">A4906+1</f>
        <v>44877</v>
      </c>
      <c r="B4907" s="2" t="n">
        <v>8.55208333333333</v>
      </c>
    </row>
    <row r="4908" customFormat="false" ht="12.75" hidden="false" customHeight="false" outlineLevel="0" collapsed="false">
      <c r="A4908" s="15" t="n">
        <f aca="false">A4907+1</f>
        <v>44878</v>
      </c>
      <c r="B4908" s="2" t="n">
        <v>8.548125</v>
      </c>
    </row>
    <row r="4909" customFormat="false" ht="12.75" hidden="false" customHeight="false" outlineLevel="0" collapsed="false">
      <c r="A4909" s="15" t="n">
        <f aca="false">A4908+1</f>
        <v>44879</v>
      </c>
      <c r="B4909" s="2" t="n">
        <v>8.55145833333333</v>
      </c>
    </row>
    <row r="4910" customFormat="false" ht="12.75" hidden="false" customHeight="false" outlineLevel="0" collapsed="false">
      <c r="A4910" s="15" t="n">
        <f aca="false">A4909+1</f>
        <v>44880</v>
      </c>
      <c r="B4910" s="2" t="n">
        <v>8.50604166666667</v>
      </c>
    </row>
    <row r="4911" customFormat="false" ht="12.75" hidden="false" customHeight="false" outlineLevel="0" collapsed="false">
      <c r="A4911" s="15" t="n">
        <f aca="false">A4910+1</f>
        <v>44881</v>
      </c>
      <c r="B4911" s="2" t="n">
        <v>8.52020833333333</v>
      </c>
    </row>
    <row r="4912" customFormat="false" ht="12.75" hidden="false" customHeight="false" outlineLevel="0" collapsed="false">
      <c r="A4912" s="15" t="n">
        <f aca="false">A4911+1</f>
        <v>44882</v>
      </c>
      <c r="B4912" s="2" t="n">
        <v>8.50979166666667</v>
      </c>
    </row>
    <row r="4913" customFormat="false" ht="12.75" hidden="false" customHeight="false" outlineLevel="0" collapsed="false">
      <c r="A4913" s="15" t="n">
        <f aca="false">A4912+1</f>
        <v>44883</v>
      </c>
      <c r="B4913" s="2" t="n">
        <v>8.44020833333333</v>
      </c>
    </row>
    <row r="4914" customFormat="false" ht="12.75" hidden="false" customHeight="false" outlineLevel="0" collapsed="false">
      <c r="A4914" s="15" t="n">
        <f aca="false">A4913+1</f>
        <v>44884</v>
      </c>
      <c r="B4914" s="2" t="n">
        <v>8.40604166666667</v>
      </c>
    </row>
    <row r="4915" customFormat="false" ht="12.75" hidden="false" customHeight="false" outlineLevel="0" collapsed="false">
      <c r="A4915" s="15" t="n">
        <f aca="false">A4914+1</f>
        <v>44885</v>
      </c>
      <c r="B4915" s="2" t="n">
        <v>8.45208333333333</v>
      </c>
    </row>
    <row r="4916" customFormat="false" ht="12.75" hidden="false" customHeight="false" outlineLevel="0" collapsed="false">
      <c r="A4916" s="15" t="n">
        <f aca="false">A4915+1</f>
        <v>44886</v>
      </c>
      <c r="B4916" s="2" t="n">
        <v>8.46895833333333</v>
      </c>
    </row>
    <row r="4917" customFormat="false" ht="12.75" hidden="false" customHeight="false" outlineLevel="0" collapsed="false">
      <c r="A4917" s="15" t="n">
        <f aca="false">A4916+1</f>
        <v>44887</v>
      </c>
      <c r="B4917" s="2" t="n">
        <v>8.4525</v>
      </c>
    </row>
    <row r="4918" customFormat="false" ht="12.75" hidden="false" customHeight="false" outlineLevel="0" collapsed="false">
      <c r="A4918" s="15" t="n">
        <f aca="false">A4917+1</f>
        <v>44888</v>
      </c>
      <c r="B4918" s="2" t="n">
        <v>8.44791666666667</v>
      </c>
    </row>
    <row r="4919" customFormat="false" ht="12.75" hidden="false" customHeight="false" outlineLevel="0" collapsed="false">
      <c r="A4919" s="15" t="n">
        <f aca="false">A4918+1</f>
        <v>44889</v>
      </c>
      <c r="B4919" s="2" t="n">
        <v>8.40666666666667</v>
      </c>
    </row>
    <row r="4920" customFormat="false" ht="12.75" hidden="false" customHeight="false" outlineLevel="0" collapsed="false">
      <c r="A4920" s="15" t="n">
        <f aca="false">A4919+1</f>
        <v>44890</v>
      </c>
      <c r="B4920" s="2" t="n">
        <v>8.44</v>
      </c>
    </row>
    <row r="4921" customFormat="false" ht="12.75" hidden="false" customHeight="false" outlineLevel="0" collapsed="false">
      <c r="A4921" s="15" t="n">
        <f aca="false">A4920+1</f>
        <v>44891</v>
      </c>
      <c r="B4921" s="2" t="n">
        <v>8.45041666666667</v>
      </c>
    </row>
    <row r="4922" customFormat="false" ht="12.75" hidden="false" customHeight="false" outlineLevel="0" collapsed="false">
      <c r="A4922" s="15" t="n">
        <f aca="false">A4921+1</f>
        <v>44892</v>
      </c>
      <c r="B4922" s="2" t="n">
        <v>8.44708333333333</v>
      </c>
    </row>
    <row r="4923" customFormat="false" ht="12.75" hidden="false" customHeight="false" outlineLevel="0" collapsed="false">
      <c r="A4923" s="15" t="n">
        <f aca="false">A4922+1</f>
        <v>44893</v>
      </c>
      <c r="B4923" s="2" t="n">
        <v>8.46708333333333</v>
      </c>
    </row>
    <row r="4924" customFormat="false" ht="12.75" hidden="false" customHeight="false" outlineLevel="0" collapsed="false">
      <c r="A4924" s="15" t="n">
        <f aca="false">A4923+1</f>
        <v>44894</v>
      </c>
      <c r="B4924" s="2" t="n">
        <v>8.4125</v>
      </c>
    </row>
    <row r="4925" customFormat="false" ht="12.75" hidden="false" customHeight="false" outlineLevel="0" collapsed="false">
      <c r="A4925" s="15" t="n">
        <f aca="false">A4924+1</f>
        <v>44895</v>
      </c>
      <c r="B4925" s="2" t="n">
        <v>8.415625</v>
      </c>
    </row>
    <row r="4926" customFormat="false" ht="12.75" hidden="false" customHeight="false" outlineLevel="0" collapsed="false">
      <c r="A4926" s="15" t="n">
        <f aca="false">A4925+1</f>
        <v>44896</v>
      </c>
      <c r="B4926" s="2" t="n">
        <v>8.45333333333333</v>
      </c>
    </row>
    <row r="4927" customFormat="false" ht="12.75" hidden="false" customHeight="false" outlineLevel="0" collapsed="false">
      <c r="A4927" s="15" t="n">
        <f aca="false">A4926+1</f>
        <v>44897</v>
      </c>
      <c r="B4927" s="2" t="n">
        <v>8.4075</v>
      </c>
    </row>
    <row r="4928" customFormat="false" ht="12.75" hidden="false" customHeight="false" outlineLevel="0" collapsed="false">
      <c r="A4928" s="15" t="n">
        <f aca="false">A4927+1</f>
        <v>44898</v>
      </c>
      <c r="B4928" s="2" t="n">
        <v>8.39979166666667</v>
      </c>
    </row>
    <row r="4929" customFormat="false" ht="12.75" hidden="false" customHeight="false" outlineLevel="0" collapsed="false">
      <c r="A4929" s="15" t="n">
        <f aca="false">A4928+1</f>
        <v>44899</v>
      </c>
      <c r="B4929" s="2" t="n">
        <v>8.34208333333333</v>
      </c>
    </row>
    <row r="4930" customFormat="false" ht="12.75" hidden="false" customHeight="false" outlineLevel="0" collapsed="false">
      <c r="A4930" s="15" t="n">
        <f aca="false">A4929+1</f>
        <v>44900</v>
      </c>
      <c r="B4930" s="2" t="n">
        <v>8.28145833333333</v>
      </c>
    </row>
    <row r="4931" customFormat="false" ht="12.75" hidden="false" customHeight="false" outlineLevel="0" collapsed="false">
      <c r="A4931" s="15" t="n">
        <f aca="false">A4930+1</f>
        <v>44901</v>
      </c>
      <c r="B4931" s="2" t="n">
        <v>8.31979166666667</v>
      </c>
    </row>
    <row r="4932" customFormat="false" ht="12.75" hidden="false" customHeight="false" outlineLevel="0" collapsed="false">
      <c r="A4932" s="15" t="n">
        <f aca="false">A4931+1</f>
        <v>44902</v>
      </c>
      <c r="B4932" s="2" t="n">
        <v>8.3675</v>
      </c>
    </row>
    <row r="4933" customFormat="false" ht="12.75" hidden="false" customHeight="false" outlineLevel="0" collapsed="false">
      <c r="A4933" s="15" t="n">
        <f aca="false">A4932+1</f>
        <v>44903</v>
      </c>
      <c r="B4933" s="2" t="n">
        <v>8.40333333333333</v>
      </c>
    </row>
    <row r="4934" customFormat="false" ht="12.75" hidden="false" customHeight="false" outlineLevel="0" collapsed="false">
      <c r="A4934" s="15" t="n">
        <f aca="false">A4933+1</f>
        <v>44904</v>
      </c>
      <c r="B4934" s="2" t="n">
        <v>8.401875</v>
      </c>
    </row>
    <row r="4935" customFormat="false" ht="12.75" hidden="false" customHeight="false" outlineLevel="0" collapsed="false">
      <c r="A4935" s="15" t="n">
        <f aca="false">A4934+1</f>
        <v>44905</v>
      </c>
      <c r="B4935" s="2" t="n">
        <v>8.37104166666667</v>
      </c>
    </row>
    <row r="4936" customFormat="false" ht="12.75" hidden="false" customHeight="false" outlineLevel="0" collapsed="false">
      <c r="A4936" s="15" t="n">
        <f aca="false">A4935+1</f>
        <v>44906</v>
      </c>
      <c r="B4936" s="2" t="n">
        <v>8.3175</v>
      </c>
    </row>
    <row r="4937" customFormat="false" ht="12.75" hidden="false" customHeight="false" outlineLevel="0" collapsed="false">
      <c r="A4937" s="15" t="n">
        <f aca="false">A4936+1</f>
        <v>44907</v>
      </c>
      <c r="B4937" s="2" t="n">
        <v>8.28895833333333</v>
      </c>
    </row>
    <row r="4938" customFormat="false" ht="12.75" hidden="false" customHeight="false" outlineLevel="0" collapsed="false">
      <c r="A4938" s="15" t="n">
        <f aca="false">A4937+1</f>
        <v>44908</v>
      </c>
      <c r="B4938" s="2" t="n">
        <v>8.3125</v>
      </c>
    </row>
    <row r="4939" customFormat="false" ht="12.75" hidden="false" customHeight="false" outlineLevel="0" collapsed="false">
      <c r="A4939" s="15" t="n">
        <f aca="false">A4938+1</f>
        <v>44909</v>
      </c>
      <c r="B4939" s="2" t="n">
        <v>8.34458333333333</v>
      </c>
    </row>
    <row r="4940" customFormat="false" ht="12.75" hidden="false" customHeight="false" outlineLevel="0" collapsed="false">
      <c r="A4940" s="15" t="n">
        <f aca="false">A4939+1</f>
        <v>44910</v>
      </c>
      <c r="B4940" s="2" t="n">
        <v>8.34833333333333</v>
      </c>
    </row>
    <row r="4941" customFormat="false" ht="12.75" hidden="false" customHeight="false" outlineLevel="0" collapsed="false">
      <c r="A4941" s="15" t="n">
        <f aca="false">A4940+1</f>
        <v>44911</v>
      </c>
      <c r="B4941" s="2" t="n">
        <v>8.35208333333333</v>
      </c>
    </row>
    <row r="4942" customFormat="false" ht="12.75" hidden="false" customHeight="false" outlineLevel="0" collapsed="false">
      <c r="A4942" s="15" t="n">
        <f aca="false">A4941+1</f>
        <v>44912</v>
      </c>
      <c r="B4942" s="2" t="n">
        <v>8.384375</v>
      </c>
    </row>
    <row r="4943" customFormat="false" ht="12.75" hidden="false" customHeight="false" outlineLevel="0" collapsed="false">
      <c r="A4943" s="15" t="n">
        <f aca="false">A4942+1</f>
        <v>44913</v>
      </c>
      <c r="B4943" s="2" t="n">
        <v>8.41229166666667</v>
      </c>
    </row>
    <row r="4944" customFormat="false" ht="12.75" hidden="false" customHeight="false" outlineLevel="0" collapsed="false">
      <c r="A4944" s="15" t="n">
        <f aca="false">A4943+1</f>
        <v>44914</v>
      </c>
      <c r="B4944" s="2" t="n">
        <v>8.41416666666667</v>
      </c>
    </row>
    <row r="4945" customFormat="false" ht="12.75" hidden="false" customHeight="false" outlineLevel="0" collapsed="false">
      <c r="A4945" s="15" t="n">
        <f aca="false">A4944+1</f>
        <v>44915</v>
      </c>
      <c r="B4945" s="2" t="n">
        <v>8.36770833333333</v>
      </c>
    </row>
    <row r="4946" customFormat="false" ht="12.75" hidden="false" customHeight="false" outlineLevel="0" collapsed="false">
      <c r="A4946" s="15" t="n">
        <f aca="false">A4945+1</f>
        <v>44916</v>
      </c>
      <c r="B4946" s="2" t="n">
        <v>8.33666666666667</v>
      </c>
    </row>
    <row r="4947" customFormat="false" ht="12.75" hidden="false" customHeight="false" outlineLevel="0" collapsed="false">
      <c r="A4947" s="15" t="n">
        <f aca="false">A4946+1</f>
        <v>44917</v>
      </c>
      <c r="B4947" s="2" t="n">
        <v>8.324375</v>
      </c>
    </row>
    <row r="4948" customFormat="false" ht="12.75" hidden="false" customHeight="false" outlineLevel="0" collapsed="false">
      <c r="A4948" s="15" t="n">
        <f aca="false">A4947+1</f>
        <v>44918</v>
      </c>
      <c r="B4948" s="2" t="n">
        <v>8.34708333333333</v>
      </c>
    </row>
    <row r="4949" customFormat="false" ht="12.75" hidden="false" customHeight="false" outlineLevel="0" collapsed="false">
      <c r="A4949" s="15" t="n">
        <f aca="false">A4948+1</f>
        <v>44919</v>
      </c>
      <c r="B4949" s="2" t="n">
        <v>8.3975</v>
      </c>
    </row>
    <row r="4950" customFormat="false" ht="12.75" hidden="false" customHeight="false" outlineLevel="0" collapsed="false">
      <c r="A4950" s="15" t="n">
        <f aca="false">A4949+1</f>
        <v>44920</v>
      </c>
      <c r="B4950" s="2" t="n">
        <v>8.43354166666667</v>
      </c>
    </row>
    <row r="4951" customFormat="false" ht="12.75" hidden="false" customHeight="false" outlineLevel="0" collapsed="false">
      <c r="A4951" s="15" t="n">
        <f aca="false">A4950+1</f>
        <v>44921</v>
      </c>
      <c r="B4951" s="2" t="n">
        <v>8.44354166666667</v>
      </c>
    </row>
    <row r="4952" customFormat="false" ht="12.75" hidden="false" customHeight="false" outlineLevel="0" collapsed="false">
      <c r="A4952" s="15" t="n">
        <f aca="false">A4951+1</f>
        <v>44922</v>
      </c>
      <c r="B4952" s="2" t="n">
        <v>8.45520833333333</v>
      </c>
    </row>
    <row r="4953" customFormat="false" ht="12.75" hidden="false" customHeight="false" outlineLevel="0" collapsed="false">
      <c r="A4953" s="15" t="n">
        <f aca="false">A4952+1</f>
        <v>44923</v>
      </c>
      <c r="B4953" s="2" t="n">
        <v>8.433125</v>
      </c>
    </row>
    <row r="4954" customFormat="false" ht="12.75" hidden="false" customHeight="false" outlineLevel="0" collapsed="false">
      <c r="A4954" s="15" t="n">
        <f aca="false">A4953+1</f>
        <v>44924</v>
      </c>
      <c r="B4954" s="2" t="n">
        <v>8.40583333333333</v>
      </c>
    </row>
    <row r="4955" customFormat="false" ht="12.75" hidden="false" customHeight="false" outlineLevel="0" collapsed="false">
      <c r="A4955" s="15" t="n">
        <f aca="false">A4954+1</f>
        <v>44925</v>
      </c>
      <c r="B4955" s="2" t="n">
        <v>8.39520833333333</v>
      </c>
    </row>
    <row r="4956" customFormat="false" ht="12.75" hidden="false" customHeight="false" outlineLevel="0" collapsed="false">
      <c r="A4956" s="15" t="n">
        <f aca="false">A4955+1</f>
        <v>44926</v>
      </c>
      <c r="B4956" s="2" t="n">
        <v>8.375</v>
      </c>
    </row>
    <row r="4957" customFormat="false" ht="12.75" hidden="false" customHeight="false" outlineLevel="0" collapsed="false">
      <c r="A4957" s="15" t="n">
        <f aca="false">A4956+1</f>
        <v>44927</v>
      </c>
      <c r="B4957" s="2" t="n">
        <v>8.35854166666667</v>
      </c>
    </row>
    <row r="4958" customFormat="false" ht="12.75" hidden="false" customHeight="false" outlineLevel="0" collapsed="false">
      <c r="A4958" s="15" t="n">
        <f aca="false">A4957+1</f>
        <v>44928</v>
      </c>
      <c r="B4958" s="2" t="n">
        <v>8.28625</v>
      </c>
    </row>
    <row r="4959" customFormat="false" ht="12.75" hidden="false" customHeight="false" outlineLevel="0" collapsed="false">
      <c r="A4959" s="15" t="n">
        <f aca="false">A4958+1</f>
        <v>44929</v>
      </c>
      <c r="B4959" s="2" t="n">
        <v>8.27041666666667</v>
      </c>
    </row>
    <row r="4960" customFormat="false" ht="12.75" hidden="false" customHeight="false" outlineLevel="0" collapsed="false">
      <c r="A4960" s="15" t="n">
        <f aca="false">A4959+1</f>
        <v>44930</v>
      </c>
      <c r="B4960" s="2" t="n">
        <v>8.34458333333333</v>
      </c>
    </row>
    <row r="4961" customFormat="false" ht="12.75" hidden="false" customHeight="false" outlineLevel="0" collapsed="false">
      <c r="A4961" s="15" t="n">
        <f aca="false">A4960+1</f>
        <v>44931</v>
      </c>
      <c r="B4961" s="2" t="n">
        <v>8.37166666666667</v>
      </c>
    </row>
    <row r="4962" customFormat="false" ht="12.75" hidden="false" customHeight="false" outlineLevel="0" collapsed="false">
      <c r="A4962" s="15" t="n">
        <f aca="false">A4961+1</f>
        <v>44932</v>
      </c>
      <c r="B4962" s="2" t="n">
        <v>8.40333333333333</v>
      </c>
    </row>
    <row r="4963" customFormat="false" ht="12.75" hidden="false" customHeight="false" outlineLevel="0" collapsed="false">
      <c r="A4963" s="15" t="n">
        <f aca="false">A4962+1</f>
        <v>44933</v>
      </c>
      <c r="B4963" s="2" t="n">
        <v>8.37604166666667</v>
      </c>
    </row>
    <row r="4964" customFormat="false" ht="12.75" hidden="false" customHeight="false" outlineLevel="0" collapsed="false">
      <c r="A4964" s="15" t="n">
        <f aca="false">A4963+1</f>
        <v>44934</v>
      </c>
      <c r="B4964" s="2" t="n">
        <v>8.30416666666667</v>
      </c>
    </row>
    <row r="4965" customFormat="false" ht="12.75" hidden="false" customHeight="false" outlineLevel="0" collapsed="false">
      <c r="A4965" s="15" t="n">
        <f aca="false">A4964+1</f>
        <v>44935</v>
      </c>
      <c r="B4965" s="2" t="n">
        <v>8.28041666666667</v>
      </c>
    </row>
    <row r="4966" customFormat="false" ht="12.75" hidden="false" customHeight="false" outlineLevel="0" collapsed="false">
      <c r="A4966" s="15" t="n">
        <f aca="false">A4965+1</f>
        <v>44936</v>
      </c>
      <c r="B4966" s="2" t="n">
        <v>8.33104166666667</v>
      </c>
    </row>
    <row r="4967" customFormat="false" ht="12.75" hidden="false" customHeight="false" outlineLevel="0" collapsed="false">
      <c r="A4967" s="15" t="n">
        <f aca="false">A4966+1</f>
        <v>44937</v>
      </c>
      <c r="B4967" s="2" t="n">
        <v>8.35604166666667</v>
      </c>
    </row>
    <row r="4968" customFormat="false" ht="12.75" hidden="false" customHeight="false" outlineLevel="0" collapsed="false">
      <c r="A4968" s="15" t="n">
        <f aca="false">A4967+1</f>
        <v>44938</v>
      </c>
      <c r="B4968" s="2" t="n">
        <v>8.365625</v>
      </c>
    </row>
    <row r="4969" customFormat="false" ht="12.75" hidden="false" customHeight="false" outlineLevel="0" collapsed="false">
      <c r="A4969" s="15" t="n">
        <f aca="false">A4968+1</f>
        <v>44939</v>
      </c>
      <c r="B4969" s="2" t="n">
        <v>8.37958333333333</v>
      </c>
    </row>
    <row r="4970" customFormat="false" ht="12.75" hidden="false" customHeight="false" outlineLevel="0" collapsed="false">
      <c r="A4970" s="15" t="n">
        <f aca="false">A4969+1</f>
        <v>44940</v>
      </c>
      <c r="B4970" s="2" t="n">
        <v>8.41958333333333</v>
      </c>
    </row>
    <row r="4971" customFormat="false" ht="12.75" hidden="false" customHeight="false" outlineLevel="0" collapsed="false">
      <c r="A4971" s="15" t="n">
        <f aca="false">A4970+1</f>
        <v>44941</v>
      </c>
      <c r="B4971" s="2" t="n">
        <v>8.469375</v>
      </c>
    </row>
    <row r="4972" customFormat="false" ht="12.75" hidden="false" customHeight="false" outlineLevel="0" collapsed="false">
      <c r="A4972" s="15" t="n">
        <f aca="false">A4971+1</f>
        <v>44942</v>
      </c>
      <c r="B4972" s="2" t="n">
        <v>8.53083333333333</v>
      </c>
    </row>
    <row r="4973" customFormat="false" ht="12.75" hidden="false" customHeight="false" outlineLevel="0" collapsed="false">
      <c r="A4973" s="15" t="n">
        <f aca="false">A4972+1</f>
        <v>44943</v>
      </c>
      <c r="B4973" s="2" t="n">
        <v>8.51958333333333</v>
      </c>
    </row>
    <row r="4974" customFormat="false" ht="12.75" hidden="false" customHeight="false" outlineLevel="0" collapsed="false">
      <c r="A4974" s="15" t="n">
        <f aca="false">A4973+1</f>
        <v>44944</v>
      </c>
      <c r="B4974" s="2" t="n">
        <v>8.52791666666667</v>
      </c>
    </row>
    <row r="4975" customFormat="false" ht="12.75" hidden="false" customHeight="false" outlineLevel="0" collapsed="false">
      <c r="A4975" s="15" t="n">
        <f aca="false">A4974+1</f>
        <v>44945</v>
      </c>
      <c r="B4975" s="2" t="n">
        <v>8.54</v>
      </c>
    </row>
    <row r="4976" customFormat="false" ht="12.75" hidden="false" customHeight="false" outlineLevel="0" collapsed="false">
      <c r="A4976" s="15" t="n">
        <f aca="false">A4975+1</f>
        <v>44946</v>
      </c>
      <c r="B4976" s="2" t="n">
        <v>8.56770833333333</v>
      </c>
    </row>
    <row r="4977" customFormat="false" ht="12.75" hidden="false" customHeight="false" outlineLevel="0" collapsed="false">
      <c r="A4977" s="15" t="n">
        <f aca="false">A4976+1</f>
        <v>44947</v>
      </c>
      <c r="B4977" s="2" t="n">
        <v>8.57229166666667</v>
      </c>
    </row>
    <row r="4978" customFormat="false" ht="12.75" hidden="false" customHeight="false" outlineLevel="0" collapsed="false">
      <c r="A4978" s="15" t="n">
        <f aca="false">A4977+1</f>
        <v>44948</v>
      </c>
      <c r="B4978" s="2" t="n">
        <v>8.60333333333333</v>
      </c>
    </row>
    <row r="4979" customFormat="false" ht="12.75" hidden="false" customHeight="false" outlineLevel="0" collapsed="false">
      <c r="A4979" s="15" t="n">
        <f aca="false">A4978+1</f>
        <v>44949</v>
      </c>
      <c r="B4979" s="2" t="n">
        <v>8.665625</v>
      </c>
    </row>
    <row r="4980" customFormat="false" ht="12.75" hidden="false" customHeight="false" outlineLevel="0" collapsed="false">
      <c r="A4980" s="15" t="n">
        <f aca="false">A4979+1</f>
        <v>44950</v>
      </c>
      <c r="B4980" s="2" t="n">
        <v>8.64520833333333</v>
      </c>
    </row>
    <row r="4981" customFormat="false" ht="12.75" hidden="false" customHeight="false" outlineLevel="0" collapsed="false">
      <c r="A4981" s="15" t="n">
        <f aca="false">A4980+1</f>
        <v>44951</v>
      </c>
      <c r="B4981" s="2" t="n">
        <v>8.63166666666667</v>
      </c>
    </row>
    <row r="4982" customFormat="false" ht="12.75" hidden="false" customHeight="false" outlineLevel="0" collapsed="false">
      <c r="A4982" s="15" t="n">
        <f aca="false">A4981+1</f>
        <v>44952</v>
      </c>
      <c r="B4982" s="2" t="n">
        <v>8.72166666666667</v>
      </c>
    </row>
    <row r="4983" customFormat="false" ht="12.75" hidden="false" customHeight="false" outlineLevel="0" collapsed="false">
      <c r="A4983" s="15" t="n">
        <f aca="false">A4982+1</f>
        <v>44953</v>
      </c>
      <c r="B4983" s="2" t="n">
        <v>8.71645833333333</v>
      </c>
    </row>
    <row r="4984" customFormat="false" ht="12.75" hidden="false" customHeight="false" outlineLevel="0" collapsed="false">
      <c r="A4984" s="15" t="n">
        <f aca="false">A4983+1</f>
        <v>44954</v>
      </c>
      <c r="B4984" s="2" t="n">
        <v>8.74104166666667</v>
      </c>
    </row>
    <row r="4985" customFormat="false" ht="12.75" hidden="false" customHeight="false" outlineLevel="0" collapsed="false">
      <c r="A4985" s="15" t="n">
        <f aca="false">A4984+1</f>
        <v>44955</v>
      </c>
      <c r="B4985" s="2" t="n">
        <v>8.79458333333333</v>
      </c>
    </row>
    <row r="4986" customFormat="false" ht="12.75" hidden="false" customHeight="false" outlineLevel="0" collapsed="false">
      <c r="A4986" s="15" t="n">
        <f aca="false">A4985+1</f>
        <v>44956</v>
      </c>
      <c r="B4986" s="2" t="n">
        <v>8.828125</v>
      </c>
    </row>
    <row r="4987" customFormat="false" ht="12.75" hidden="false" customHeight="false" outlineLevel="0" collapsed="false">
      <c r="A4987" s="15" t="n">
        <f aca="false">A4986+1</f>
        <v>44957</v>
      </c>
      <c r="B4987" s="2" t="n">
        <v>8.826875</v>
      </c>
    </row>
    <row r="4988" customFormat="false" ht="12.75" hidden="false" customHeight="false" outlineLevel="0" collapsed="false">
      <c r="A4988" s="15" t="n">
        <f aca="false">A4987+1</f>
        <v>44958</v>
      </c>
      <c r="B4988" s="2" t="n">
        <v>8.81979166666667</v>
      </c>
    </row>
    <row r="4989" customFormat="false" ht="12.75" hidden="false" customHeight="false" outlineLevel="0" collapsed="false">
      <c r="A4989" s="15" t="n">
        <f aca="false">A4988+1</f>
        <v>44959</v>
      </c>
      <c r="B4989" s="2" t="n">
        <v>8.84875</v>
      </c>
    </row>
    <row r="4990" customFormat="false" ht="12.75" hidden="false" customHeight="false" outlineLevel="0" collapsed="false">
      <c r="A4990" s="15" t="n">
        <f aca="false">A4989+1</f>
        <v>44960</v>
      </c>
      <c r="B4990" s="2" t="n">
        <v>8.88520833333333</v>
      </c>
    </row>
    <row r="4991" customFormat="false" ht="12.75" hidden="false" customHeight="false" outlineLevel="0" collapsed="false">
      <c r="A4991" s="15" t="n">
        <f aca="false">A4990+1</f>
        <v>44961</v>
      </c>
      <c r="B4991" s="2" t="n">
        <v>8.883125</v>
      </c>
    </row>
    <row r="4992" customFormat="false" ht="12.75" hidden="false" customHeight="false" outlineLevel="0" collapsed="false">
      <c r="A4992" s="15" t="n">
        <f aca="false">A4991+1</f>
        <v>44962</v>
      </c>
      <c r="B4992" s="2" t="n">
        <v>8.928125</v>
      </c>
    </row>
    <row r="4993" customFormat="false" ht="12.75" hidden="false" customHeight="false" outlineLevel="0" collapsed="false">
      <c r="A4993" s="15" t="n">
        <f aca="false">A4992+1</f>
        <v>44963</v>
      </c>
      <c r="B4993" s="2" t="n">
        <v>8.89083333333333</v>
      </c>
    </row>
    <row r="4994" customFormat="false" ht="12.75" hidden="false" customHeight="false" outlineLevel="0" collapsed="false">
      <c r="A4994" s="15" t="n">
        <f aca="false">A4993+1</f>
        <v>44964</v>
      </c>
      <c r="B4994" s="2" t="n">
        <v>8.87770833333333</v>
      </c>
    </row>
    <row r="4995" customFormat="false" ht="12.75" hidden="false" customHeight="false" outlineLevel="0" collapsed="false">
      <c r="A4995" s="15" t="n">
        <f aca="false">A4994+1</f>
        <v>44965</v>
      </c>
      <c r="B4995" s="2" t="n">
        <v>8.91729166666667</v>
      </c>
    </row>
    <row r="4996" customFormat="false" ht="12.75" hidden="false" customHeight="false" outlineLevel="0" collapsed="false">
      <c r="A4996" s="15" t="n">
        <f aca="false">A4995+1</f>
        <v>44966</v>
      </c>
      <c r="B4996" s="2" t="n">
        <v>8.87770833333333</v>
      </c>
    </row>
    <row r="4997" customFormat="false" ht="12.75" hidden="false" customHeight="false" outlineLevel="0" collapsed="false">
      <c r="A4997" s="15" t="n">
        <f aca="false">A4996+1</f>
        <v>44967</v>
      </c>
      <c r="B4997" s="2" t="n">
        <v>8.94145833333333</v>
      </c>
    </row>
    <row r="4998" customFormat="false" ht="12.75" hidden="false" customHeight="false" outlineLevel="0" collapsed="false">
      <c r="A4998" s="15" t="n">
        <f aca="false">A4997+1</f>
        <v>44968</v>
      </c>
      <c r="B4998" s="2" t="n">
        <v>8.94479166666667</v>
      </c>
    </row>
    <row r="4999" customFormat="false" ht="12.75" hidden="false" customHeight="false" outlineLevel="0" collapsed="false">
      <c r="A4999" s="15" t="n">
        <f aca="false">A4998+1</f>
        <v>44969</v>
      </c>
      <c r="B4999" s="2" t="n">
        <v>8.991875</v>
      </c>
    </row>
    <row r="5000" customFormat="false" ht="12.75" hidden="false" customHeight="false" outlineLevel="0" collapsed="false">
      <c r="A5000" s="15" t="n">
        <f aca="false">A4999+1</f>
        <v>44970</v>
      </c>
      <c r="B5000" s="2" t="n">
        <v>9.016875</v>
      </c>
    </row>
    <row r="5001" customFormat="false" ht="12.75" hidden="false" customHeight="false" outlineLevel="0" collapsed="false">
      <c r="A5001" s="15" t="n">
        <f aca="false">A5000+1</f>
        <v>44971</v>
      </c>
      <c r="B5001" s="2" t="n">
        <v>8.998125</v>
      </c>
    </row>
    <row r="5002" customFormat="false" ht="12.75" hidden="false" customHeight="false" outlineLevel="0" collapsed="false">
      <c r="A5002" s="15" t="n">
        <f aca="false">A5001+1</f>
        <v>44972</v>
      </c>
      <c r="B5002" s="2" t="n">
        <v>9.00583333333333</v>
      </c>
    </row>
    <row r="5003" customFormat="false" ht="12.75" hidden="false" customHeight="false" outlineLevel="0" collapsed="false">
      <c r="A5003" s="15" t="n">
        <f aca="false">A5002+1</f>
        <v>44973</v>
      </c>
      <c r="B5003" s="2" t="n">
        <v>9.02520833333333</v>
      </c>
    </row>
    <row r="5004" customFormat="false" ht="12.75" hidden="false" customHeight="false" outlineLevel="0" collapsed="false">
      <c r="A5004" s="15" t="n">
        <f aca="false">A5003+1</f>
        <v>44974</v>
      </c>
      <c r="B5004" s="2" t="n">
        <v>9.00479166666667</v>
      </c>
    </row>
    <row r="5005" customFormat="false" ht="12.75" hidden="false" customHeight="false" outlineLevel="0" collapsed="false">
      <c r="A5005" s="15" t="n">
        <f aca="false">A5004+1</f>
        <v>44975</v>
      </c>
      <c r="B5005" s="2" t="n">
        <v>9.01916666666667</v>
      </c>
    </row>
    <row r="5006" customFormat="false" ht="12.75" hidden="false" customHeight="false" outlineLevel="0" collapsed="false">
      <c r="A5006" s="15" t="n">
        <f aca="false">A5005+1</f>
        <v>44976</v>
      </c>
      <c r="B5006" s="2" t="n">
        <v>9.07041666666667</v>
      </c>
    </row>
    <row r="5007" customFormat="false" ht="12.75" hidden="false" customHeight="false" outlineLevel="0" collapsed="false">
      <c r="A5007" s="15" t="n">
        <f aca="false">A5006+1</f>
        <v>44977</v>
      </c>
      <c r="B5007" s="2" t="n">
        <v>9.15479166666667</v>
      </c>
    </row>
    <row r="5008" customFormat="false" ht="12.75" hidden="false" customHeight="false" outlineLevel="0" collapsed="false">
      <c r="A5008" s="15" t="n">
        <f aca="false">A5007+1</f>
        <v>44978</v>
      </c>
      <c r="B5008" s="2" t="n">
        <v>9.14916666666667</v>
      </c>
    </row>
    <row r="5009" customFormat="false" ht="12.75" hidden="false" customHeight="false" outlineLevel="0" collapsed="false">
      <c r="A5009" s="15" t="n">
        <f aca="false">A5008+1</f>
        <v>44979</v>
      </c>
      <c r="B5009" s="2" t="n">
        <v>9.09708333333333</v>
      </c>
    </row>
    <row r="5010" customFormat="false" ht="12.75" hidden="false" customHeight="false" outlineLevel="0" collapsed="false">
      <c r="A5010" s="15" t="n">
        <f aca="false">A5009+1</f>
        <v>44980</v>
      </c>
      <c r="B5010" s="2" t="n">
        <v>9.1</v>
      </c>
    </row>
    <row r="5011" customFormat="false" ht="12.75" hidden="false" customHeight="false" outlineLevel="0" collapsed="false">
      <c r="A5011" s="15" t="n">
        <f aca="false">A5010+1</f>
        <v>44981</v>
      </c>
      <c r="B5011" s="2" t="n">
        <v>9.12083333333333</v>
      </c>
    </row>
    <row r="5012" customFormat="false" ht="12.75" hidden="false" customHeight="false" outlineLevel="0" collapsed="false">
      <c r="A5012" s="15" t="n">
        <f aca="false">A5011+1</f>
        <v>44982</v>
      </c>
      <c r="B5012" s="2" t="n">
        <v>9.11791666666667</v>
      </c>
    </row>
    <row r="5013" customFormat="false" ht="12.75" hidden="false" customHeight="false" outlineLevel="0" collapsed="false">
      <c r="A5013" s="15" t="n">
        <f aca="false">A5012+1</f>
        <v>44983</v>
      </c>
      <c r="B5013" s="2" t="n">
        <v>9.15875</v>
      </c>
    </row>
    <row r="5014" customFormat="false" ht="12.75" hidden="false" customHeight="false" outlineLevel="0" collapsed="false">
      <c r="A5014" s="15" t="n">
        <f aca="false">A5013+1</f>
        <v>44984</v>
      </c>
      <c r="B5014" s="2" t="n">
        <v>9.15229166666667</v>
      </c>
    </row>
    <row r="5015" customFormat="false" ht="12.75" hidden="false" customHeight="false" outlineLevel="0" collapsed="false">
      <c r="A5015" s="15" t="n">
        <f aca="false">A5014+1</f>
        <v>44985</v>
      </c>
      <c r="B5015" s="2" t="n">
        <v>9.13166666666667</v>
      </c>
    </row>
    <row r="5016" customFormat="false" ht="12.75" hidden="false" customHeight="false" outlineLevel="0" collapsed="false">
      <c r="A5016" s="15" t="n">
        <f aca="false">A5015+1</f>
        <v>44986</v>
      </c>
      <c r="B5016" s="2" t="n">
        <v>9.14458333333333</v>
      </c>
    </row>
    <row r="5017" customFormat="false" ht="12.75" hidden="false" customHeight="false" outlineLevel="0" collapsed="false">
      <c r="A5017" s="15" t="n">
        <f aca="false">A5016+1</f>
        <v>44987</v>
      </c>
      <c r="B5017" s="2" t="n">
        <v>9.181875</v>
      </c>
    </row>
    <row r="5018" customFormat="false" ht="12.75" hidden="false" customHeight="false" outlineLevel="0" collapsed="false">
      <c r="A5018" s="15" t="n">
        <f aca="false">A5017+1</f>
        <v>44988</v>
      </c>
      <c r="B5018" s="2" t="n">
        <v>9.17645833333333</v>
      </c>
    </row>
    <row r="5019" customFormat="false" ht="12.75" hidden="false" customHeight="false" outlineLevel="0" collapsed="false">
      <c r="A5019" s="15" t="n">
        <f aca="false">A5018+1</f>
        <v>44989</v>
      </c>
      <c r="B5019" s="2" t="n">
        <v>9.15979166666667</v>
      </c>
    </row>
    <row r="5020" customFormat="false" ht="12.75" hidden="false" customHeight="false" outlineLevel="0" collapsed="false">
      <c r="A5020" s="15" t="n">
        <f aca="false">A5019+1</f>
        <v>44990</v>
      </c>
      <c r="B5020" s="2" t="n">
        <v>9.19666666666667</v>
      </c>
    </row>
    <row r="5021" customFormat="false" ht="12.75" hidden="false" customHeight="false" outlineLevel="0" collapsed="false">
      <c r="A5021" s="15" t="n">
        <f aca="false">A5020+1</f>
        <v>44991</v>
      </c>
      <c r="B5021" s="2" t="n">
        <v>9.21125</v>
      </c>
    </row>
    <row r="5022" customFormat="false" ht="12.75" hidden="false" customHeight="false" outlineLevel="0" collapsed="false">
      <c r="A5022" s="15" t="n">
        <f aca="false">A5021+1</f>
        <v>44992</v>
      </c>
      <c r="B5022" s="2" t="n">
        <v>9.18625</v>
      </c>
    </row>
    <row r="5023" customFormat="false" ht="12.75" hidden="false" customHeight="false" outlineLevel="0" collapsed="false">
      <c r="A5023" s="15" t="n">
        <f aca="false">A5022+1</f>
        <v>44993</v>
      </c>
      <c r="B5023" s="2" t="n">
        <v>9.1675</v>
      </c>
    </row>
    <row r="5024" customFormat="false" ht="12.75" hidden="false" customHeight="false" outlineLevel="0" collapsed="false">
      <c r="A5024" s="15" t="n">
        <f aca="false">A5023+1</f>
        <v>44994</v>
      </c>
      <c r="B5024" s="2" t="n">
        <v>9.14229166666667</v>
      </c>
    </row>
    <row r="5025" customFormat="false" ht="12.75" hidden="false" customHeight="false" outlineLevel="0" collapsed="false">
      <c r="A5025" s="15" t="n">
        <f aca="false">A5024+1</f>
        <v>44995</v>
      </c>
      <c r="B5025" s="2" t="n">
        <v>9.14375</v>
      </c>
    </row>
    <row r="5026" customFormat="false" ht="12.75" hidden="false" customHeight="false" outlineLevel="0" collapsed="false">
      <c r="A5026" s="15" t="n">
        <f aca="false">A5025+1</f>
        <v>44996</v>
      </c>
      <c r="B5026" s="2" t="n">
        <v>9.13875</v>
      </c>
    </row>
    <row r="5027" customFormat="false" ht="12.75" hidden="false" customHeight="false" outlineLevel="0" collapsed="false">
      <c r="A5027" s="15" t="n">
        <f aca="false">A5026+1</f>
        <v>44997</v>
      </c>
      <c r="B5027" s="2" t="n">
        <v>9.17458333333333</v>
      </c>
    </row>
    <row r="5028" customFormat="false" ht="12.75" hidden="false" customHeight="false" outlineLevel="0" collapsed="false">
      <c r="A5028" s="15" t="n">
        <f aca="false">A5027+1</f>
        <v>44998</v>
      </c>
      <c r="B5028" s="2" t="n">
        <v>9.18291666666667</v>
      </c>
    </row>
    <row r="5029" customFormat="false" ht="12.75" hidden="false" customHeight="false" outlineLevel="0" collapsed="false">
      <c r="A5029" s="15" t="n">
        <f aca="false">A5028+1</f>
        <v>44999</v>
      </c>
      <c r="B5029" s="2" t="n">
        <v>9.17354166666667</v>
      </c>
    </row>
    <row r="5030" customFormat="false" ht="12.75" hidden="false" customHeight="false" outlineLevel="0" collapsed="false">
      <c r="A5030" s="15" t="n">
        <f aca="false">A5029+1</f>
        <v>45000</v>
      </c>
      <c r="B5030" s="2" t="n">
        <v>9.19791666666667</v>
      </c>
    </row>
    <row r="5031" customFormat="false" ht="12.75" hidden="false" customHeight="false" outlineLevel="0" collapsed="false">
      <c r="A5031" s="15" t="n">
        <f aca="false">A5030+1</f>
        <v>45001</v>
      </c>
      <c r="B5031" s="2" t="n">
        <v>9.18375</v>
      </c>
    </row>
    <row r="5032" customFormat="false" ht="12.75" hidden="false" customHeight="false" outlineLevel="0" collapsed="false">
      <c r="A5032" s="15" t="n">
        <f aca="false">A5031+1</f>
        <v>45002</v>
      </c>
      <c r="B5032" s="2" t="n">
        <v>9.16395833333333</v>
      </c>
    </row>
    <row r="5033" customFormat="false" ht="12.75" hidden="false" customHeight="false" outlineLevel="0" collapsed="false">
      <c r="A5033" s="15" t="n">
        <f aca="false">A5032+1</f>
        <v>45003</v>
      </c>
      <c r="B5033" s="2" t="n">
        <v>9.164375</v>
      </c>
    </row>
    <row r="5034" customFormat="false" ht="12.75" hidden="false" customHeight="false" outlineLevel="0" collapsed="false">
      <c r="A5034" s="15" t="n">
        <f aca="false">A5033+1</f>
        <v>45004</v>
      </c>
      <c r="B5034" s="2" t="n">
        <v>9.18979166666667</v>
      </c>
    </row>
    <row r="5035" customFormat="false" ht="12.75" hidden="false" customHeight="false" outlineLevel="0" collapsed="false">
      <c r="A5035" s="15" t="n">
        <f aca="false">A5034+1</f>
        <v>45005</v>
      </c>
      <c r="B5035" s="2" t="n">
        <v>9.17791666666667</v>
      </c>
    </row>
    <row r="5036" customFormat="false" ht="12.75" hidden="false" customHeight="false" outlineLevel="0" collapsed="false">
      <c r="A5036" s="15" t="n">
        <f aca="false">A5035+1</f>
        <v>45006</v>
      </c>
      <c r="B5036" s="2" t="n">
        <v>9.153125</v>
      </c>
    </row>
    <row r="5037" customFormat="false" ht="12.75" hidden="false" customHeight="false" outlineLevel="0" collapsed="false">
      <c r="A5037" s="15" t="n">
        <f aca="false">A5036+1</f>
        <v>45007</v>
      </c>
      <c r="B5037" s="2" t="n">
        <v>9.13979166666667</v>
      </c>
    </row>
    <row r="5038" customFormat="false" ht="12.75" hidden="false" customHeight="false" outlineLevel="0" collapsed="false">
      <c r="A5038" s="15" t="n">
        <f aca="false">A5037+1</f>
        <v>45008</v>
      </c>
      <c r="B5038" s="2" t="n">
        <v>9.15833333333333</v>
      </c>
    </row>
    <row r="5039" customFormat="false" ht="12.75" hidden="false" customHeight="false" outlineLevel="0" collapsed="false">
      <c r="A5039" s="15" t="n">
        <f aca="false">A5038+1</f>
        <v>45009</v>
      </c>
      <c r="B5039" s="2" t="n">
        <v>9.18</v>
      </c>
    </row>
    <row r="5040" customFormat="false" ht="12.75" hidden="false" customHeight="false" outlineLevel="0" collapsed="false">
      <c r="A5040" s="15" t="n">
        <f aca="false">A5039+1</f>
        <v>45010</v>
      </c>
      <c r="B5040" s="2" t="n">
        <v>9.16</v>
      </c>
    </row>
    <row r="5041" customFormat="false" ht="12.75" hidden="false" customHeight="false" outlineLevel="0" collapsed="false">
      <c r="A5041" s="15" t="n">
        <f aca="false">A5040+1</f>
        <v>45011</v>
      </c>
      <c r="B5041" s="2" t="n">
        <v>9.25020833333333</v>
      </c>
    </row>
    <row r="5042" customFormat="false" ht="12.75" hidden="false" customHeight="false" outlineLevel="0" collapsed="false">
      <c r="A5042" s="15" t="n">
        <f aca="false">A5041+1</f>
        <v>45012</v>
      </c>
      <c r="B5042" s="2" t="n">
        <v>9.23354166666667</v>
      </c>
    </row>
    <row r="5043" customFormat="false" ht="12.75" hidden="false" customHeight="false" outlineLevel="0" collapsed="false">
      <c r="A5043" s="15" t="n">
        <f aca="false">A5042+1</f>
        <v>45013</v>
      </c>
      <c r="B5043" s="2" t="n">
        <v>9.20729166666667</v>
      </c>
    </row>
    <row r="5044" customFormat="false" ht="12.75" hidden="false" customHeight="false" outlineLevel="0" collapsed="false">
      <c r="A5044" s="15" t="n">
        <f aca="false">A5043+1</f>
        <v>45014</v>
      </c>
      <c r="B5044" s="2" t="n">
        <v>9.19520833333333</v>
      </c>
    </row>
    <row r="5045" customFormat="false" ht="12.75" hidden="false" customHeight="false" outlineLevel="0" collapsed="false">
      <c r="A5045" s="15" t="n">
        <f aca="false">A5044+1</f>
        <v>45015</v>
      </c>
      <c r="B5045" s="2" t="n">
        <v>9.19458333333333</v>
      </c>
    </row>
    <row r="5046" customFormat="false" ht="12.75" hidden="false" customHeight="false" outlineLevel="0" collapsed="false">
      <c r="A5046" s="15" t="n">
        <f aca="false">A5045+1</f>
        <v>45016</v>
      </c>
      <c r="B5046" s="2" t="n">
        <v>9.198125</v>
      </c>
    </row>
    <row r="5047" customFormat="false" ht="12.75" hidden="false" customHeight="false" outlineLevel="0" collapsed="false">
      <c r="A5047" s="15" t="n">
        <f aca="false">A5046+1</f>
        <v>45017</v>
      </c>
      <c r="B5047" s="2" t="n">
        <v>9.26125</v>
      </c>
    </row>
    <row r="5048" customFormat="false" ht="12.75" hidden="false" customHeight="false" outlineLevel="0" collapsed="false">
      <c r="A5048" s="15" t="n">
        <f aca="false">A5047+1</f>
        <v>45018</v>
      </c>
      <c r="B5048" s="2" t="n">
        <v>9.290625</v>
      </c>
    </row>
    <row r="5049" customFormat="false" ht="12.75" hidden="false" customHeight="false" outlineLevel="0" collapsed="false">
      <c r="A5049" s="15" t="n">
        <f aca="false">A5048+1</f>
        <v>45019</v>
      </c>
      <c r="B5049" s="2" t="n">
        <v>9.2675</v>
      </c>
    </row>
    <row r="5050" customFormat="false" ht="12.75" hidden="false" customHeight="false" outlineLevel="0" collapsed="false">
      <c r="A5050" s="15" t="n">
        <f aca="false">A5049+1</f>
        <v>45020</v>
      </c>
      <c r="B5050" s="2" t="n">
        <v>9.255</v>
      </c>
    </row>
    <row r="5051" customFormat="false" ht="12.75" hidden="false" customHeight="false" outlineLevel="0" collapsed="false">
      <c r="A5051" s="15" t="n">
        <f aca="false">A5050+1</f>
        <v>45021</v>
      </c>
      <c r="B5051" s="2" t="n">
        <v>9.19708333333333</v>
      </c>
    </row>
    <row r="5052" customFormat="false" ht="12.75" hidden="false" customHeight="false" outlineLevel="0" collapsed="false">
      <c r="A5052" s="15" t="n">
        <f aca="false">A5051+1</f>
        <v>45022</v>
      </c>
      <c r="B5052" s="2" t="n">
        <v>9.23145833333333</v>
      </c>
    </row>
    <row r="5053" customFormat="false" ht="12.75" hidden="false" customHeight="false" outlineLevel="0" collapsed="false">
      <c r="A5053" s="15" t="n">
        <f aca="false">A5052+1</f>
        <v>45023</v>
      </c>
      <c r="B5053" s="2" t="n">
        <v>9.26208333333333</v>
      </c>
    </row>
    <row r="5054" customFormat="false" ht="12.75" hidden="false" customHeight="false" outlineLevel="0" collapsed="false">
      <c r="A5054" s="15" t="n">
        <f aca="false">A5053+1</f>
        <v>45024</v>
      </c>
      <c r="B5054" s="2" t="n">
        <v>9.27770833333333</v>
      </c>
    </row>
    <row r="5055" customFormat="false" ht="12.75" hidden="false" customHeight="false" outlineLevel="0" collapsed="false">
      <c r="A5055" s="15" t="n">
        <f aca="false">A5054+1</f>
        <v>45025</v>
      </c>
      <c r="B5055" s="2" t="n">
        <v>9.30041666666667</v>
      </c>
    </row>
    <row r="5056" customFormat="false" ht="12.75" hidden="false" customHeight="false" outlineLevel="0" collapsed="false">
      <c r="A5056" s="15" t="n">
        <f aca="false">A5055+1</f>
        <v>45026</v>
      </c>
      <c r="B5056" s="2" t="n">
        <v>9.310625</v>
      </c>
    </row>
    <row r="5057" customFormat="false" ht="12.75" hidden="false" customHeight="false" outlineLevel="0" collapsed="false">
      <c r="A5057" s="15" t="n">
        <f aca="false">A5056+1</f>
        <v>45027</v>
      </c>
      <c r="B5057" s="2" t="n">
        <v>9.32625</v>
      </c>
    </row>
    <row r="5058" customFormat="false" ht="12.75" hidden="false" customHeight="false" outlineLevel="0" collapsed="false">
      <c r="A5058" s="15" t="n">
        <f aca="false">A5057+1</f>
        <v>45028</v>
      </c>
      <c r="B5058" s="2" t="n">
        <v>9.333125</v>
      </c>
    </row>
    <row r="5059" customFormat="false" ht="12.75" hidden="false" customHeight="false" outlineLevel="0" collapsed="false">
      <c r="A5059" s="15" t="n">
        <f aca="false">A5058+1</f>
        <v>45029</v>
      </c>
      <c r="B5059" s="2" t="n">
        <v>9.30375</v>
      </c>
    </row>
    <row r="5060" customFormat="false" ht="12.75" hidden="false" customHeight="false" outlineLevel="0" collapsed="false">
      <c r="A5060" s="15" t="n">
        <f aca="false">A5059+1</f>
        <v>45030</v>
      </c>
      <c r="B5060" s="2" t="n">
        <v>9.28916666666667</v>
      </c>
    </row>
    <row r="5061" customFormat="false" ht="12.75" hidden="false" customHeight="false" outlineLevel="0" collapsed="false">
      <c r="A5061" s="15" t="n">
        <f aca="false">A5060+1</f>
        <v>45031</v>
      </c>
      <c r="B5061" s="2" t="n">
        <v>9.28708333333333</v>
      </c>
    </row>
    <row r="5062" customFormat="false" ht="12.75" hidden="false" customHeight="false" outlineLevel="0" collapsed="false">
      <c r="A5062" s="15" t="n">
        <f aca="false">A5061+1</f>
        <v>45032</v>
      </c>
      <c r="B5062" s="2" t="n">
        <v>9.338125</v>
      </c>
    </row>
    <row r="5063" customFormat="false" ht="12.75" hidden="false" customHeight="false" outlineLevel="0" collapsed="false">
      <c r="A5063" s="15" t="n">
        <f aca="false">A5062+1</f>
        <v>45033</v>
      </c>
      <c r="B5063" s="2" t="n">
        <v>9.35625</v>
      </c>
    </row>
    <row r="5064" customFormat="false" ht="12.75" hidden="false" customHeight="false" outlineLevel="0" collapsed="false">
      <c r="A5064" s="15" t="n">
        <f aca="false">A5063+1</f>
        <v>45034</v>
      </c>
      <c r="B5064" s="2" t="n">
        <v>9.34854166666667</v>
      </c>
    </row>
    <row r="5065" customFormat="false" ht="12.75" hidden="false" customHeight="false" outlineLevel="0" collapsed="false">
      <c r="A5065" s="15" t="n">
        <f aca="false">A5064+1</f>
        <v>45035</v>
      </c>
      <c r="B5065" s="2" t="n">
        <v>9.30979166666667</v>
      </c>
    </row>
    <row r="5066" customFormat="false" ht="12.75" hidden="false" customHeight="false" outlineLevel="0" collapsed="false">
      <c r="A5066" s="15" t="n">
        <f aca="false">A5065+1</f>
        <v>45036</v>
      </c>
      <c r="B5066" s="2" t="n">
        <v>9.30625</v>
      </c>
    </row>
    <row r="5067" customFormat="false" ht="12.75" hidden="false" customHeight="false" outlineLevel="0" collapsed="false">
      <c r="A5067" s="15" t="n">
        <f aca="false">A5066+1</f>
        <v>45037</v>
      </c>
      <c r="B5067" s="2" t="n">
        <v>9.28583333333333</v>
      </c>
    </row>
    <row r="5068" customFormat="false" ht="12.75" hidden="false" customHeight="false" outlineLevel="0" collapsed="false">
      <c r="A5068" s="15" t="n">
        <f aca="false">A5067+1</f>
        <v>45038</v>
      </c>
      <c r="B5068" s="2" t="n">
        <v>9.27770833333333</v>
      </c>
    </row>
    <row r="5069" customFormat="false" ht="12.75" hidden="false" customHeight="false" outlineLevel="0" collapsed="false">
      <c r="A5069" s="15" t="n">
        <f aca="false">A5068+1</f>
        <v>45039</v>
      </c>
      <c r="B5069" s="2" t="n">
        <v>9.32354166666667</v>
      </c>
    </row>
    <row r="5070" customFormat="false" ht="12.75" hidden="false" customHeight="false" outlineLevel="0" collapsed="false">
      <c r="A5070" s="15" t="n">
        <f aca="false">A5069+1</f>
        <v>45040</v>
      </c>
      <c r="B5070" s="2" t="n">
        <v>9.34541666666667</v>
      </c>
    </row>
    <row r="5071" customFormat="false" ht="12.75" hidden="false" customHeight="false" outlineLevel="0" collapsed="false">
      <c r="A5071" s="15" t="n">
        <f aca="false">A5070+1</f>
        <v>45041</v>
      </c>
      <c r="B5071" s="2" t="n">
        <v>9.31375</v>
      </c>
    </row>
    <row r="5072" customFormat="false" ht="12.75" hidden="false" customHeight="false" outlineLevel="0" collapsed="false">
      <c r="A5072" s="15" t="n">
        <f aca="false">A5071+1</f>
        <v>45042</v>
      </c>
      <c r="B5072" s="2" t="n">
        <v>9.29708333333333</v>
      </c>
    </row>
    <row r="5073" customFormat="false" ht="12.75" hidden="false" customHeight="false" outlineLevel="0" collapsed="false">
      <c r="A5073" s="15" t="n">
        <f aca="false">A5072+1</f>
        <v>45043</v>
      </c>
      <c r="B5073" s="2" t="n">
        <v>9.31395833333333</v>
      </c>
    </row>
    <row r="5074" customFormat="false" ht="12.75" hidden="false" customHeight="false" outlineLevel="0" collapsed="false">
      <c r="A5074" s="15" t="n">
        <f aca="false">A5073+1</f>
        <v>45044</v>
      </c>
      <c r="B5074" s="2" t="n">
        <v>9.291875</v>
      </c>
    </row>
    <row r="5075" customFormat="false" ht="12.75" hidden="false" customHeight="false" outlineLevel="0" collapsed="false">
      <c r="A5075" s="15" t="n">
        <f aca="false">A5074+1</f>
        <v>45045</v>
      </c>
      <c r="B5075" s="2" t="n">
        <v>9.28354166666667</v>
      </c>
    </row>
    <row r="5076" customFormat="false" ht="12.75" hidden="false" customHeight="false" outlineLevel="0" collapsed="false">
      <c r="A5076" s="15" t="n">
        <f aca="false">A5075+1</f>
        <v>45046</v>
      </c>
      <c r="B5076" s="2" t="n">
        <v>9.31583333333333</v>
      </c>
    </row>
    <row r="5077" customFormat="false" ht="12.75" hidden="false" customHeight="false" outlineLevel="0" collapsed="false">
      <c r="A5077" s="15" t="n">
        <f aca="false">A5076+1</f>
        <v>45047</v>
      </c>
      <c r="B5077" s="2" t="n">
        <v>9.37145833333333</v>
      </c>
    </row>
    <row r="5078" customFormat="false" ht="12.75" hidden="false" customHeight="false" outlineLevel="0" collapsed="false">
      <c r="A5078" s="15" t="n">
        <f aca="false">A5077+1</f>
        <v>45048</v>
      </c>
      <c r="B5078" s="2" t="n">
        <v>9.355</v>
      </c>
    </row>
    <row r="5079" customFormat="false" ht="12.75" hidden="false" customHeight="false" outlineLevel="0" collapsed="false">
      <c r="A5079" s="15" t="n">
        <f aca="false">A5078+1</f>
        <v>45049</v>
      </c>
      <c r="B5079" s="2" t="n">
        <v>9.32645833333333</v>
      </c>
    </row>
    <row r="5080" customFormat="false" ht="12.75" hidden="false" customHeight="false" outlineLevel="0" collapsed="false">
      <c r="A5080" s="15" t="n">
        <f aca="false">A5079+1</f>
        <v>45050</v>
      </c>
      <c r="B5080" s="2" t="n">
        <v>9.31958333333333</v>
      </c>
    </row>
    <row r="5081" customFormat="false" ht="12.75" hidden="false" customHeight="false" outlineLevel="0" collapsed="false">
      <c r="A5081" s="15" t="n">
        <f aca="false">A5080+1</f>
        <v>45051</v>
      </c>
      <c r="B5081" s="2" t="n">
        <v>9.29</v>
      </c>
    </row>
    <row r="5082" customFormat="false" ht="12.75" hidden="false" customHeight="false" outlineLevel="0" collapsed="false">
      <c r="A5082" s="15" t="n">
        <f aca="false">A5081+1</f>
        <v>45052</v>
      </c>
      <c r="B5082" s="2" t="n">
        <v>9.29166666666667</v>
      </c>
    </row>
    <row r="5083" customFormat="false" ht="12.75" hidden="false" customHeight="false" outlineLevel="0" collapsed="false">
      <c r="A5083" s="15" t="n">
        <f aca="false">A5082+1</f>
        <v>45053</v>
      </c>
      <c r="B5083" s="2" t="n">
        <v>9.341875</v>
      </c>
    </row>
    <row r="5084" customFormat="false" ht="12.75" hidden="false" customHeight="false" outlineLevel="0" collapsed="false">
      <c r="A5084" s="15" t="n">
        <f aca="false">A5083+1</f>
        <v>45054</v>
      </c>
      <c r="B5084" s="2" t="n">
        <v>9.34583333333333</v>
      </c>
    </row>
    <row r="5085" customFormat="false" ht="12.75" hidden="false" customHeight="false" outlineLevel="0" collapsed="false">
      <c r="A5085" s="15" t="n">
        <f aca="false">A5084+1</f>
        <v>45055</v>
      </c>
      <c r="B5085" s="2" t="n">
        <v>9.29</v>
      </c>
    </row>
    <row r="5086" customFormat="false" ht="12.75" hidden="false" customHeight="false" outlineLevel="0" collapsed="false">
      <c r="A5086" s="15" t="n">
        <f aca="false">A5085+1</f>
        <v>45056</v>
      </c>
      <c r="B5086" s="2" t="n">
        <v>9.28625</v>
      </c>
    </row>
    <row r="5087" customFormat="false" ht="12.75" hidden="false" customHeight="false" outlineLevel="0" collapsed="false">
      <c r="A5087" s="15" t="n">
        <f aca="false">A5086+1</f>
        <v>45057</v>
      </c>
      <c r="B5087" s="2" t="n">
        <v>9.28895833333333</v>
      </c>
    </row>
    <row r="5088" customFormat="false" ht="12.75" hidden="false" customHeight="false" outlineLevel="0" collapsed="false">
      <c r="A5088" s="15" t="n">
        <f aca="false">A5087+1</f>
        <v>45058</v>
      </c>
      <c r="B5088" s="2" t="n">
        <v>9.27729166666667</v>
      </c>
    </row>
    <row r="5089" customFormat="false" ht="12.75" hidden="false" customHeight="false" outlineLevel="0" collapsed="false">
      <c r="A5089" s="15" t="n">
        <f aca="false">A5088+1</f>
        <v>45059</v>
      </c>
      <c r="B5089" s="2" t="n">
        <v>9.30020833333333</v>
      </c>
    </row>
    <row r="5090" customFormat="false" ht="12.75" hidden="false" customHeight="false" outlineLevel="0" collapsed="false">
      <c r="A5090" s="15" t="n">
        <f aca="false">A5089+1</f>
        <v>45060</v>
      </c>
      <c r="B5090" s="2" t="n">
        <v>9.31166666666667</v>
      </c>
    </row>
    <row r="5091" customFormat="false" ht="12.75" hidden="false" customHeight="false" outlineLevel="0" collapsed="false">
      <c r="A5091" s="15" t="n">
        <f aca="false">A5090+1</f>
        <v>45061</v>
      </c>
      <c r="B5091" s="2" t="n">
        <v>9.32375</v>
      </c>
    </row>
    <row r="5092" customFormat="false" ht="12.75" hidden="false" customHeight="false" outlineLevel="0" collapsed="false">
      <c r="A5092" s="15" t="n">
        <f aca="false">A5091+1</f>
        <v>45062</v>
      </c>
      <c r="B5092" s="2" t="n">
        <v>9.320625</v>
      </c>
    </row>
    <row r="5093" customFormat="false" ht="12.75" hidden="false" customHeight="false" outlineLevel="0" collapsed="false">
      <c r="A5093" s="15" t="n">
        <f aca="false">A5092+1</f>
        <v>45063</v>
      </c>
      <c r="B5093" s="2" t="n">
        <v>9.29604166666667</v>
      </c>
    </row>
    <row r="5094" customFormat="false" ht="12.75" hidden="false" customHeight="false" outlineLevel="0" collapsed="false">
      <c r="A5094" s="15" t="n">
        <f aca="false">A5093+1</f>
        <v>45064</v>
      </c>
      <c r="B5094" s="2" t="n">
        <v>9.26354166666667</v>
      </c>
    </row>
    <row r="5095" customFormat="false" ht="12.75" hidden="false" customHeight="false" outlineLevel="0" collapsed="false">
      <c r="A5095" s="15" t="n">
        <f aca="false">A5094+1</f>
        <v>45065</v>
      </c>
      <c r="B5095" s="2" t="n">
        <v>9.26875</v>
      </c>
    </row>
    <row r="5096" customFormat="false" ht="12.75" hidden="false" customHeight="false" outlineLevel="0" collapsed="false">
      <c r="A5096" s="15" t="n">
        <f aca="false">A5095+1</f>
        <v>45066</v>
      </c>
      <c r="B5096" s="2" t="n">
        <v>9.28854166666667</v>
      </c>
    </row>
    <row r="5097" customFormat="false" ht="12.75" hidden="false" customHeight="false" outlineLevel="0" collapsed="false">
      <c r="A5097" s="15" t="n">
        <f aca="false">A5096+1</f>
        <v>45067</v>
      </c>
      <c r="B5097" s="2" t="n">
        <v>9.33229166666667</v>
      </c>
    </row>
    <row r="5098" customFormat="false" ht="12.75" hidden="false" customHeight="false" outlineLevel="0" collapsed="false">
      <c r="A5098" s="15" t="n">
        <f aca="false">A5097+1</f>
        <v>45068</v>
      </c>
      <c r="B5098" s="2" t="n">
        <v>9.29666666666667</v>
      </c>
    </row>
    <row r="5099" customFormat="false" ht="12.75" hidden="false" customHeight="false" outlineLevel="0" collapsed="false">
      <c r="A5099" s="15" t="n">
        <f aca="false">A5098+1</f>
        <v>45069</v>
      </c>
      <c r="B5099" s="2" t="n">
        <v>9.278125</v>
      </c>
    </row>
    <row r="5100" customFormat="false" ht="12.75" hidden="false" customHeight="false" outlineLevel="0" collapsed="false">
      <c r="A5100" s="15" t="n">
        <f aca="false">A5099+1</f>
        <v>45070</v>
      </c>
      <c r="B5100" s="2" t="n">
        <v>9.27541666666667</v>
      </c>
    </row>
    <row r="5101" customFormat="false" ht="12.75" hidden="false" customHeight="false" outlineLevel="0" collapsed="false">
      <c r="A5101" s="15" t="n">
        <f aca="false">A5100+1</f>
        <v>45071</v>
      </c>
      <c r="B5101" s="2" t="n">
        <v>9.27833333333333</v>
      </c>
    </row>
    <row r="5102" customFormat="false" ht="12.75" hidden="false" customHeight="false" outlineLevel="0" collapsed="false">
      <c r="A5102" s="15" t="n">
        <f aca="false">A5101+1</f>
        <v>45072</v>
      </c>
      <c r="B5102" s="2" t="n">
        <v>9.25479166666667</v>
      </c>
    </row>
    <row r="5103" customFormat="false" ht="12.75" hidden="false" customHeight="false" outlineLevel="0" collapsed="false">
      <c r="A5103" s="15" t="n">
        <f aca="false">A5102+1</f>
        <v>45073</v>
      </c>
      <c r="B5103" s="2" t="n">
        <v>9.25333333333333</v>
      </c>
    </row>
    <row r="5104" customFormat="false" ht="12.75" hidden="false" customHeight="false" outlineLevel="0" collapsed="false">
      <c r="A5104" s="15" t="n">
        <f aca="false">A5103+1</f>
        <v>45074</v>
      </c>
      <c r="B5104" s="2" t="n">
        <v>9.274375</v>
      </c>
    </row>
    <row r="5105" customFormat="false" ht="12.75" hidden="false" customHeight="false" outlineLevel="0" collapsed="false">
      <c r="A5105" s="15" t="n">
        <f aca="false">A5104+1</f>
        <v>45075</v>
      </c>
      <c r="B5105" s="2" t="n">
        <v>9.23229166666667</v>
      </c>
    </row>
    <row r="5106" customFormat="false" ht="12.75" hidden="false" customHeight="false" outlineLevel="0" collapsed="false">
      <c r="A5106" s="15" t="n">
        <f aca="false">A5105+1</f>
        <v>45076</v>
      </c>
      <c r="B5106" s="2" t="n">
        <v>9.20958333333333</v>
      </c>
    </row>
    <row r="5107" customFormat="false" ht="12.75" hidden="false" customHeight="false" outlineLevel="0" collapsed="false">
      <c r="A5107" s="15" t="n">
        <f aca="false">A5106+1</f>
        <v>45077</v>
      </c>
      <c r="B5107" s="2" t="n">
        <v>9.19979166666667</v>
      </c>
    </row>
    <row r="5108" customFormat="false" ht="12.75" hidden="false" customHeight="false" outlineLevel="0" collapsed="false">
      <c r="A5108" s="15" t="n">
        <f aca="false">A5107+1</f>
        <v>45078</v>
      </c>
      <c r="B5108" s="2" t="n">
        <v>9.19333333333333</v>
      </c>
    </row>
    <row r="5109" customFormat="false" ht="12.75" hidden="false" customHeight="false" outlineLevel="0" collapsed="false">
      <c r="A5109" s="15" t="n">
        <f aca="false">A5108+1</f>
        <v>45079</v>
      </c>
      <c r="B5109" s="2" t="n">
        <v>9.18145833333333</v>
      </c>
    </row>
    <row r="5110" customFormat="false" ht="12.75" hidden="false" customHeight="false" outlineLevel="0" collapsed="false">
      <c r="A5110" s="15" t="n">
        <f aca="false">A5109+1</f>
        <v>45080</v>
      </c>
      <c r="B5110" s="2" t="n">
        <v>9.19354166666667</v>
      </c>
    </row>
    <row r="5111" customFormat="false" ht="12.75" hidden="false" customHeight="false" outlineLevel="0" collapsed="false">
      <c r="A5111" s="15" t="n">
        <f aca="false">A5110+1</f>
        <v>45081</v>
      </c>
      <c r="B5111" s="2" t="n">
        <v>9.215625</v>
      </c>
    </row>
    <row r="5112" customFormat="false" ht="12.75" hidden="false" customHeight="false" outlineLevel="0" collapsed="false">
      <c r="A5112" s="15" t="n">
        <f aca="false">A5111+1</f>
        <v>45082</v>
      </c>
      <c r="B5112" s="2" t="n">
        <v>9.25541666666667</v>
      </c>
    </row>
    <row r="5113" customFormat="false" ht="12.75" hidden="false" customHeight="false" outlineLevel="0" collapsed="false">
      <c r="A5113" s="15" t="n">
        <f aca="false">A5112+1</f>
        <v>45083</v>
      </c>
      <c r="B5113" s="2" t="n">
        <v>9.30354166666667</v>
      </c>
    </row>
    <row r="5114" customFormat="false" ht="12.75" hidden="false" customHeight="false" outlineLevel="0" collapsed="false">
      <c r="A5114" s="15" t="n">
        <f aca="false">A5113+1</f>
        <v>45084</v>
      </c>
      <c r="B5114" s="2" t="n">
        <v>9.286875</v>
      </c>
    </row>
    <row r="5115" customFormat="false" ht="12.75" hidden="false" customHeight="false" outlineLevel="0" collapsed="false">
      <c r="A5115" s="15" t="n">
        <f aca="false">A5114+1</f>
        <v>45085</v>
      </c>
      <c r="B5115" s="2" t="n">
        <v>9.26104166666667</v>
      </c>
    </row>
    <row r="5116" customFormat="false" ht="12.75" hidden="false" customHeight="false" outlineLevel="0" collapsed="false">
      <c r="A5116" s="15" t="n">
        <f aca="false">A5115+1</f>
        <v>45086</v>
      </c>
      <c r="B5116" s="2" t="n">
        <v>9.26729166666667</v>
      </c>
    </row>
    <row r="5117" customFormat="false" ht="12.75" hidden="false" customHeight="false" outlineLevel="0" collapsed="false">
      <c r="A5117" s="15" t="n">
        <f aca="false">A5116+1</f>
        <v>45087</v>
      </c>
      <c r="B5117" s="2" t="n">
        <v>9.28770833333333</v>
      </c>
    </row>
    <row r="5118" customFormat="false" ht="12.75" hidden="false" customHeight="false" outlineLevel="0" collapsed="false">
      <c r="A5118" s="15" t="n">
        <f aca="false">A5117+1</f>
        <v>45088</v>
      </c>
      <c r="B5118" s="2" t="n">
        <v>9.30541666666667</v>
      </c>
    </row>
    <row r="5119" customFormat="false" ht="12.75" hidden="false" customHeight="false" outlineLevel="0" collapsed="false">
      <c r="A5119" s="15" t="n">
        <f aca="false">A5118+1</f>
        <v>45089</v>
      </c>
      <c r="B5119" s="2" t="n">
        <v>9.29729166666667</v>
      </c>
    </row>
    <row r="5120" customFormat="false" ht="12.75" hidden="false" customHeight="false" outlineLevel="0" collapsed="false">
      <c r="A5120" s="15" t="n">
        <f aca="false">A5119+1</f>
        <v>45090</v>
      </c>
      <c r="B5120" s="2" t="n">
        <v>9.29354166666667</v>
      </c>
    </row>
    <row r="5121" customFormat="false" ht="12.75" hidden="false" customHeight="false" outlineLevel="0" collapsed="false">
      <c r="A5121" s="15" t="n">
        <f aca="false">A5120+1</f>
        <v>45091</v>
      </c>
      <c r="B5121" s="2" t="n">
        <v>9.29583333333333</v>
      </c>
    </row>
    <row r="5122" customFormat="false" ht="12.75" hidden="false" customHeight="false" outlineLevel="0" collapsed="false">
      <c r="A5122" s="15" t="n">
        <f aca="false">A5121+1</f>
        <v>45092</v>
      </c>
      <c r="B5122" s="2" t="n">
        <v>9.1025</v>
      </c>
    </row>
    <row r="5123" customFormat="false" ht="12.75" hidden="false" customHeight="false" outlineLevel="0" collapsed="false">
      <c r="A5123" s="15" t="n">
        <f aca="false">A5122+1</f>
        <v>45093</v>
      </c>
      <c r="B5123" s="2" t="n">
        <v>8.86041666666667</v>
      </c>
    </row>
    <row r="5124" customFormat="false" ht="12.75" hidden="false" customHeight="false" outlineLevel="0" collapsed="false">
      <c r="A5124" s="15" t="n">
        <f aca="false">A5123+1</f>
        <v>45094</v>
      </c>
      <c r="B5124" s="2" t="n">
        <v>8.87083333333333</v>
      </c>
    </row>
    <row r="5125" customFormat="false" ht="12.75" hidden="false" customHeight="false" outlineLevel="0" collapsed="false">
      <c r="A5125" s="15" t="n">
        <f aca="false">A5124+1</f>
        <v>45095</v>
      </c>
      <c r="B5125" s="2" t="n">
        <v>8.899375</v>
      </c>
    </row>
    <row r="5126" customFormat="false" ht="12.75" hidden="false" customHeight="false" outlineLevel="0" collapsed="false">
      <c r="A5126" s="15" t="n">
        <f aca="false">A5125+1</f>
        <v>45096</v>
      </c>
      <c r="B5126" s="2" t="n">
        <v>8.87145833333333</v>
      </c>
    </row>
    <row r="5127" customFormat="false" ht="12.75" hidden="false" customHeight="false" outlineLevel="0" collapsed="false">
      <c r="A5127" s="15" t="n">
        <f aca="false">A5126+1</f>
        <v>45097</v>
      </c>
      <c r="B5127" s="2" t="n">
        <v>8.8525</v>
      </c>
    </row>
    <row r="5128" customFormat="false" ht="12.75" hidden="false" customHeight="false" outlineLevel="0" collapsed="false">
      <c r="A5128" s="15" t="n">
        <f aca="false">A5127+1</f>
        <v>45098</v>
      </c>
      <c r="B5128" s="2" t="n">
        <v>8.86104166666667</v>
      </c>
    </row>
    <row r="5129" customFormat="false" ht="12.75" hidden="false" customHeight="false" outlineLevel="0" collapsed="false">
      <c r="A5129" s="15" t="n">
        <f aca="false">A5128+1</f>
        <v>45099</v>
      </c>
      <c r="B5129" s="2" t="n">
        <v>8.85125</v>
      </c>
    </row>
    <row r="5130" customFormat="false" ht="12.75" hidden="false" customHeight="false" outlineLevel="0" collapsed="false">
      <c r="A5130" s="15" t="n">
        <f aca="false">A5129+1</f>
        <v>45100</v>
      </c>
      <c r="B5130" s="2" t="n">
        <v>8.86083333333333</v>
      </c>
    </row>
    <row r="5131" customFormat="false" ht="12.75" hidden="false" customHeight="false" outlineLevel="0" collapsed="false">
      <c r="A5131" s="15" t="n">
        <f aca="false">A5130+1</f>
        <v>45101</v>
      </c>
      <c r="B5131" s="2" t="n">
        <v>8.881875</v>
      </c>
    </row>
    <row r="5132" customFormat="false" ht="12.75" hidden="false" customHeight="false" outlineLevel="0" collapsed="false">
      <c r="A5132" s="15" t="n">
        <f aca="false">A5131+1</f>
        <v>45102</v>
      </c>
      <c r="B5132" s="2" t="n">
        <v>8.89895833333333</v>
      </c>
    </row>
    <row r="5133" customFormat="false" ht="12.75" hidden="false" customHeight="false" outlineLevel="0" collapsed="false">
      <c r="A5133" s="15" t="n">
        <f aca="false">A5132+1</f>
        <v>45103</v>
      </c>
      <c r="B5133" s="2" t="n">
        <v>8.88770833333333</v>
      </c>
    </row>
    <row r="5134" customFormat="false" ht="12.75" hidden="false" customHeight="false" outlineLevel="0" collapsed="false">
      <c r="A5134" s="15" t="n">
        <f aca="false">A5133+1</f>
        <v>45104</v>
      </c>
      <c r="B5134" s="2" t="n">
        <v>8.87333333333333</v>
      </c>
    </row>
    <row r="5135" customFormat="false" ht="12.75" hidden="false" customHeight="false" outlineLevel="0" collapsed="false">
      <c r="A5135" s="15" t="n">
        <f aca="false">A5134+1</f>
        <v>45105</v>
      </c>
      <c r="B5135" s="2" t="n">
        <v>8.86625</v>
      </c>
    </row>
    <row r="5136" customFormat="false" ht="12.75" hidden="false" customHeight="false" outlineLevel="0" collapsed="false">
      <c r="A5136" s="15" t="n">
        <f aca="false">A5135+1</f>
        <v>45106</v>
      </c>
      <c r="B5136" s="2" t="n">
        <v>8.87166666666667</v>
      </c>
    </row>
    <row r="5137" customFormat="false" ht="12.75" hidden="false" customHeight="false" outlineLevel="0" collapsed="false">
      <c r="A5137" s="15" t="n">
        <f aca="false">A5136+1</f>
        <v>45107</v>
      </c>
      <c r="B5137" s="2" t="n">
        <v>8.86854166666667</v>
      </c>
    </row>
    <row r="5138" customFormat="false" ht="12.75" hidden="false" customHeight="false" outlineLevel="0" collapsed="false">
      <c r="A5138" s="15" t="n">
        <f aca="false">A5137+1</f>
        <v>45108</v>
      </c>
      <c r="B5138" s="2" t="n">
        <v>8.883125</v>
      </c>
    </row>
    <row r="5139" customFormat="false" ht="12.75" hidden="false" customHeight="false" outlineLevel="0" collapsed="false">
      <c r="A5139" s="15" t="n">
        <f aca="false">A5138+1</f>
        <v>45109</v>
      </c>
      <c r="B5139" s="2" t="n">
        <v>8.91916666666667</v>
      </c>
    </row>
    <row r="5140" customFormat="false" ht="12.75" hidden="false" customHeight="false" outlineLevel="0" collapsed="false">
      <c r="A5140" s="15" t="n">
        <f aca="false">A5139+1</f>
        <v>45110</v>
      </c>
      <c r="B5140" s="2" t="n">
        <v>8.943125</v>
      </c>
    </row>
    <row r="5141" customFormat="false" ht="12.75" hidden="false" customHeight="false" outlineLevel="0" collapsed="false">
      <c r="A5141" s="15" t="n">
        <f aca="false">A5140+1</f>
        <v>45111</v>
      </c>
      <c r="B5141" s="2" t="n">
        <v>8.92291666666667</v>
      </c>
    </row>
    <row r="5142" customFormat="false" ht="12.75" hidden="false" customHeight="false" outlineLevel="0" collapsed="false">
      <c r="A5142" s="15" t="n">
        <f aca="false">A5141+1</f>
        <v>45112</v>
      </c>
      <c r="B5142" s="2" t="n">
        <v>8.91625</v>
      </c>
    </row>
    <row r="5143" customFormat="false" ht="12.75" hidden="false" customHeight="false" outlineLevel="0" collapsed="false">
      <c r="A5143" s="15" t="n">
        <f aca="false">A5142+1</f>
        <v>45113</v>
      </c>
      <c r="B5143" s="2" t="n">
        <v>8.92979166666667</v>
      </c>
    </row>
    <row r="5144" customFormat="false" ht="12.75" hidden="false" customHeight="false" outlineLevel="0" collapsed="false">
      <c r="A5144" s="15" t="n">
        <f aca="false">A5143+1</f>
        <v>45114</v>
      </c>
      <c r="B5144" s="2" t="n">
        <v>8.928125</v>
      </c>
    </row>
    <row r="5145" customFormat="false" ht="12.75" hidden="false" customHeight="false" outlineLevel="0" collapsed="false">
      <c r="A5145" s="15" t="n">
        <f aca="false">A5144+1</f>
        <v>45115</v>
      </c>
      <c r="B5145" s="2" t="n">
        <v>8.93104166666667</v>
      </c>
    </row>
    <row r="5146" customFormat="false" ht="12.75" hidden="false" customHeight="false" outlineLevel="0" collapsed="false">
      <c r="A5146" s="15" t="n">
        <f aca="false">A5145+1</f>
        <v>45116</v>
      </c>
      <c r="B5146" s="2" t="n">
        <v>8.955625</v>
      </c>
    </row>
    <row r="5147" customFormat="false" ht="12.75" hidden="false" customHeight="false" outlineLevel="0" collapsed="false">
      <c r="A5147" s="15" t="n">
        <f aca="false">A5146+1</f>
        <v>45117</v>
      </c>
      <c r="B5147" s="2" t="n">
        <v>8.94541666666667</v>
      </c>
    </row>
    <row r="5148" customFormat="false" ht="12.75" hidden="false" customHeight="false" outlineLevel="0" collapsed="false">
      <c r="A5148" s="15" t="n">
        <f aca="false">A5147+1</f>
        <v>45118</v>
      </c>
      <c r="B5148" s="2" t="n">
        <v>8.94125</v>
      </c>
    </row>
    <row r="5149" customFormat="false" ht="12.75" hidden="false" customHeight="false" outlineLevel="0" collapsed="false">
      <c r="A5149" s="15" t="n">
        <f aca="false">A5148+1</f>
        <v>45119</v>
      </c>
      <c r="B5149" s="2" t="n">
        <v>8.92770833333333</v>
      </c>
    </row>
    <row r="5150" customFormat="false" ht="12.75" hidden="false" customHeight="false" outlineLevel="0" collapsed="false">
      <c r="A5150" s="15" t="n">
        <f aca="false">A5149+1</f>
        <v>45120</v>
      </c>
      <c r="B5150" s="2" t="n">
        <v>8.91770833333333</v>
      </c>
    </row>
    <row r="5151" customFormat="false" ht="12.75" hidden="false" customHeight="false" outlineLevel="0" collapsed="false">
      <c r="A5151" s="15" t="n">
        <f aca="false">A5150+1</f>
        <v>45121</v>
      </c>
      <c r="B5151" s="2" t="n">
        <v>8.906875</v>
      </c>
    </row>
    <row r="5152" customFormat="false" ht="12.75" hidden="false" customHeight="false" outlineLevel="0" collapsed="false">
      <c r="A5152" s="15" t="n">
        <f aca="false">A5151+1</f>
        <v>45122</v>
      </c>
      <c r="B5152" s="2" t="n">
        <v>8.915</v>
      </c>
    </row>
    <row r="5153" customFormat="false" ht="12.75" hidden="false" customHeight="false" outlineLevel="0" collapsed="false">
      <c r="A5153" s="15" t="n">
        <f aca="false">A5152+1</f>
        <v>45123</v>
      </c>
      <c r="B5153" s="2" t="n">
        <v>8.92729166666667</v>
      </c>
    </row>
    <row r="5154" customFormat="false" ht="12.75" hidden="false" customHeight="false" outlineLevel="0" collapsed="false">
      <c r="A5154" s="15" t="n">
        <f aca="false">A5153+1</f>
        <v>45124</v>
      </c>
      <c r="B5154" s="2" t="n">
        <v>8.92645833333333</v>
      </c>
    </row>
    <row r="5155" customFormat="false" ht="12.75" hidden="false" customHeight="false" outlineLevel="0" collapsed="false">
      <c r="A5155" s="15" t="n">
        <f aca="false">A5154+1</f>
        <v>45125</v>
      </c>
      <c r="B5155" s="2" t="n">
        <v>8.91270833333333</v>
      </c>
    </row>
    <row r="5156" customFormat="false" ht="12.75" hidden="false" customHeight="false" outlineLevel="0" collapsed="false">
      <c r="A5156" s="15" t="n">
        <f aca="false">A5155+1</f>
        <v>45126</v>
      </c>
      <c r="B5156" s="2" t="n">
        <v>8.9275</v>
      </c>
    </row>
    <row r="5157" customFormat="false" ht="12.75" hidden="false" customHeight="false" outlineLevel="0" collapsed="false">
      <c r="A5157" s="15" t="n">
        <f aca="false">A5156+1</f>
        <v>45127</v>
      </c>
      <c r="B5157" s="2" t="n">
        <v>8.934375</v>
      </c>
    </row>
    <row r="5158" customFormat="false" ht="12.75" hidden="false" customHeight="false" outlineLevel="0" collapsed="false">
      <c r="A5158" s="15" t="n">
        <f aca="false">A5157+1</f>
        <v>45128</v>
      </c>
      <c r="B5158" s="2" t="n">
        <v>8.9375</v>
      </c>
    </row>
    <row r="5159" customFormat="false" ht="12.75" hidden="false" customHeight="false" outlineLevel="0" collapsed="false">
      <c r="A5159" s="15" t="n">
        <f aca="false">A5158+1</f>
        <v>45129</v>
      </c>
      <c r="B5159" s="2" t="n">
        <v>8.95916666666667</v>
      </c>
    </row>
    <row r="5160" customFormat="false" ht="12.75" hidden="false" customHeight="false" outlineLevel="0" collapsed="false">
      <c r="A5160" s="15" t="n">
        <f aca="false">A5159+1</f>
        <v>45130</v>
      </c>
      <c r="B5160" s="2" t="n">
        <v>8.96833333333333</v>
      </c>
    </row>
    <row r="5161" customFormat="false" ht="12.75" hidden="false" customHeight="false" outlineLevel="0" collapsed="false">
      <c r="A5161" s="15" t="n">
        <f aca="false">A5160+1</f>
        <v>45131</v>
      </c>
      <c r="B5161" s="2" t="n">
        <v>8.95291666666667</v>
      </c>
    </row>
    <row r="5162" customFormat="false" ht="12.75" hidden="false" customHeight="false" outlineLevel="0" collapsed="false">
      <c r="A5162" s="15" t="n">
        <f aca="false">A5161+1</f>
        <v>45132</v>
      </c>
      <c r="B5162" s="2" t="n">
        <v>8.93770833333333</v>
      </c>
    </row>
    <row r="5163" customFormat="false" ht="12.75" hidden="false" customHeight="false" outlineLevel="0" collapsed="false">
      <c r="A5163" s="15" t="n">
        <f aca="false">A5162+1</f>
        <v>45133</v>
      </c>
      <c r="B5163" s="2" t="n">
        <v>8.93375</v>
      </c>
    </row>
    <row r="5164" customFormat="false" ht="12.75" hidden="false" customHeight="false" outlineLevel="0" collapsed="false">
      <c r="A5164" s="15" t="n">
        <f aca="false">A5163+1</f>
        <v>45134</v>
      </c>
      <c r="B5164" s="2" t="n">
        <v>8.9275</v>
      </c>
    </row>
    <row r="5165" customFormat="false" ht="12.75" hidden="false" customHeight="false" outlineLevel="0" collapsed="false">
      <c r="A5165" s="15" t="n">
        <f aca="false">A5164+1</f>
        <v>45135</v>
      </c>
      <c r="B5165" s="2" t="n">
        <v>8.928125</v>
      </c>
    </row>
    <row r="5166" customFormat="false" ht="12.75" hidden="false" customHeight="false" outlineLevel="0" collapsed="false">
      <c r="A5166" s="15" t="n">
        <f aca="false">A5165+1</f>
        <v>45136</v>
      </c>
      <c r="B5166" s="2" t="n">
        <v>8.9325</v>
      </c>
    </row>
    <row r="5167" customFormat="false" ht="12.75" hidden="false" customHeight="false" outlineLevel="0" collapsed="false">
      <c r="A5167" s="15" t="n">
        <f aca="false">A5166+1</f>
        <v>45137</v>
      </c>
      <c r="B5167" s="2" t="n">
        <v>8.9425</v>
      </c>
    </row>
    <row r="5168" customFormat="false" ht="12.75" hidden="false" customHeight="false" outlineLevel="0" collapsed="false">
      <c r="A5168" s="15" t="n">
        <f aca="false">A5167+1</f>
        <v>45138</v>
      </c>
      <c r="B5168" s="2" t="n">
        <v>8.91833333333333</v>
      </c>
    </row>
    <row r="5169" customFormat="false" ht="12.75" hidden="false" customHeight="false" outlineLevel="0" collapsed="false">
      <c r="A5169" s="15" t="n">
        <f aca="false">A5168+1</f>
        <v>45139</v>
      </c>
      <c r="B5169" s="2" t="n">
        <v>8.895</v>
      </c>
    </row>
    <row r="5170" customFormat="false" ht="12.75" hidden="false" customHeight="false" outlineLevel="0" collapsed="false">
      <c r="A5170" s="15" t="n">
        <f aca="false">A5169+1</f>
        <v>45140</v>
      </c>
      <c r="B5170" s="2" t="n">
        <v>8.88666666666667</v>
      </c>
    </row>
    <row r="5171" customFormat="false" ht="12.75" hidden="false" customHeight="false" outlineLevel="0" collapsed="false">
      <c r="A5171" s="15" t="n">
        <f aca="false">A5170+1</f>
        <v>45141</v>
      </c>
      <c r="B5171" s="2" t="n">
        <v>8.886875</v>
      </c>
    </row>
    <row r="5172" customFormat="false" ht="12.75" hidden="false" customHeight="false" outlineLevel="0" collapsed="false">
      <c r="A5172" s="15" t="n">
        <f aca="false">A5171+1</f>
        <v>45142</v>
      </c>
      <c r="B5172" s="2" t="n">
        <v>8.88520833333333</v>
      </c>
    </row>
    <row r="5173" customFormat="false" ht="12.75" hidden="false" customHeight="false" outlineLevel="0" collapsed="false">
      <c r="A5173" s="15" t="n">
        <f aca="false">A5172+1</f>
        <v>45143</v>
      </c>
      <c r="B5173" s="2" t="n">
        <v>8.9075</v>
      </c>
    </row>
    <row r="5174" customFormat="false" ht="12.75" hidden="false" customHeight="false" outlineLevel="0" collapsed="false">
      <c r="A5174" s="15" t="n">
        <f aca="false">A5173+1</f>
        <v>45144</v>
      </c>
      <c r="B5174" s="2" t="n">
        <v>8.91333333333333</v>
      </c>
    </row>
    <row r="5175" customFormat="false" ht="12.75" hidden="false" customHeight="false" outlineLevel="0" collapsed="false">
      <c r="A5175" s="15" t="n">
        <f aca="false">A5174+1</f>
        <v>45145</v>
      </c>
      <c r="B5175" s="2" t="n">
        <v>8.89625</v>
      </c>
    </row>
    <row r="5176" customFormat="false" ht="12.75" hidden="false" customHeight="false" outlineLevel="0" collapsed="false">
      <c r="A5176" s="15" t="n">
        <f aca="false">A5175+1</f>
        <v>45146</v>
      </c>
      <c r="B5176" s="2" t="n">
        <v>8.88729166666667</v>
      </c>
    </row>
    <row r="5177" customFormat="false" ht="12.75" hidden="false" customHeight="false" outlineLevel="0" collapsed="false">
      <c r="A5177" s="15" t="n">
        <f aca="false">A5176+1</f>
        <v>45147</v>
      </c>
      <c r="B5177" s="2" t="n">
        <v>8.91604166666667</v>
      </c>
    </row>
    <row r="5178" customFormat="false" ht="12.75" hidden="false" customHeight="false" outlineLevel="0" collapsed="false">
      <c r="A5178" s="15" t="n">
        <f aca="false">A5177+1</f>
        <v>45148</v>
      </c>
      <c r="B5178" s="2" t="n">
        <v>8.881875</v>
      </c>
    </row>
    <row r="5179" customFormat="false" ht="12.75" hidden="false" customHeight="false" outlineLevel="0" collapsed="false">
      <c r="A5179" s="15" t="n">
        <f aca="false">A5178+1</f>
        <v>45149</v>
      </c>
      <c r="B5179" s="2" t="n">
        <v>8.8875</v>
      </c>
    </row>
    <row r="5180" customFormat="false" ht="12.75" hidden="false" customHeight="false" outlineLevel="0" collapsed="false">
      <c r="A5180" s="15" t="n">
        <f aca="false">A5179+1</f>
        <v>45150</v>
      </c>
      <c r="B5180" s="2" t="n">
        <v>8.86770833333333</v>
      </c>
    </row>
    <row r="5181" customFormat="false" ht="12.75" hidden="false" customHeight="false" outlineLevel="0" collapsed="false">
      <c r="A5181" s="15" t="n">
        <f aca="false">A5180+1</f>
        <v>45151</v>
      </c>
      <c r="B5181" s="2" t="n">
        <v>8.88041666666667</v>
      </c>
    </row>
    <row r="5182" customFormat="false" ht="12.75" hidden="false" customHeight="false" outlineLevel="0" collapsed="false">
      <c r="A5182" s="15" t="n">
        <f aca="false">A5181+1</f>
        <v>45152</v>
      </c>
      <c r="B5182" s="2" t="n">
        <v>8.883125</v>
      </c>
    </row>
    <row r="5183" customFormat="false" ht="12.75" hidden="false" customHeight="false" outlineLevel="0" collapsed="false">
      <c r="A5183" s="15" t="n">
        <f aca="false">A5182+1</f>
        <v>45153</v>
      </c>
      <c r="B5183" s="2" t="n">
        <v>8.85083333333333</v>
      </c>
    </row>
    <row r="5184" customFormat="false" ht="12.75" hidden="false" customHeight="false" outlineLevel="0" collapsed="false">
      <c r="A5184" s="15" t="n">
        <f aca="false">A5183+1</f>
        <v>45154</v>
      </c>
      <c r="B5184" s="2" t="n">
        <v>8.84145833333333</v>
      </c>
    </row>
    <row r="5185" customFormat="false" ht="12.75" hidden="false" customHeight="false" outlineLevel="0" collapsed="false">
      <c r="A5185" s="15" t="n">
        <f aca="false">A5184+1</f>
        <v>45155</v>
      </c>
      <c r="B5185" s="2" t="n">
        <v>8.835</v>
      </c>
    </row>
    <row r="5186" customFormat="false" ht="12.75" hidden="false" customHeight="false" outlineLevel="0" collapsed="false">
      <c r="A5186" s="15" t="n">
        <f aca="false">A5185+1</f>
        <v>45156</v>
      </c>
      <c r="B5186" s="2" t="n">
        <v>8.86416666666667</v>
      </c>
    </row>
    <row r="5187" customFormat="false" ht="12.75" hidden="false" customHeight="false" outlineLevel="0" collapsed="false">
      <c r="A5187" s="15" t="n">
        <f aca="false">A5186+1</f>
        <v>45157</v>
      </c>
      <c r="B5187" s="2" t="n">
        <v>8.86395833333333</v>
      </c>
    </row>
    <row r="5188" customFormat="false" ht="12.75" hidden="false" customHeight="false" outlineLevel="0" collapsed="false">
      <c r="A5188" s="15" t="n">
        <f aca="false">A5187+1</f>
        <v>45158</v>
      </c>
      <c r="B5188" s="2" t="n">
        <v>8.86645833333333</v>
      </c>
    </row>
    <row r="5189" customFormat="false" ht="12.75" hidden="false" customHeight="false" outlineLevel="0" collapsed="false">
      <c r="A5189" s="15" t="n">
        <f aca="false">A5188+1</f>
        <v>45159</v>
      </c>
      <c r="B5189" s="2" t="n">
        <v>8.865</v>
      </c>
    </row>
    <row r="5190" customFormat="false" ht="12.75" hidden="false" customHeight="false" outlineLevel="0" collapsed="false">
      <c r="A5190" s="15" t="n">
        <f aca="false">A5189+1</f>
        <v>45160</v>
      </c>
      <c r="B5190" s="2" t="n">
        <v>8.84041666666667</v>
      </c>
    </row>
    <row r="5191" customFormat="false" ht="12.75" hidden="false" customHeight="false" outlineLevel="0" collapsed="false">
      <c r="A5191" s="15" t="n">
        <f aca="false">A5190+1</f>
        <v>45161</v>
      </c>
      <c r="B5191" s="2" t="n">
        <v>8.81770833333333</v>
      </c>
    </row>
    <row r="5192" customFormat="false" ht="12.75" hidden="false" customHeight="false" outlineLevel="0" collapsed="false">
      <c r="A5192" s="15" t="n">
        <f aca="false">A5191+1</f>
        <v>45162</v>
      </c>
      <c r="B5192" s="2" t="n">
        <v>8.80729166666667</v>
      </c>
    </row>
    <row r="5193" customFormat="false" ht="12.75" hidden="false" customHeight="false" outlineLevel="0" collapsed="false">
      <c r="A5193" s="15" t="n">
        <f aca="false">A5192+1</f>
        <v>45163</v>
      </c>
      <c r="B5193" s="2" t="n">
        <v>8.80354166666667</v>
      </c>
    </row>
    <row r="5194" customFormat="false" ht="12.75" hidden="false" customHeight="false" outlineLevel="0" collapsed="false">
      <c r="A5194" s="15" t="n">
        <f aca="false">A5193+1</f>
        <v>45164</v>
      </c>
      <c r="B5194" s="2" t="n">
        <v>8.825625</v>
      </c>
    </row>
    <row r="5195" customFormat="false" ht="12.75" hidden="false" customHeight="false" outlineLevel="0" collapsed="false">
      <c r="A5195" s="15" t="n">
        <f aca="false">A5194+1</f>
        <v>45165</v>
      </c>
      <c r="B5195" s="2" t="n">
        <v>8.836875</v>
      </c>
    </row>
    <row r="5196" customFormat="false" ht="12.75" hidden="false" customHeight="false" outlineLevel="0" collapsed="false">
      <c r="A5196" s="15" t="n">
        <f aca="false">A5195+1</f>
        <v>45166</v>
      </c>
      <c r="B5196" s="2" t="n">
        <v>8.81854166666667</v>
      </c>
    </row>
    <row r="5197" customFormat="false" ht="12.75" hidden="false" customHeight="false" outlineLevel="0" collapsed="false">
      <c r="A5197" s="15" t="n">
        <f aca="false">A5196+1</f>
        <v>45167</v>
      </c>
      <c r="B5197" s="2" t="n">
        <v>8.815625</v>
      </c>
    </row>
    <row r="5198" customFormat="false" ht="12.75" hidden="false" customHeight="false" outlineLevel="0" collapsed="false">
      <c r="A5198" s="15" t="n">
        <f aca="false">A5197+1</f>
        <v>45168</v>
      </c>
      <c r="B5198" s="2" t="n">
        <v>8.858125</v>
      </c>
    </row>
    <row r="5199" customFormat="false" ht="12.75" hidden="false" customHeight="false" outlineLevel="0" collapsed="false">
      <c r="A5199" s="15" t="n">
        <f aca="false">A5198+1</f>
        <v>45169</v>
      </c>
      <c r="B5199" s="2" t="n">
        <v>8.841875</v>
      </c>
    </row>
    <row r="5200" customFormat="false" ht="12.75" hidden="false" customHeight="false" outlineLevel="0" collapsed="false">
      <c r="A5200" s="15" t="n">
        <f aca="false">A5199+1</f>
        <v>45170</v>
      </c>
      <c r="B5200" s="2" t="n">
        <v>8.83333333333333</v>
      </c>
    </row>
    <row r="5201" customFormat="false" ht="12.75" hidden="false" customHeight="false" outlineLevel="0" collapsed="false">
      <c r="A5201" s="15" t="n">
        <f aca="false">A5200+1</f>
        <v>45171</v>
      </c>
      <c r="B5201" s="2" t="n">
        <v>8.86229166666667</v>
      </c>
    </row>
    <row r="5202" customFormat="false" ht="12.75" hidden="false" customHeight="false" outlineLevel="0" collapsed="false">
      <c r="A5202" s="15" t="n">
        <f aca="false">A5201+1</f>
        <v>45172</v>
      </c>
      <c r="B5202" s="2" t="n">
        <v>8.9025</v>
      </c>
    </row>
    <row r="5203" customFormat="false" ht="12.75" hidden="false" customHeight="false" outlineLevel="0" collapsed="false">
      <c r="A5203" s="15" t="n">
        <f aca="false">A5202+1</f>
        <v>45173</v>
      </c>
      <c r="B5203" s="2" t="n">
        <v>8.92104166666667</v>
      </c>
    </row>
    <row r="5204" customFormat="false" ht="12.75" hidden="false" customHeight="false" outlineLevel="0" collapsed="false">
      <c r="A5204" s="15" t="n">
        <f aca="false">A5203+1</f>
        <v>45174</v>
      </c>
      <c r="B5204" s="2" t="n">
        <v>8.91354166666667</v>
      </c>
    </row>
    <row r="5205" customFormat="false" ht="12.75" hidden="false" customHeight="false" outlineLevel="0" collapsed="false">
      <c r="A5205" s="15" t="n">
        <f aca="false">A5204+1</f>
        <v>45175</v>
      </c>
      <c r="B5205" s="2" t="n">
        <v>8.89354166666667</v>
      </c>
    </row>
    <row r="5206" customFormat="false" ht="12.75" hidden="false" customHeight="false" outlineLevel="0" collapsed="false">
      <c r="A5206" s="15" t="n">
        <f aca="false">A5205+1</f>
        <v>45176</v>
      </c>
      <c r="B5206" s="2" t="n">
        <v>8.88354166666667</v>
      </c>
    </row>
    <row r="5207" customFormat="false" ht="12.75" hidden="false" customHeight="false" outlineLevel="0" collapsed="false">
      <c r="A5207" s="15" t="n">
        <f aca="false">A5206+1</f>
        <v>45177</v>
      </c>
      <c r="B5207" s="2" t="n">
        <v>8.90854166666667</v>
      </c>
    </row>
    <row r="5208" customFormat="false" ht="12.75" hidden="false" customHeight="false" outlineLevel="0" collapsed="false">
      <c r="A5208" s="15" t="n">
        <f aca="false">A5207+1</f>
        <v>45178</v>
      </c>
      <c r="B5208" s="2" t="n">
        <v>8.89958333333333</v>
      </c>
    </row>
    <row r="5209" customFormat="false" ht="12.75" hidden="false" customHeight="false" outlineLevel="0" collapsed="false">
      <c r="A5209" s="15" t="n">
        <f aca="false">A5208+1</f>
        <v>45179</v>
      </c>
      <c r="B5209" s="2" t="n">
        <v>8.94395833333333</v>
      </c>
    </row>
    <row r="5210" customFormat="false" ht="12.75" hidden="false" customHeight="false" outlineLevel="0" collapsed="false">
      <c r="A5210" s="15" t="n">
        <f aca="false">A5209+1</f>
        <v>45180</v>
      </c>
      <c r="B5210" s="2" t="n">
        <v>8.94083333333333</v>
      </c>
    </row>
    <row r="5211" customFormat="false" ht="12.75" hidden="false" customHeight="false" outlineLevel="0" collapsed="false">
      <c r="A5211" s="15" t="n">
        <f aca="false">A5210+1</f>
        <v>45181</v>
      </c>
      <c r="B5211" s="2" t="n">
        <v>8.908125</v>
      </c>
    </row>
    <row r="5212" customFormat="false" ht="12.75" hidden="false" customHeight="false" outlineLevel="0" collapsed="false">
      <c r="A5212" s="15" t="n">
        <f aca="false">A5211+1</f>
        <v>45182</v>
      </c>
      <c r="B5212" s="2" t="n">
        <v>8.914375</v>
      </c>
    </row>
    <row r="5213" customFormat="false" ht="12.75" hidden="false" customHeight="false" outlineLevel="0" collapsed="false">
      <c r="A5213" s="15" t="n">
        <f aca="false">A5212+1</f>
        <v>45183</v>
      </c>
      <c r="B5213" s="2" t="n">
        <v>8.90458333333333</v>
      </c>
    </row>
    <row r="5214" customFormat="false" ht="12.75" hidden="false" customHeight="false" outlineLevel="0" collapsed="false">
      <c r="A5214" s="15" t="n">
        <f aca="false">A5213+1</f>
        <v>45184</v>
      </c>
      <c r="B5214" s="2" t="n">
        <v>8.88145833333333</v>
      </c>
    </row>
    <row r="5215" customFormat="false" ht="12.75" hidden="false" customHeight="false" outlineLevel="0" collapsed="false">
      <c r="A5215" s="15" t="n">
        <f aca="false">A5214+1</f>
        <v>45185</v>
      </c>
      <c r="B5215" s="2" t="n">
        <v>9.010625</v>
      </c>
    </row>
    <row r="5216" customFormat="false" ht="12.75" hidden="false" customHeight="false" outlineLevel="0" collapsed="false">
      <c r="A5216" s="15" t="n">
        <f aca="false">A5215+1</f>
        <v>45186</v>
      </c>
      <c r="B5216" s="2" t="n">
        <v>9.06104166666667</v>
      </c>
    </row>
    <row r="5217" customFormat="false" ht="12.75" hidden="false" customHeight="false" outlineLevel="0" collapsed="false">
      <c r="A5217" s="15" t="n">
        <f aca="false">A5216+1</f>
        <v>45187</v>
      </c>
      <c r="B5217" s="2" t="n">
        <v>9.07375</v>
      </c>
    </row>
    <row r="5218" customFormat="false" ht="12.75" hidden="false" customHeight="false" outlineLevel="0" collapsed="false">
      <c r="A5218" s="15" t="n">
        <f aca="false">A5217+1</f>
        <v>45188</v>
      </c>
      <c r="B5218" s="2" t="n">
        <v>9.10041666666667</v>
      </c>
    </row>
    <row r="5219" customFormat="false" ht="12.75" hidden="false" customHeight="false" outlineLevel="0" collapsed="false">
      <c r="A5219" s="15" t="n">
        <f aca="false">A5218+1</f>
        <v>45189</v>
      </c>
      <c r="B5219" s="2" t="n">
        <v>9.081875</v>
      </c>
    </row>
    <row r="5220" customFormat="false" ht="12.75" hidden="false" customHeight="false" outlineLevel="0" collapsed="false">
      <c r="A5220" s="15" t="n">
        <f aca="false">A5219+1</f>
        <v>45190</v>
      </c>
      <c r="B5220" s="2" t="n">
        <v>9.08125</v>
      </c>
    </row>
    <row r="5221" customFormat="false" ht="12.75" hidden="false" customHeight="false" outlineLevel="0" collapsed="false">
      <c r="A5221" s="15" t="n">
        <f aca="false">A5220+1</f>
        <v>45191</v>
      </c>
      <c r="B5221" s="2" t="n">
        <v>9.06270833333333</v>
      </c>
    </row>
    <row r="5222" customFormat="false" ht="12.75" hidden="false" customHeight="false" outlineLevel="0" collapsed="false">
      <c r="A5222" s="15" t="n">
        <f aca="false">A5221+1</f>
        <v>45192</v>
      </c>
      <c r="B5222" s="2" t="n">
        <v>9.09875</v>
      </c>
    </row>
    <row r="5223" customFormat="false" ht="12.75" hidden="false" customHeight="false" outlineLevel="0" collapsed="false">
      <c r="A5223" s="15" t="n">
        <f aca="false">A5222+1</f>
        <v>45193</v>
      </c>
      <c r="B5223" s="2" t="n">
        <v>9.12666666666667</v>
      </c>
    </row>
    <row r="5224" customFormat="false" ht="12.75" hidden="false" customHeight="false" outlineLevel="0" collapsed="false">
      <c r="A5224" s="15" t="n">
        <f aca="false">A5223+1</f>
        <v>45194</v>
      </c>
      <c r="B5224" s="2" t="n">
        <v>9.134375</v>
      </c>
    </row>
    <row r="5225" customFormat="false" ht="12.75" hidden="false" customHeight="false" outlineLevel="0" collapsed="false">
      <c r="A5225" s="15" t="n">
        <f aca="false">A5224+1</f>
        <v>45195</v>
      </c>
      <c r="B5225" s="2" t="n">
        <v>9.11708333333333</v>
      </c>
    </row>
    <row r="5226" customFormat="false" ht="12.75" hidden="false" customHeight="false" outlineLevel="0" collapsed="false">
      <c r="A5226" s="15" t="n">
        <f aca="false">A5225+1</f>
        <v>45196</v>
      </c>
      <c r="B5226" s="2" t="n">
        <v>9.120625</v>
      </c>
    </row>
    <row r="5227" customFormat="false" ht="12.75" hidden="false" customHeight="false" outlineLevel="0" collapsed="false">
      <c r="A5227" s="15" t="n">
        <f aca="false">A5226+1</f>
        <v>45197</v>
      </c>
      <c r="B5227" s="2" t="n">
        <v>9.10166666666667</v>
      </c>
    </row>
    <row r="5228" customFormat="false" ht="12.75" hidden="false" customHeight="false" outlineLevel="0" collapsed="false">
      <c r="A5228" s="15" t="n">
        <f aca="false">A5227+1</f>
        <v>45198</v>
      </c>
      <c r="B5228" s="2" t="n">
        <v>9.09020833333333</v>
      </c>
    </row>
    <row r="5229" customFormat="false" ht="12.75" hidden="false" customHeight="false" outlineLevel="0" collapsed="false">
      <c r="A5229" s="15" t="n">
        <f aca="false">A5228+1</f>
        <v>45199</v>
      </c>
      <c r="B5229" s="2" t="n">
        <v>9.12083333333333</v>
      </c>
    </row>
    <row r="5230" customFormat="false" ht="12.75" hidden="false" customHeight="false" outlineLevel="0" collapsed="false">
      <c r="A5230" s="15" t="n">
        <f aca="false">A5229+1</f>
        <v>45200</v>
      </c>
      <c r="B5230" s="2" t="n">
        <v>9.159375</v>
      </c>
    </row>
    <row r="5231" customFormat="false" ht="12.75" hidden="false" customHeight="false" outlineLevel="0" collapsed="false">
      <c r="A5231" s="15" t="n">
        <f aca="false">A5230+1</f>
        <v>45201</v>
      </c>
      <c r="B5231" s="2" t="n">
        <v>9.141875</v>
      </c>
    </row>
    <row r="5232" customFormat="false" ht="12.75" hidden="false" customHeight="false" outlineLevel="0" collapsed="false">
      <c r="A5232" s="15" t="n">
        <f aca="false">A5231+1</f>
        <v>45202</v>
      </c>
      <c r="B5232" s="2" t="n">
        <v>9.08729166666667</v>
      </c>
    </row>
    <row r="5233" customFormat="false" ht="12.75" hidden="false" customHeight="false" outlineLevel="0" collapsed="false">
      <c r="A5233" s="15" t="n">
        <f aca="false">A5232+1</f>
        <v>45203</v>
      </c>
      <c r="B5233" s="2" t="n">
        <v>9.04625</v>
      </c>
    </row>
    <row r="5234" customFormat="false" ht="12.75" hidden="false" customHeight="false" outlineLevel="0" collapsed="false">
      <c r="A5234" s="15" t="n">
        <f aca="false">A5233+1</f>
        <v>45204</v>
      </c>
      <c r="B5234" s="2" t="n">
        <v>9.055</v>
      </c>
    </row>
    <row r="5235" customFormat="false" ht="12.75" hidden="false" customHeight="false" outlineLevel="0" collapsed="false">
      <c r="A5235" s="15" t="n">
        <f aca="false">A5234+1</f>
        <v>45205</v>
      </c>
      <c r="B5235" s="2" t="n">
        <v>9.1025</v>
      </c>
    </row>
    <row r="5236" customFormat="false" ht="12.75" hidden="false" customHeight="false" outlineLevel="0" collapsed="false">
      <c r="A5236" s="15" t="n">
        <f aca="false">A5235+1</f>
        <v>45206</v>
      </c>
      <c r="B5236" s="2" t="n">
        <v>9.139375</v>
      </c>
    </row>
    <row r="5237" customFormat="false" ht="12.75" hidden="false" customHeight="false" outlineLevel="0" collapsed="false">
      <c r="A5237" s="15" t="n">
        <f aca="false">A5236+1</f>
        <v>45207</v>
      </c>
      <c r="B5237" s="2" t="n">
        <v>9.18</v>
      </c>
    </row>
    <row r="5238" customFormat="false" ht="12.75" hidden="false" customHeight="false" outlineLevel="0" collapsed="false">
      <c r="A5238" s="15" t="n">
        <f aca="false">A5237+1</f>
        <v>45208</v>
      </c>
      <c r="B5238" s="2" t="n">
        <v>9.15458333333333</v>
      </c>
    </row>
    <row r="5239" customFormat="false" ht="12.75" hidden="false" customHeight="false" outlineLevel="0" collapsed="false">
      <c r="A5239" s="15" t="n">
        <f aca="false">A5238+1</f>
        <v>45209</v>
      </c>
      <c r="B5239" s="2" t="n">
        <v>9.13458333333333</v>
      </c>
    </row>
    <row r="5240" customFormat="false" ht="12.75" hidden="false" customHeight="false" outlineLevel="0" collapsed="false">
      <c r="A5240" s="15" t="n">
        <f aca="false">A5239+1</f>
        <v>45210</v>
      </c>
      <c r="B5240" s="2" t="n">
        <v>9.09145833333333</v>
      </c>
    </row>
    <row r="5241" customFormat="false" ht="12.75" hidden="false" customHeight="false" outlineLevel="0" collapsed="false">
      <c r="A5241" s="15" t="n">
        <f aca="false">A5240+1</f>
        <v>45211</v>
      </c>
      <c r="B5241" s="2" t="n">
        <v>9.08520833333333</v>
      </c>
    </row>
    <row r="5242" customFormat="false" ht="12.75" hidden="false" customHeight="false" outlineLevel="0" collapsed="false">
      <c r="A5242" s="15" t="n">
        <f aca="false">A5241+1</f>
        <v>45212</v>
      </c>
      <c r="B5242" s="2" t="n">
        <v>9.101875</v>
      </c>
    </row>
    <row r="5243" customFormat="false" ht="12.75" hidden="false" customHeight="false" outlineLevel="0" collapsed="false">
      <c r="A5243" s="15" t="n">
        <f aca="false">A5242+1</f>
        <v>45213</v>
      </c>
      <c r="B5243" s="2" t="n">
        <v>9.13916666666667</v>
      </c>
    </row>
    <row r="5244" customFormat="false" ht="12.75" hidden="false" customHeight="false" outlineLevel="0" collapsed="false">
      <c r="A5244" s="15" t="n">
        <f aca="false">A5243+1</f>
        <v>45214</v>
      </c>
      <c r="B5244" s="2" t="n">
        <v>9.211875</v>
      </c>
    </row>
    <row r="5245" customFormat="false" ht="12.75" hidden="false" customHeight="false" outlineLevel="0" collapsed="false">
      <c r="A5245" s="15" t="n">
        <f aca="false">A5244+1</f>
        <v>45215</v>
      </c>
      <c r="B5245" s="2" t="n">
        <v>9.20729166666667</v>
      </c>
    </row>
    <row r="5246" customFormat="false" ht="12.75" hidden="false" customHeight="false" outlineLevel="0" collapsed="false">
      <c r="A5246" s="15" t="n">
        <f aca="false">A5245+1</f>
        <v>45216</v>
      </c>
      <c r="B5246" s="2" t="n">
        <v>9.12666666666667</v>
      </c>
    </row>
    <row r="5247" customFormat="false" ht="12.75" hidden="false" customHeight="false" outlineLevel="0" collapsed="false">
      <c r="A5247" s="15" t="n">
        <f aca="false">A5246+1</f>
        <v>45217</v>
      </c>
      <c r="B5247" s="2" t="n">
        <v>9.08645833333333</v>
      </c>
    </row>
    <row r="5248" customFormat="false" ht="12.75" hidden="false" customHeight="false" outlineLevel="0" collapsed="false">
      <c r="A5248" s="15" t="n">
        <f aca="false">A5247+1</f>
        <v>45218</v>
      </c>
      <c r="B5248" s="2" t="n">
        <v>9.09770833333333</v>
      </c>
    </row>
    <row r="5249" customFormat="false" ht="12.75" hidden="false" customHeight="false" outlineLevel="0" collapsed="false">
      <c r="A5249" s="15" t="n">
        <f aca="false">A5248+1</f>
        <v>45219</v>
      </c>
      <c r="B5249" s="2" t="n">
        <v>9.13770833333333</v>
      </c>
    </row>
    <row r="5250" customFormat="false" ht="12.75" hidden="false" customHeight="false" outlineLevel="0" collapsed="false">
      <c r="A5250" s="15" t="n">
        <f aca="false">A5249+1</f>
        <v>45220</v>
      </c>
      <c r="B5250" s="2" t="n">
        <v>9.22020833333333</v>
      </c>
    </row>
    <row r="5251" customFormat="false" ht="12.75" hidden="false" customHeight="false" outlineLevel="0" collapsed="false">
      <c r="A5251" s="15" t="n">
        <f aca="false">A5250+1</f>
        <v>45221</v>
      </c>
      <c r="B5251" s="2" t="n">
        <v>9.23625</v>
      </c>
    </row>
    <row r="5252" customFormat="false" ht="12.75" hidden="false" customHeight="false" outlineLevel="0" collapsed="false">
      <c r="A5252" s="15" t="n">
        <f aca="false">A5251+1</f>
        <v>45222</v>
      </c>
      <c r="B5252" s="2" t="n">
        <v>9.20666666666667</v>
      </c>
    </row>
    <row r="5253" customFormat="false" ht="12.75" hidden="false" customHeight="false" outlineLevel="0" collapsed="false">
      <c r="A5253" s="15" t="n">
        <f aca="false">A5252+1</f>
        <v>45223</v>
      </c>
      <c r="B5253" s="2" t="n">
        <v>9.12145833333333</v>
      </c>
    </row>
    <row r="5254" customFormat="false" ht="12.75" hidden="false" customHeight="false" outlineLevel="0" collapsed="false">
      <c r="A5254" s="15" t="n">
        <f aca="false">A5253+1</f>
        <v>45224</v>
      </c>
      <c r="B5254" s="2" t="n">
        <v>9.07125</v>
      </c>
    </row>
    <row r="5255" customFormat="false" ht="12.75" hidden="false" customHeight="false" outlineLevel="0" collapsed="false">
      <c r="A5255" s="15" t="n">
        <f aca="false">A5254+1</f>
        <v>45225</v>
      </c>
      <c r="B5255" s="2" t="n">
        <v>9.013125</v>
      </c>
    </row>
    <row r="5256" customFormat="false" ht="12.75" hidden="false" customHeight="false" outlineLevel="0" collapsed="false">
      <c r="A5256" s="15" t="n">
        <f aca="false">A5255+1</f>
        <v>45226</v>
      </c>
      <c r="B5256" s="2" t="n">
        <v>9.003125</v>
      </c>
    </row>
    <row r="5257" customFormat="false" ht="12.75" hidden="false" customHeight="false" outlineLevel="0" collapsed="false">
      <c r="A5257" s="15" t="n">
        <f aca="false">A5256+1</f>
        <v>45227</v>
      </c>
      <c r="B5257" s="2" t="n">
        <v>9.01875</v>
      </c>
    </row>
    <row r="5258" customFormat="false" ht="12.75" hidden="false" customHeight="false" outlineLevel="0" collapsed="false">
      <c r="A5258" s="15" t="n">
        <f aca="false">A5257+1</f>
        <v>45228</v>
      </c>
      <c r="B5258" s="2" t="n">
        <v>9.05166666666667</v>
      </c>
    </row>
    <row r="5259" customFormat="false" ht="12.75" hidden="false" customHeight="false" outlineLevel="0" collapsed="false">
      <c r="A5259" s="15" t="n">
        <f aca="false">A5258+1</f>
        <v>45229</v>
      </c>
      <c r="B5259" s="2" t="n">
        <v>9.150625</v>
      </c>
    </row>
    <row r="5260" customFormat="false" ht="12.75" hidden="false" customHeight="false" outlineLevel="0" collapsed="false">
      <c r="A5260" s="15" t="n">
        <f aca="false">A5259+1</f>
        <v>45230</v>
      </c>
      <c r="B5260" s="2" t="n">
        <v>9.09375</v>
      </c>
    </row>
    <row r="5261" customFormat="false" ht="12.75" hidden="false" customHeight="false" outlineLevel="0" collapsed="false">
      <c r="A5261" s="15" t="n">
        <f aca="false">A5260+1</f>
        <v>45231</v>
      </c>
      <c r="B5261" s="2" t="n">
        <v>9.05229166666667</v>
      </c>
    </row>
    <row r="5262" customFormat="false" ht="12.75" hidden="false" customHeight="false" outlineLevel="0" collapsed="false">
      <c r="A5262" s="15" t="n">
        <f aca="false">A5261+1</f>
        <v>45232</v>
      </c>
      <c r="B5262" s="2" t="n">
        <v>9.080625</v>
      </c>
    </row>
    <row r="5263" customFormat="false" ht="12.75" hidden="false" customHeight="false" outlineLevel="0" collapsed="false">
      <c r="A5263" s="15" t="n">
        <f aca="false">A5262+1</f>
        <v>45233</v>
      </c>
      <c r="B5263" s="2" t="n">
        <v>9.11604166666667</v>
      </c>
    </row>
    <row r="5264" customFormat="false" ht="12.75" hidden="false" customHeight="false" outlineLevel="0" collapsed="false">
      <c r="A5264" s="15" t="n">
        <f aca="false">A5263+1</f>
        <v>45234</v>
      </c>
      <c r="B5264" s="2" t="n">
        <v>9.14104166666667</v>
      </c>
    </row>
    <row r="5265" customFormat="false" ht="12.75" hidden="false" customHeight="false" outlineLevel="0" collapsed="false">
      <c r="A5265" s="15" t="n">
        <f aca="false">A5264+1</f>
        <v>45235</v>
      </c>
      <c r="B5265" s="2" t="n">
        <v>9.17541666666667</v>
      </c>
    </row>
    <row r="5266" customFormat="false" ht="12.75" hidden="false" customHeight="false" outlineLevel="0" collapsed="false">
      <c r="A5266" s="15" t="n">
        <f aca="false">A5265+1</f>
        <v>45236</v>
      </c>
      <c r="B5266" s="2" t="n">
        <v>9.174375</v>
      </c>
    </row>
    <row r="5267" customFormat="false" ht="12.75" hidden="false" customHeight="false" outlineLevel="0" collapsed="false">
      <c r="A5267" s="15" t="n">
        <f aca="false">A5266+1</f>
        <v>45237</v>
      </c>
      <c r="B5267" s="2" t="n">
        <v>9.16833333333333</v>
      </c>
    </row>
    <row r="5268" customFormat="false" ht="12.75" hidden="false" customHeight="false" outlineLevel="0" collapsed="false">
      <c r="A5268" s="15" t="n">
        <f aca="false">A5267+1</f>
        <v>45238</v>
      </c>
      <c r="B5268" s="2" t="n">
        <v>9.15541666666667</v>
      </c>
    </row>
    <row r="5269" customFormat="false" ht="12.75" hidden="false" customHeight="false" outlineLevel="0" collapsed="false">
      <c r="A5269" s="15" t="n">
        <f aca="false">A5268+1</f>
        <v>45239</v>
      </c>
      <c r="B5269" s="2" t="n">
        <v>9.12833333333333</v>
      </c>
    </row>
    <row r="5270" customFormat="false" ht="12.75" hidden="false" customHeight="false" outlineLevel="0" collapsed="false">
      <c r="A5270" s="15" t="n">
        <f aca="false">A5269+1</f>
        <v>45240</v>
      </c>
      <c r="B5270" s="2" t="n">
        <v>9.136875</v>
      </c>
    </row>
    <row r="5271" customFormat="false" ht="12.75" hidden="false" customHeight="false" outlineLevel="0" collapsed="false">
      <c r="A5271" s="15" t="n">
        <f aca="false">A5270+1</f>
        <v>45241</v>
      </c>
      <c r="B5271" s="2" t="n">
        <v>9.14833333333333</v>
      </c>
    </row>
    <row r="5272" customFormat="false" ht="12.75" hidden="false" customHeight="false" outlineLevel="0" collapsed="false">
      <c r="A5272" s="15" t="n">
        <f aca="false">A5271+1</f>
        <v>45242</v>
      </c>
      <c r="B5272" s="2" t="n">
        <v>9.16958333333333</v>
      </c>
    </row>
    <row r="5273" customFormat="false" ht="12.75" hidden="false" customHeight="false" outlineLevel="0" collapsed="false">
      <c r="A5273" s="15" t="n">
        <f aca="false">A5272+1</f>
        <v>45243</v>
      </c>
      <c r="B5273" s="2" t="n">
        <v>9.203125</v>
      </c>
    </row>
    <row r="5274" customFormat="false" ht="12.75" hidden="false" customHeight="false" outlineLevel="0" collapsed="false">
      <c r="A5274" s="15" t="n">
        <f aca="false">A5273+1</f>
        <v>45244</v>
      </c>
      <c r="B5274" s="2" t="n">
        <v>9.21645833333333</v>
      </c>
    </row>
    <row r="5275" customFormat="false" ht="12.75" hidden="false" customHeight="false" outlineLevel="0" collapsed="false">
      <c r="A5275" s="15" t="n">
        <f aca="false">A5274+1</f>
        <v>45245</v>
      </c>
      <c r="B5275" s="2" t="n">
        <v>9.183125</v>
      </c>
    </row>
    <row r="5276" customFormat="false" ht="12.75" hidden="false" customHeight="false" outlineLevel="0" collapsed="false">
      <c r="A5276" s="15" t="n">
        <f aca="false">A5275+1</f>
        <v>45246</v>
      </c>
      <c r="B5276" s="2" t="n">
        <v>9.188125</v>
      </c>
    </row>
    <row r="5277" customFormat="false" ht="12.75" hidden="false" customHeight="false" outlineLevel="0" collapsed="false">
      <c r="A5277" s="15" t="n">
        <f aca="false">A5276+1</f>
        <v>45247</v>
      </c>
      <c r="B5277" s="2" t="n">
        <v>9.18895833333333</v>
      </c>
    </row>
    <row r="5278" customFormat="false" ht="12.75" hidden="false" customHeight="false" outlineLevel="0" collapsed="false">
      <c r="A5278" s="15" t="n">
        <f aca="false">A5277+1</f>
        <v>45248</v>
      </c>
      <c r="B5278" s="2" t="n">
        <v>9.24354166666667</v>
      </c>
    </row>
    <row r="5279" customFormat="false" ht="12.75" hidden="false" customHeight="false" outlineLevel="0" collapsed="false">
      <c r="A5279" s="15" t="n">
        <f aca="false">A5278+1</f>
        <v>45249</v>
      </c>
      <c r="B5279" s="2" t="n">
        <v>9.2625</v>
      </c>
    </row>
    <row r="5280" customFormat="false" ht="12.75" hidden="false" customHeight="false" outlineLevel="0" collapsed="false">
      <c r="A5280" s="15" t="n">
        <f aca="false">A5279+1</f>
        <v>45250</v>
      </c>
      <c r="B5280" s="2" t="n">
        <v>9.24229166666667</v>
      </c>
    </row>
    <row r="5281" customFormat="false" ht="12.75" hidden="false" customHeight="false" outlineLevel="0" collapsed="false">
      <c r="A5281" s="15" t="n">
        <f aca="false">A5280+1</f>
        <v>45251</v>
      </c>
      <c r="B5281" s="2" t="n">
        <v>9.2025</v>
      </c>
    </row>
    <row r="5282" customFormat="false" ht="12.75" hidden="false" customHeight="false" outlineLevel="0" collapsed="false">
      <c r="A5282" s="15" t="n">
        <f aca="false">A5281+1</f>
        <v>45252</v>
      </c>
      <c r="B5282" s="2" t="n">
        <v>9.20104166666667</v>
      </c>
    </row>
    <row r="5283" customFormat="false" ht="12.75" hidden="false" customHeight="false" outlineLevel="0" collapsed="false">
      <c r="A5283" s="15" t="n">
        <f aca="false">A5282+1</f>
        <v>45253</v>
      </c>
      <c r="B5283" s="2" t="n">
        <v>9.22125</v>
      </c>
    </row>
    <row r="5284" customFormat="false" ht="12.75" hidden="false" customHeight="false" outlineLevel="0" collapsed="false">
      <c r="A5284" s="15" t="n">
        <f aca="false">A5283+1</f>
        <v>45254</v>
      </c>
      <c r="B5284" s="2" t="n">
        <v>9.17458333333333</v>
      </c>
    </row>
    <row r="5285" customFormat="false" ht="12.75" hidden="false" customHeight="false" outlineLevel="0" collapsed="false">
      <c r="A5285" s="15" t="n">
        <f aca="false">A5284+1</f>
        <v>45255</v>
      </c>
      <c r="B5285" s="2" t="n">
        <v>9.14708333333333</v>
      </c>
    </row>
    <row r="5286" customFormat="false" ht="12.75" hidden="false" customHeight="false" outlineLevel="0" collapsed="false">
      <c r="A5286" s="15" t="n">
        <f aca="false">A5285+1</f>
        <v>45256</v>
      </c>
      <c r="B5286" s="2" t="n">
        <v>9.10166666666667</v>
      </c>
    </row>
    <row r="5287" customFormat="false" ht="12.75" hidden="false" customHeight="false" outlineLevel="0" collapsed="false">
      <c r="A5287" s="15" t="n">
        <f aca="false">A5286+1</f>
        <v>45257</v>
      </c>
      <c r="B5287" s="2" t="n">
        <v>9.1075</v>
      </c>
    </row>
    <row r="5288" customFormat="false" ht="12.75" hidden="false" customHeight="false" outlineLevel="0" collapsed="false">
      <c r="A5288" s="15" t="n">
        <f aca="false">A5287+1</f>
        <v>45258</v>
      </c>
      <c r="B5288" s="2" t="n">
        <v>9.14416666666667</v>
      </c>
    </row>
    <row r="5289" customFormat="false" ht="12.75" hidden="false" customHeight="false" outlineLevel="0" collapsed="false">
      <c r="A5289" s="15" t="n">
        <f aca="false">A5288+1</f>
        <v>45259</v>
      </c>
      <c r="B5289" s="2" t="n">
        <v>9.140625</v>
      </c>
    </row>
    <row r="5290" customFormat="false" ht="12.75" hidden="false" customHeight="false" outlineLevel="0" collapsed="false">
      <c r="A5290" s="15" t="n">
        <f aca="false">A5289+1</f>
        <v>45260</v>
      </c>
      <c r="B5290" s="2" t="n">
        <v>9.13770833333333</v>
      </c>
    </row>
    <row r="5291" customFormat="false" ht="12.75" hidden="false" customHeight="false" outlineLevel="0" collapsed="false">
      <c r="A5291" s="15" t="n">
        <f aca="false">A5290+1</f>
        <v>45261</v>
      </c>
      <c r="B5291" s="2" t="n">
        <v>9.15145833333333</v>
      </c>
    </row>
    <row r="5292" customFormat="false" ht="12.75" hidden="false" customHeight="false" outlineLevel="0" collapsed="false">
      <c r="A5292" s="15" t="n">
        <f aca="false">A5291+1</f>
        <v>45262</v>
      </c>
      <c r="B5292" s="2" t="n">
        <v>9.13875</v>
      </c>
    </row>
    <row r="5293" customFormat="false" ht="12.75" hidden="false" customHeight="false" outlineLevel="0" collapsed="false">
      <c r="A5293" s="15" t="n">
        <f aca="false">A5292+1</f>
        <v>45263</v>
      </c>
      <c r="B5293" s="2" t="n">
        <v>9.07833333333333</v>
      </c>
    </row>
    <row r="5294" customFormat="false" ht="12.75" hidden="false" customHeight="false" outlineLevel="0" collapsed="false">
      <c r="A5294" s="15" t="n">
        <f aca="false">A5293+1</f>
        <v>45264</v>
      </c>
      <c r="B5294" s="2" t="n">
        <v>9.07333333333333</v>
      </c>
    </row>
    <row r="5295" customFormat="false" ht="12.75" hidden="false" customHeight="false" outlineLevel="0" collapsed="false">
      <c r="A5295" s="15" t="n">
        <f aca="false">A5294+1</f>
        <v>45265</v>
      </c>
      <c r="B5295" s="2" t="n">
        <v>9.09375</v>
      </c>
    </row>
    <row r="5296" customFormat="false" ht="12.75" hidden="false" customHeight="false" outlineLevel="0" collapsed="false">
      <c r="A5296" s="15" t="n">
        <f aca="false">A5295+1</f>
        <v>45266</v>
      </c>
      <c r="B5296" s="2" t="n">
        <v>9.11375</v>
      </c>
    </row>
    <row r="5297" customFormat="false" ht="12.75" hidden="false" customHeight="false" outlineLevel="0" collapsed="false">
      <c r="A5297" s="15" t="n">
        <f aca="false">A5296+1</f>
        <v>45267</v>
      </c>
      <c r="B5297" s="2" t="n">
        <v>9.119375</v>
      </c>
    </row>
    <row r="5298" customFormat="false" ht="12.75" hidden="false" customHeight="false" outlineLevel="0" collapsed="false">
      <c r="A5298" s="15" t="n">
        <f aca="false">A5297+1</f>
        <v>45268</v>
      </c>
      <c r="B5298" s="2" t="n">
        <v>9.11</v>
      </c>
    </row>
    <row r="5299" customFormat="false" ht="12.75" hidden="false" customHeight="false" outlineLevel="0" collapsed="false">
      <c r="A5299" s="15" t="n">
        <f aca="false">A5298+1</f>
        <v>45269</v>
      </c>
      <c r="B5299" s="2" t="n">
        <v>9.136875</v>
      </c>
    </row>
    <row r="5300" customFormat="false" ht="12.75" hidden="false" customHeight="false" outlineLevel="0" collapsed="false">
      <c r="A5300" s="15" t="n">
        <f aca="false">A5299+1</f>
        <v>45270</v>
      </c>
      <c r="B5300" s="2" t="n">
        <v>9.19833333333333</v>
      </c>
    </row>
    <row r="5301" customFormat="false" ht="12.75" hidden="false" customHeight="false" outlineLevel="0" collapsed="false">
      <c r="A5301" s="15" t="n">
        <f aca="false">A5300+1</f>
        <v>45271</v>
      </c>
      <c r="B5301" s="2" t="n">
        <v>9.221875</v>
      </c>
    </row>
    <row r="5302" customFormat="false" ht="12.75" hidden="false" customHeight="false" outlineLevel="0" collapsed="false">
      <c r="A5302" s="15" t="n">
        <f aca="false">A5301+1</f>
        <v>45272</v>
      </c>
      <c r="B5302" s="2" t="n">
        <v>9.14354166666667</v>
      </c>
    </row>
    <row r="5303" customFormat="false" ht="12.75" hidden="false" customHeight="false" outlineLevel="0" collapsed="false">
      <c r="A5303" s="15" t="n">
        <f aca="false">A5302+1</f>
        <v>45273</v>
      </c>
      <c r="B5303" s="2" t="n">
        <v>9.11395833333333</v>
      </c>
    </row>
    <row r="5304" customFormat="false" ht="12.75" hidden="false" customHeight="false" outlineLevel="0" collapsed="false">
      <c r="A5304" s="15" t="n">
        <f aca="false">A5303+1</f>
        <v>45274</v>
      </c>
      <c r="B5304" s="2" t="n">
        <v>9.10270833333333</v>
      </c>
    </row>
    <row r="5305" customFormat="false" ht="12.75" hidden="false" customHeight="false" outlineLevel="0" collapsed="false">
      <c r="A5305" s="15" t="n">
        <f aca="false">A5304+1</f>
        <v>45275</v>
      </c>
      <c r="B5305" s="2" t="n">
        <v>9.115</v>
      </c>
    </row>
    <row r="5306" customFormat="false" ht="12.75" hidden="false" customHeight="false" outlineLevel="0" collapsed="false">
      <c r="A5306" s="15" t="n">
        <f aca="false">A5305+1</f>
        <v>45276</v>
      </c>
      <c r="B5306" s="2" t="n">
        <v>9.11729166666667</v>
      </c>
    </row>
    <row r="5307" customFormat="false" ht="12.75" hidden="false" customHeight="false" outlineLevel="0" collapsed="false">
      <c r="A5307" s="15" t="n">
        <f aca="false">A5306+1</f>
        <v>45277</v>
      </c>
      <c r="B5307" s="2" t="n">
        <v>9.17916666666667</v>
      </c>
    </row>
    <row r="5308" customFormat="false" ht="12.75" hidden="false" customHeight="false" outlineLevel="0" collapsed="false">
      <c r="A5308" s="15" t="n">
        <f aca="false">A5307+1</f>
        <v>45278</v>
      </c>
      <c r="B5308" s="2" t="n">
        <v>9.22458333333333</v>
      </c>
    </row>
    <row r="5309" customFormat="false" ht="12.75" hidden="false" customHeight="false" outlineLevel="0" collapsed="false">
      <c r="A5309" s="15" t="n">
        <f aca="false">A5308+1</f>
        <v>45279</v>
      </c>
      <c r="B5309" s="2" t="n">
        <v>9.161875</v>
      </c>
    </row>
    <row r="5310" customFormat="false" ht="12.75" hidden="false" customHeight="false" outlineLevel="0" collapsed="false">
      <c r="A5310" s="15" t="n">
        <f aca="false">A5309+1</f>
        <v>45280</v>
      </c>
      <c r="B5310" s="2" t="n">
        <v>9.1125</v>
      </c>
    </row>
    <row r="5311" customFormat="false" ht="12.75" hidden="false" customHeight="false" outlineLevel="0" collapsed="false">
      <c r="A5311" s="15" t="n">
        <f aca="false">A5310+1</f>
        <v>45281</v>
      </c>
      <c r="B5311" s="2" t="n">
        <v>9.09145833333333</v>
      </c>
    </row>
    <row r="5312" customFormat="false" ht="12.75" hidden="false" customHeight="false" outlineLevel="0" collapsed="false">
      <c r="A5312" s="15" t="n">
        <f aca="false">A5311+1</f>
        <v>45282</v>
      </c>
      <c r="B5312" s="2" t="n">
        <v>9.10541666666667</v>
      </c>
    </row>
    <row r="5313" customFormat="false" ht="12.75" hidden="false" customHeight="false" outlineLevel="0" collapsed="false">
      <c r="A5313" s="15" t="n">
        <f aca="false">A5312+1</f>
        <v>45283</v>
      </c>
      <c r="B5313" s="2" t="n">
        <v>9.14208333333333</v>
      </c>
    </row>
    <row r="5314" customFormat="false" ht="12.75" hidden="false" customHeight="false" outlineLevel="0" collapsed="false">
      <c r="A5314" s="15" t="n">
        <f aca="false">A5313+1</f>
        <v>45284</v>
      </c>
      <c r="B5314" s="2" t="n">
        <v>9.20875</v>
      </c>
    </row>
    <row r="5315" customFormat="false" ht="12.75" hidden="false" customHeight="false" outlineLevel="0" collapsed="false">
      <c r="A5315" s="15" t="n">
        <f aca="false">A5314+1</f>
        <v>45285</v>
      </c>
      <c r="B5315" s="2" t="n">
        <v>9.25354166666667</v>
      </c>
    </row>
    <row r="5316" customFormat="false" ht="12.75" hidden="false" customHeight="false" outlineLevel="0" collapsed="false">
      <c r="A5316" s="15" t="n">
        <f aca="false">A5315+1</f>
        <v>45286</v>
      </c>
      <c r="B5316" s="2" t="n">
        <v>9.2825</v>
      </c>
    </row>
    <row r="5317" customFormat="false" ht="12.75" hidden="false" customHeight="false" outlineLevel="0" collapsed="false">
      <c r="A5317" s="15" t="n">
        <f aca="false">A5316+1</f>
        <v>45287</v>
      </c>
      <c r="B5317" s="2" t="n">
        <v>9.27520833333333</v>
      </c>
    </row>
    <row r="5318" customFormat="false" ht="12.75" hidden="false" customHeight="false" outlineLevel="0" collapsed="false">
      <c r="A5318" s="15" t="n">
        <f aca="false">A5317+1</f>
        <v>45288</v>
      </c>
      <c r="B5318" s="2" t="n">
        <v>9.24854166666667</v>
      </c>
    </row>
    <row r="5319" customFormat="false" ht="12.75" hidden="false" customHeight="false" outlineLevel="0" collapsed="false">
      <c r="A5319" s="15" t="n">
        <f aca="false">A5318+1</f>
        <v>45289</v>
      </c>
      <c r="B5319" s="2" t="n">
        <v>9.26645833333333</v>
      </c>
    </row>
    <row r="5320" customFormat="false" ht="12.75" hidden="false" customHeight="false" outlineLevel="0" collapsed="false">
      <c r="A5320" s="15" t="n">
        <f aca="false">A5319+1</f>
        <v>45290</v>
      </c>
      <c r="B5320" s="2" t="n">
        <v>9.23895833333333</v>
      </c>
    </row>
    <row r="5321" customFormat="false" ht="12.75" hidden="false" customHeight="false" outlineLevel="0" collapsed="false">
      <c r="A5321" s="15" t="n">
        <f aca="false">A5320+1</f>
        <v>45291</v>
      </c>
      <c r="B5321" s="2" t="n">
        <v>9.24729166666667</v>
      </c>
    </row>
    <row r="5322" customFormat="false" ht="12.75" hidden="false" customHeight="false" outlineLevel="0" collapsed="false">
      <c r="A5322" s="15" t="n">
        <f aca="false">A5321+1</f>
        <v>45292</v>
      </c>
      <c r="B5322" s="2" t="n">
        <v>9.26416666666667</v>
      </c>
    </row>
    <row r="5323" customFormat="false" ht="12.75" hidden="false" customHeight="false" outlineLevel="0" collapsed="false">
      <c r="A5323" s="15" t="n">
        <f aca="false">A5322+1</f>
        <v>45293</v>
      </c>
      <c r="B5323" s="2" t="n">
        <v>9.245</v>
      </c>
    </row>
    <row r="5324" customFormat="false" ht="12.75" hidden="false" customHeight="false" outlineLevel="0" collapsed="false">
      <c r="A5324" s="15" t="n">
        <f aca="false">A5323+1</f>
        <v>45294</v>
      </c>
      <c r="B5324" s="2" t="n">
        <v>9.19458333333333</v>
      </c>
    </row>
    <row r="5325" customFormat="false" ht="12.75" hidden="false" customHeight="false" outlineLevel="0" collapsed="false">
      <c r="A5325" s="15" t="n">
        <f aca="false">A5324+1</f>
        <v>45295</v>
      </c>
      <c r="B5325" s="2" t="n">
        <v>9.16375</v>
      </c>
    </row>
    <row r="5326" customFormat="false" ht="12.75" hidden="false" customHeight="false" outlineLevel="0" collapsed="false">
      <c r="A5326" s="15" t="n">
        <f aca="false">A5325+1</f>
        <v>45296</v>
      </c>
      <c r="B5326" s="2" t="n">
        <v>9.166875</v>
      </c>
    </row>
    <row r="5327" customFormat="false" ht="12.75" hidden="false" customHeight="false" outlineLevel="0" collapsed="false">
      <c r="A5327" s="15" t="n">
        <f aca="false">A5326+1</f>
        <v>45297</v>
      </c>
      <c r="B5327" s="2" t="n">
        <v>9.175</v>
      </c>
    </row>
    <row r="5328" customFormat="false" ht="12.75" hidden="false" customHeight="false" outlineLevel="0" collapsed="false">
      <c r="A5328" s="15" t="n">
        <f aca="false">A5327+1</f>
        <v>45298</v>
      </c>
      <c r="B5328" s="2" t="n">
        <v>9.24083333333333</v>
      </c>
    </row>
    <row r="5329" customFormat="false" ht="12.75" hidden="false" customHeight="false" outlineLevel="0" collapsed="false">
      <c r="A5329" s="15" t="n">
        <f aca="false">A5328+1</f>
        <v>45299</v>
      </c>
      <c r="B5329" s="2" t="n">
        <v>9.226875</v>
      </c>
    </row>
    <row r="5330" customFormat="false" ht="12.75" hidden="false" customHeight="false" outlineLevel="0" collapsed="false">
      <c r="A5330" s="15" t="n">
        <f aca="false">A5329+1</f>
        <v>45300</v>
      </c>
      <c r="B5330" s="2" t="n">
        <v>9.17791666666667</v>
      </c>
    </row>
    <row r="5331" customFormat="false" ht="12.75" hidden="false" customHeight="false" outlineLevel="0" collapsed="false">
      <c r="A5331" s="15" t="n">
        <f aca="false">A5330+1</f>
        <v>45301</v>
      </c>
      <c r="B5331" s="2" t="n">
        <v>9.23916666666667</v>
      </c>
    </row>
    <row r="5332" customFormat="false" ht="12.75" hidden="false" customHeight="false" outlineLevel="0" collapsed="false">
      <c r="A5332" s="15" t="n">
        <f aca="false">A5331+1</f>
        <v>45302</v>
      </c>
      <c r="B5332" s="2" t="n">
        <v>9.24979166666667</v>
      </c>
    </row>
    <row r="5333" customFormat="false" ht="12.75" hidden="false" customHeight="false" outlineLevel="0" collapsed="false">
      <c r="A5333" s="15" t="n">
        <f aca="false">A5332+1</f>
        <v>45303</v>
      </c>
      <c r="B5333" s="2" t="n">
        <v>9.21416666666667</v>
      </c>
    </row>
    <row r="5334" customFormat="false" ht="12.75" hidden="false" customHeight="false" outlineLevel="0" collapsed="false">
      <c r="A5334" s="15" t="n">
        <f aca="false">A5333+1</f>
        <v>45304</v>
      </c>
      <c r="B5334" s="2" t="n">
        <v>9.236875</v>
      </c>
    </row>
    <row r="5335" customFormat="false" ht="12.75" hidden="false" customHeight="false" outlineLevel="0" collapsed="false">
      <c r="A5335" s="15" t="n">
        <f aca="false">A5334+1</f>
        <v>45305</v>
      </c>
      <c r="B5335" s="2" t="n">
        <v>9.28666666666667</v>
      </c>
    </row>
    <row r="5336" customFormat="false" ht="12.75" hidden="false" customHeight="false" outlineLevel="0" collapsed="false">
      <c r="A5336" s="15" t="n">
        <f aca="false">A5335+1</f>
        <v>45306</v>
      </c>
      <c r="B5336" s="2" t="n">
        <v>9.266875</v>
      </c>
    </row>
    <row r="5337" customFormat="false" ht="12.75" hidden="false" customHeight="false" outlineLevel="0" collapsed="false">
      <c r="A5337" s="15" t="n">
        <f aca="false">A5336+1</f>
        <v>45307</v>
      </c>
      <c r="B5337" s="2" t="n">
        <v>9.24541666666667</v>
      </c>
    </row>
    <row r="5338" customFormat="false" ht="12.75" hidden="false" customHeight="false" outlineLevel="0" collapsed="false">
      <c r="A5338" s="15" t="n">
        <f aca="false">A5337+1</f>
        <v>45308</v>
      </c>
      <c r="B5338" s="2" t="n">
        <v>9.253125</v>
      </c>
    </row>
    <row r="5339" customFormat="false" ht="12.75" hidden="false" customHeight="false" outlineLevel="0" collapsed="false">
      <c r="A5339" s="15" t="n">
        <f aca="false">A5338+1</f>
        <v>45309</v>
      </c>
      <c r="B5339" s="2" t="n">
        <v>9.23375</v>
      </c>
    </row>
    <row r="5340" customFormat="false" ht="12.75" hidden="false" customHeight="false" outlineLevel="0" collapsed="false">
      <c r="A5340" s="15" t="n">
        <f aca="false">A5339+1</f>
        <v>45310</v>
      </c>
      <c r="B5340" s="2" t="n">
        <v>9.24541666666667</v>
      </c>
    </row>
    <row r="5341" customFormat="false" ht="12.75" hidden="false" customHeight="false" outlineLevel="0" collapsed="false">
      <c r="A5341" s="15" t="n">
        <f aca="false">A5340+1</f>
        <v>45311</v>
      </c>
      <c r="B5341" s="2" t="n">
        <v>9.271875</v>
      </c>
    </row>
    <row r="5342" customFormat="false" ht="12.75" hidden="false" customHeight="false" outlineLevel="0" collapsed="false">
      <c r="A5342" s="15" t="n">
        <f aca="false">A5341+1</f>
        <v>45312</v>
      </c>
      <c r="B5342" s="2" t="n">
        <v>9.31666666666667</v>
      </c>
    </row>
    <row r="5343" customFormat="false" ht="12.75" hidden="false" customHeight="false" outlineLevel="0" collapsed="false">
      <c r="A5343" s="15" t="n">
        <f aca="false">A5342+1</f>
        <v>45313</v>
      </c>
      <c r="B5343" s="2" t="n">
        <v>9.296875</v>
      </c>
    </row>
    <row r="5344" customFormat="false" ht="12.75" hidden="false" customHeight="false" outlineLevel="0" collapsed="false">
      <c r="A5344" s="15" t="n">
        <f aca="false">A5343+1</f>
        <v>45314</v>
      </c>
      <c r="B5344" s="2" t="n">
        <v>9.2425</v>
      </c>
    </row>
    <row r="5345" customFormat="false" ht="12.75" hidden="false" customHeight="false" outlineLevel="0" collapsed="false">
      <c r="A5345" s="15" t="n">
        <f aca="false">A5344+1</f>
        <v>45315</v>
      </c>
      <c r="B5345" s="2" t="n">
        <v>9.20729166666667</v>
      </c>
    </row>
    <row r="5346" customFormat="false" ht="12.75" hidden="false" customHeight="false" outlineLevel="0" collapsed="false">
      <c r="A5346" s="15" t="n">
        <f aca="false">A5345+1</f>
        <v>45316</v>
      </c>
      <c r="B5346" s="2" t="n">
        <v>9.24104166666667</v>
      </c>
    </row>
    <row r="5347" customFormat="false" ht="12.75" hidden="false" customHeight="false" outlineLevel="0" collapsed="false">
      <c r="A5347" s="15" t="n">
        <f aca="false">A5346+1</f>
        <v>45317</v>
      </c>
      <c r="B5347" s="2" t="n">
        <v>9.25979166666667</v>
      </c>
    </row>
    <row r="5348" customFormat="false" ht="12.75" hidden="false" customHeight="false" outlineLevel="0" collapsed="false">
      <c r="A5348" s="15" t="n">
        <f aca="false">A5347+1</f>
        <v>45318</v>
      </c>
      <c r="B5348" s="2" t="n">
        <v>9.28583333333333</v>
      </c>
    </row>
    <row r="5349" customFormat="false" ht="12.75" hidden="false" customHeight="false" outlineLevel="0" collapsed="false">
      <c r="A5349" s="15" t="n">
        <f aca="false">A5348+1</f>
        <v>45319</v>
      </c>
      <c r="B5349" s="2" t="n">
        <v>9.34291666666667</v>
      </c>
    </row>
    <row r="5350" customFormat="false" ht="12.75" hidden="false" customHeight="false" outlineLevel="0" collapsed="false">
      <c r="A5350" s="15" t="n">
        <f aca="false">A5349+1</f>
        <v>45320</v>
      </c>
      <c r="B5350" s="2" t="n">
        <v>9.34979166666667</v>
      </c>
    </row>
    <row r="5351" customFormat="false" ht="12.75" hidden="false" customHeight="false" outlineLevel="0" collapsed="false">
      <c r="A5351" s="15" t="n">
        <f aca="false">A5350+1</f>
        <v>45321</v>
      </c>
      <c r="B5351" s="2" t="n">
        <v>9.27208333333333</v>
      </c>
    </row>
    <row r="5352" customFormat="false" ht="12.75" hidden="false" customHeight="false" outlineLevel="0" collapsed="false">
      <c r="A5352" s="15" t="n">
        <f aca="false">A5351+1</f>
        <v>45322</v>
      </c>
      <c r="B5352" s="2" t="n">
        <v>9.25354166666667</v>
      </c>
    </row>
    <row r="5353" customFormat="false" ht="12.75" hidden="false" customHeight="false" outlineLevel="0" collapsed="false">
      <c r="A5353" s="15" t="n">
        <f aca="false">A5352+1</f>
        <v>45323</v>
      </c>
      <c r="B5353" s="2" t="n">
        <v>9.23666666666667</v>
      </c>
    </row>
    <row r="5354" customFormat="false" ht="12.75" hidden="false" customHeight="false" outlineLevel="0" collapsed="false">
      <c r="A5354" s="15" t="n">
        <f aca="false">A5353+1</f>
        <v>45324</v>
      </c>
      <c r="B5354" s="2" t="n">
        <v>9.24479166666667</v>
      </c>
    </row>
    <row r="5355" customFormat="false" ht="12.75" hidden="false" customHeight="false" outlineLevel="0" collapsed="false">
      <c r="A5355" s="15" t="n">
        <f aca="false">A5354+1</f>
        <v>45325</v>
      </c>
      <c r="B5355" s="2" t="n">
        <v>9.293125</v>
      </c>
    </row>
    <row r="5356" customFormat="false" ht="12.75" hidden="false" customHeight="false" outlineLevel="0" collapsed="false">
      <c r="A5356" s="15" t="n">
        <f aca="false">A5355+1</f>
        <v>45326</v>
      </c>
      <c r="B5356" s="2" t="n">
        <v>9.36</v>
      </c>
    </row>
    <row r="5357" customFormat="false" ht="12.75" hidden="false" customHeight="false" outlineLevel="0" collapsed="false">
      <c r="A5357" s="15" t="n">
        <f aca="false">A5356+1</f>
        <v>45327</v>
      </c>
      <c r="B5357" s="2" t="n">
        <v>9.355625</v>
      </c>
    </row>
    <row r="5358" customFormat="false" ht="12.75" hidden="false" customHeight="false" outlineLevel="0" collapsed="false">
      <c r="A5358" s="15" t="n">
        <f aca="false">A5357+1</f>
        <v>45328</v>
      </c>
      <c r="B5358" s="2" t="n">
        <v>9.28875</v>
      </c>
    </row>
    <row r="5359" customFormat="false" ht="12.75" hidden="false" customHeight="false" outlineLevel="0" collapsed="false">
      <c r="A5359" s="15" t="n">
        <f aca="false">A5358+1</f>
        <v>45329</v>
      </c>
      <c r="B5359" s="2" t="n">
        <v>9.24895833333333</v>
      </c>
    </row>
    <row r="5360" customFormat="false" ht="12.75" hidden="false" customHeight="false" outlineLevel="0" collapsed="false">
      <c r="A5360" s="15" t="n">
        <f aca="false">A5359+1</f>
        <v>45330</v>
      </c>
      <c r="B5360" s="2" t="n">
        <v>9.22854166666667</v>
      </c>
    </row>
    <row r="5361" customFormat="false" ht="12.75" hidden="false" customHeight="false" outlineLevel="0" collapsed="false">
      <c r="A5361" s="15" t="n">
        <f aca="false">A5360+1</f>
        <v>45331</v>
      </c>
      <c r="B5361" s="2" t="n">
        <v>9.221875</v>
      </c>
    </row>
    <row r="5362" customFormat="false" ht="12.75" hidden="false" customHeight="false" outlineLevel="0" collapsed="false">
      <c r="A5362" s="15" t="n">
        <f aca="false">A5361+1</f>
        <v>45332</v>
      </c>
      <c r="B5362" s="2" t="n">
        <v>9.23604166666667</v>
      </c>
    </row>
    <row r="5363" customFormat="false" ht="12.75" hidden="false" customHeight="false" outlineLevel="0" collapsed="false">
      <c r="A5363" s="15" t="n">
        <f aca="false">A5362+1</f>
        <v>45333</v>
      </c>
      <c r="B5363" s="2" t="n">
        <v>9.29958333333333</v>
      </c>
    </row>
    <row r="5364" customFormat="false" ht="12.75" hidden="false" customHeight="false" outlineLevel="0" collapsed="false">
      <c r="A5364" s="15" t="n">
        <f aca="false">A5363+1</f>
        <v>45334</v>
      </c>
      <c r="B5364" s="2" t="n">
        <v>9.29708333333333</v>
      </c>
    </row>
    <row r="5365" customFormat="false" ht="12.75" hidden="false" customHeight="false" outlineLevel="0" collapsed="false">
      <c r="A5365" s="15" t="n">
        <f aca="false">A5364+1</f>
        <v>45335</v>
      </c>
      <c r="B5365" s="2" t="n">
        <v>9.251875</v>
      </c>
    </row>
    <row r="5366" customFormat="false" ht="12.75" hidden="false" customHeight="false" outlineLevel="0" collapsed="false">
      <c r="A5366" s="15" t="n">
        <f aca="false">A5365+1</f>
        <v>45336</v>
      </c>
      <c r="B5366" s="2" t="n">
        <v>9.23145833333333</v>
      </c>
    </row>
    <row r="5367" customFormat="false" ht="12.75" hidden="false" customHeight="false" outlineLevel="0" collapsed="false">
      <c r="A5367" s="15" t="n">
        <f aca="false">A5366+1</f>
        <v>45337</v>
      </c>
      <c r="B5367" s="2" t="n">
        <v>9.20625</v>
      </c>
    </row>
    <row r="5368" customFormat="false" ht="12.75" hidden="false" customHeight="false" outlineLevel="0" collapsed="false">
      <c r="A5368" s="15" t="n">
        <f aca="false">A5367+1</f>
        <v>45338</v>
      </c>
      <c r="B5368" s="2" t="n">
        <v>9.20708333333333</v>
      </c>
    </row>
    <row r="5369" customFormat="false" ht="12.75" hidden="false" customHeight="false" outlineLevel="0" collapsed="false">
      <c r="A5369" s="15" t="n">
        <f aca="false">A5368+1</f>
        <v>45339</v>
      </c>
      <c r="B5369" s="2" t="n">
        <v>9.20041666666667</v>
      </c>
    </row>
    <row r="5370" customFormat="false" ht="12.75" hidden="false" customHeight="false" outlineLevel="0" collapsed="false">
      <c r="A5370" s="15" t="n">
        <f aca="false">A5369+1</f>
        <v>45340</v>
      </c>
      <c r="B5370" s="2" t="n">
        <v>9.24895833333333</v>
      </c>
    </row>
    <row r="5371" customFormat="false" ht="12.75" hidden="false" customHeight="false" outlineLevel="0" collapsed="false">
      <c r="A5371" s="15" t="n">
        <f aca="false">A5370+1</f>
        <v>45341</v>
      </c>
      <c r="B5371" s="2" t="n">
        <v>9.264375</v>
      </c>
    </row>
    <row r="5372" customFormat="false" ht="12.75" hidden="false" customHeight="false" outlineLevel="0" collapsed="false">
      <c r="A5372" s="15" t="n">
        <f aca="false">A5371+1</f>
        <v>45342</v>
      </c>
      <c r="B5372" s="2" t="n">
        <v>9.22708333333333</v>
      </c>
    </row>
    <row r="5373" customFormat="false" ht="12.75" hidden="false" customHeight="false" outlineLevel="0" collapsed="false">
      <c r="A5373" s="15" t="n">
        <f aca="false">A5372+1</f>
        <v>45343</v>
      </c>
      <c r="B5373" s="2" t="n">
        <v>9.173125</v>
      </c>
    </row>
    <row r="5374" customFormat="false" ht="12.75" hidden="false" customHeight="false" outlineLevel="0" collapsed="false">
      <c r="A5374" s="15" t="n">
        <f aca="false">A5373+1</f>
        <v>45344</v>
      </c>
      <c r="B5374" s="2" t="n">
        <v>9.20020833333333</v>
      </c>
    </row>
    <row r="5375" customFormat="false" ht="12.75" hidden="false" customHeight="false" outlineLevel="0" collapsed="false">
      <c r="A5375" s="15" t="n">
        <f aca="false">A5374+1</f>
        <v>45345</v>
      </c>
      <c r="B5375" s="2" t="n">
        <v>9.23833333333333</v>
      </c>
    </row>
    <row r="5376" customFormat="false" ht="12.75" hidden="false" customHeight="false" outlineLevel="0" collapsed="false">
      <c r="A5376" s="15" t="n">
        <f aca="false">A5375+1</f>
        <v>45346</v>
      </c>
      <c r="B5376" s="2" t="n">
        <v>9.25020833333333</v>
      </c>
    </row>
    <row r="5377" customFormat="false" ht="12.75" hidden="false" customHeight="false" outlineLevel="0" collapsed="false">
      <c r="A5377" s="15" t="n">
        <f aca="false">A5376+1</f>
        <v>45347</v>
      </c>
      <c r="B5377" s="2" t="n">
        <v>9.221875</v>
      </c>
    </row>
    <row r="5378" customFormat="false" ht="12.75" hidden="false" customHeight="false" outlineLevel="0" collapsed="false">
      <c r="A5378" s="15" t="n">
        <f aca="false">A5377+1</f>
        <v>45348</v>
      </c>
      <c r="B5378" s="2" t="n">
        <v>9.21729166666667</v>
      </c>
    </row>
    <row r="5379" customFormat="false" ht="12.75" hidden="false" customHeight="false" outlineLevel="0" collapsed="false">
      <c r="A5379" s="15" t="n">
        <f aca="false">A5378+1</f>
        <v>45349</v>
      </c>
      <c r="B5379" s="2" t="n">
        <v>9.16791666666667</v>
      </c>
    </row>
    <row r="5380" customFormat="false" ht="12.75" hidden="false" customHeight="false" outlineLevel="0" collapsed="false">
      <c r="A5380" s="15" t="n">
        <f aca="false">A5379+1</f>
        <v>45350</v>
      </c>
      <c r="B5380" s="2" t="n">
        <v>9.180625</v>
      </c>
    </row>
    <row r="5381" customFormat="false" ht="12.75" hidden="false" customHeight="false" outlineLevel="0" collapsed="false">
      <c r="A5381" s="15" t="n">
        <f aca="false">A5380+1</f>
        <v>45351</v>
      </c>
      <c r="B5381" s="2" t="n">
        <v>9.25125</v>
      </c>
    </row>
    <row r="5382" customFormat="false" ht="12.75" hidden="false" customHeight="false" outlineLevel="0" collapsed="false">
      <c r="A5382" s="15" t="n">
        <f aca="false">A5381+1</f>
        <v>45352</v>
      </c>
      <c r="B5382" s="2" t="n">
        <v>9.29395833333333</v>
      </c>
    </row>
    <row r="5383" customFormat="false" ht="12.75" hidden="false" customHeight="false" outlineLevel="0" collapsed="false">
      <c r="A5383" s="15" t="n">
        <f aca="false">A5382+1</f>
        <v>45353</v>
      </c>
      <c r="B5383" s="2" t="n">
        <v>9.28979166666667</v>
      </c>
    </row>
    <row r="5384" customFormat="false" ht="12.75" hidden="false" customHeight="false" outlineLevel="0" collapsed="false">
      <c r="A5384" s="15" t="n">
        <f aca="false">A5383+1</f>
        <v>45354</v>
      </c>
      <c r="B5384" s="2" t="n">
        <v>9.31604166666667</v>
      </c>
    </row>
    <row r="5385" customFormat="false" ht="12.75" hidden="false" customHeight="false" outlineLevel="0" collapsed="false">
      <c r="A5385" s="15" t="n">
        <f aca="false">A5384+1</f>
        <v>45355</v>
      </c>
      <c r="B5385" s="2" t="n">
        <v>9.29854166666667</v>
      </c>
    </row>
    <row r="5386" customFormat="false" ht="12.75" hidden="false" customHeight="false" outlineLevel="0" collapsed="false">
      <c r="A5386" s="15" t="n">
        <f aca="false">A5385+1</f>
        <v>45356</v>
      </c>
      <c r="B5386" s="2" t="n">
        <v>9.31145833333333</v>
      </c>
    </row>
    <row r="5387" customFormat="false" ht="12.75" hidden="false" customHeight="false" outlineLevel="0" collapsed="false">
      <c r="A5387" s="15" t="n">
        <f aca="false">A5386+1</f>
        <v>45357</v>
      </c>
      <c r="B5387" s="2" t="n">
        <v>9.340625</v>
      </c>
    </row>
    <row r="5388" customFormat="false" ht="12.75" hidden="false" customHeight="false" outlineLevel="0" collapsed="false">
      <c r="A5388" s="15" t="n">
        <f aca="false">A5387+1</f>
        <v>45358</v>
      </c>
      <c r="B5388" s="2" t="n">
        <v>9.38458333333333</v>
      </c>
    </row>
    <row r="5389" customFormat="false" ht="12.75" hidden="false" customHeight="false" outlineLevel="0" collapsed="false">
      <c r="A5389" s="15" t="n">
        <f aca="false">A5388+1</f>
        <v>45359</v>
      </c>
      <c r="B5389" s="2" t="n">
        <v>9.39125</v>
      </c>
    </row>
    <row r="5390" customFormat="false" ht="12.75" hidden="false" customHeight="false" outlineLevel="0" collapsed="false">
      <c r="A5390" s="15" t="n">
        <f aca="false">A5389+1</f>
        <v>45360</v>
      </c>
      <c r="B5390" s="2" t="n">
        <v>9.43916666666667</v>
      </c>
    </row>
    <row r="5391" customFormat="false" ht="12.75" hidden="false" customHeight="false" outlineLevel="0" collapsed="false">
      <c r="A5391" s="15" t="n">
        <f aca="false">A5390+1</f>
        <v>45361</v>
      </c>
      <c r="B5391" s="2" t="n">
        <v>9.53520833333333</v>
      </c>
    </row>
    <row r="5392" customFormat="false" ht="12.75" hidden="false" customHeight="false" outlineLevel="0" collapsed="false">
      <c r="A5392" s="15" t="n">
        <f aca="false">A5391+1</f>
        <v>45362</v>
      </c>
      <c r="B5392" s="2" t="n">
        <v>9.57333333333333</v>
      </c>
    </row>
    <row r="5393" customFormat="false" ht="12.75" hidden="false" customHeight="false" outlineLevel="0" collapsed="false">
      <c r="A5393" s="15" t="n">
        <f aca="false">A5392+1</f>
        <v>45363</v>
      </c>
      <c r="B5393" s="2" t="n">
        <v>9.529375</v>
      </c>
    </row>
    <row r="5394" customFormat="false" ht="12.75" hidden="false" customHeight="false" outlineLevel="0" collapsed="false">
      <c r="A5394" s="15" t="n">
        <f aca="false">A5393+1</f>
        <v>45364</v>
      </c>
      <c r="B5394" s="2" t="n">
        <v>9.50854166666667</v>
      </c>
    </row>
    <row r="5395" customFormat="false" ht="12.75" hidden="false" customHeight="false" outlineLevel="0" collapsed="false">
      <c r="A5395" s="15" t="n">
        <f aca="false">A5394+1</f>
        <v>45365</v>
      </c>
      <c r="B5395" s="2" t="n">
        <v>9.52145833333333</v>
      </c>
    </row>
    <row r="5396" customFormat="false" ht="12.75" hidden="false" customHeight="false" outlineLevel="0" collapsed="false">
      <c r="A5396" s="15" t="n">
        <f aca="false">A5395+1</f>
        <v>45366</v>
      </c>
      <c r="B5396" s="2" t="n">
        <v>9.56729166666667</v>
      </c>
    </row>
    <row r="5397" customFormat="false" ht="12.75" hidden="false" customHeight="false" outlineLevel="0" collapsed="false">
      <c r="A5397" s="15" t="n">
        <f aca="false">A5396+1</f>
        <v>45367</v>
      </c>
      <c r="B5397" s="2" t="n">
        <v>9.53645833333333</v>
      </c>
    </row>
    <row r="5398" customFormat="false" ht="12.75" hidden="false" customHeight="false" outlineLevel="0" collapsed="false">
      <c r="A5398" s="15" t="n">
        <f aca="false">A5397+1</f>
        <v>45368</v>
      </c>
      <c r="B5398" s="2" t="n">
        <v>9.5</v>
      </c>
    </row>
    <row r="5399" customFormat="false" ht="12.75" hidden="false" customHeight="false" outlineLevel="0" collapsed="false">
      <c r="A5399" s="15" t="n">
        <f aca="false">A5398+1</f>
        <v>45369</v>
      </c>
      <c r="B5399" s="2" t="n">
        <v>9.5125</v>
      </c>
    </row>
    <row r="5400" customFormat="false" ht="12.75" hidden="false" customHeight="false" outlineLevel="0" collapsed="false">
      <c r="A5400" s="15" t="n">
        <f aca="false">A5399+1</f>
        <v>45370</v>
      </c>
      <c r="B5400" s="2" t="n">
        <v>9.570625</v>
      </c>
    </row>
    <row r="5401" customFormat="false" ht="12.75" hidden="false" customHeight="false" outlineLevel="0" collapsed="false">
      <c r="A5401" s="15" t="n">
        <f aca="false">A5400+1</f>
        <v>45371</v>
      </c>
      <c r="B5401" s="2" t="n">
        <v>9.581875</v>
      </c>
    </row>
    <row r="5402" customFormat="false" ht="12.75" hidden="false" customHeight="false" outlineLevel="0" collapsed="false">
      <c r="A5402" s="15" t="n">
        <f aca="false">A5401+1</f>
        <v>45372</v>
      </c>
      <c r="B5402" s="2" t="n">
        <v>9.61145833333333</v>
      </c>
    </row>
    <row r="5403" customFormat="false" ht="12.75" hidden="false" customHeight="false" outlineLevel="0" collapsed="false">
      <c r="A5403" s="15" t="n">
        <f aca="false">A5402+1</f>
        <v>45373</v>
      </c>
      <c r="B5403" s="2" t="n">
        <v>9.62708333333333</v>
      </c>
    </row>
    <row r="5404" customFormat="false" ht="12.75" hidden="false" customHeight="false" outlineLevel="0" collapsed="false">
      <c r="A5404" s="15" t="n">
        <f aca="false">A5403+1</f>
        <v>45374</v>
      </c>
      <c r="B5404" s="2" t="n">
        <v>9.655625</v>
      </c>
    </row>
    <row r="5405" customFormat="false" ht="12.75" hidden="false" customHeight="false" outlineLevel="0" collapsed="false">
      <c r="A5405" s="15" t="n">
        <f aca="false">A5404+1</f>
        <v>45375</v>
      </c>
      <c r="B5405" s="2" t="n">
        <v>9.73895833333333</v>
      </c>
    </row>
    <row r="5406" customFormat="false" ht="12.75" hidden="false" customHeight="false" outlineLevel="0" collapsed="false">
      <c r="A5406" s="15" t="n">
        <f aca="false">A5405+1</f>
        <v>45376</v>
      </c>
      <c r="B5406" s="2" t="n">
        <v>9.72229166666667</v>
      </c>
    </row>
    <row r="5407" customFormat="false" ht="12.75" hidden="false" customHeight="false" outlineLevel="0" collapsed="false">
      <c r="A5407" s="15" t="n">
        <f aca="false">A5406+1</f>
        <v>45377</v>
      </c>
      <c r="B5407" s="2" t="n">
        <v>9.72520833333333</v>
      </c>
    </row>
    <row r="5408" customFormat="false" ht="12.75" hidden="false" customHeight="false" outlineLevel="0" collapsed="false">
      <c r="A5408" s="15" t="n">
        <f aca="false">A5407+1</f>
        <v>45378</v>
      </c>
      <c r="B5408" s="2" t="n">
        <v>9.70979166666667</v>
      </c>
    </row>
    <row r="5409" customFormat="false" ht="12.75" hidden="false" customHeight="false" outlineLevel="0" collapsed="false">
      <c r="A5409" s="15" t="n">
        <f aca="false">A5408+1</f>
        <v>45379</v>
      </c>
      <c r="B5409" s="2" t="n">
        <v>9.7575</v>
      </c>
    </row>
    <row r="5410" customFormat="false" ht="12.75" hidden="false" customHeight="false" outlineLevel="0" collapsed="false">
      <c r="A5410" s="15" t="n">
        <f aca="false">A5409+1</f>
        <v>45380</v>
      </c>
      <c r="B5410" s="2" t="n">
        <v>9.86729166666667</v>
      </c>
    </row>
    <row r="5411" customFormat="false" ht="12.75" hidden="false" customHeight="false" outlineLevel="0" collapsed="false">
      <c r="A5411" s="15" t="n">
        <f aca="false">A5410+1</f>
        <v>45381</v>
      </c>
      <c r="B5411" s="2" t="n">
        <v>9.94625</v>
      </c>
    </row>
    <row r="5412" customFormat="false" ht="12.75" hidden="false" customHeight="false" outlineLevel="0" collapsed="false">
      <c r="A5412" s="15" t="n">
        <f aca="false">A5411+1</f>
        <v>45382</v>
      </c>
      <c r="B5412" s="2" t="n">
        <v>9.960625</v>
      </c>
    </row>
    <row r="5413" customFormat="false" ht="12.75" hidden="false" customHeight="false" outlineLevel="0" collapsed="false">
      <c r="A5413" s="15" t="n">
        <f aca="false">A5412+1</f>
        <v>45383</v>
      </c>
      <c r="B5413" s="2" t="n">
        <v>9.92479166666667</v>
      </c>
    </row>
    <row r="5414" customFormat="false" ht="12.75" hidden="false" customHeight="false" outlineLevel="0" collapsed="false">
      <c r="A5414" s="15" t="n">
        <f aca="false">A5413+1</f>
        <v>45384</v>
      </c>
      <c r="B5414" s="2" t="n">
        <v>9.91208333333333</v>
      </c>
    </row>
    <row r="5415" customFormat="false" ht="12.75" hidden="false" customHeight="false" outlineLevel="0" collapsed="false">
      <c r="A5415" s="15" t="n">
        <f aca="false">A5414+1</f>
        <v>45385</v>
      </c>
    </row>
    <row r="5416" customFormat="false" ht="12.75" hidden="false" customHeight="false" outlineLevel="0" collapsed="false">
      <c r="A5416" s="15" t="n">
        <f aca="false">A5415+1</f>
        <v>45386</v>
      </c>
    </row>
    <row r="5417" customFormat="false" ht="12.75" hidden="false" customHeight="false" outlineLevel="0" collapsed="false">
      <c r="A5417" s="15" t="n">
        <f aca="false">A5416+1</f>
        <v>45387</v>
      </c>
    </row>
    <row r="5418" customFormat="false" ht="12.75" hidden="false" customHeight="false" outlineLevel="0" collapsed="false">
      <c r="A5418" s="15" t="n">
        <f aca="false">A5417+1</f>
        <v>45388</v>
      </c>
    </row>
    <row r="5419" customFormat="false" ht="12.75" hidden="false" customHeight="false" outlineLevel="0" collapsed="false">
      <c r="A5419" s="15" t="n">
        <f aca="false">A5418+1</f>
        <v>45389</v>
      </c>
    </row>
    <row r="5420" customFormat="false" ht="12.75" hidden="false" customHeight="false" outlineLevel="0" collapsed="false">
      <c r="A5420" s="15" t="n">
        <f aca="false">A5419+1</f>
        <v>45390</v>
      </c>
    </row>
    <row r="5421" customFormat="false" ht="12.75" hidden="false" customHeight="false" outlineLevel="0" collapsed="false">
      <c r="A5421" s="15" t="n">
        <f aca="false">A5420+1</f>
        <v>45391</v>
      </c>
    </row>
    <row r="5422" customFormat="false" ht="12.75" hidden="false" customHeight="false" outlineLevel="0" collapsed="false">
      <c r="A5422" s="15" t="n">
        <f aca="false">A5421+1</f>
        <v>45392</v>
      </c>
    </row>
    <row r="5423" customFormat="false" ht="12.75" hidden="false" customHeight="false" outlineLevel="0" collapsed="false">
      <c r="A5423" s="15" t="n">
        <f aca="false">A5422+1</f>
        <v>45393</v>
      </c>
    </row>
    <row r="5424" customFormat="false" ht="12.75" hidden="false" customHeight="false" outlineLevel="0" collapsed="false">
      <c r="A5424" s="15" t="n">
        <f aca="false">A5423+1</f>
        <v>45394</v>
      </c>
    </row>
    <row r="5425" customFormat="false" ht="12.75" hidden="false" customHeight="false" outlineLevel="0" collapsed="false">
      <c r="A5425" s="15" t="n">
        <f aca="false">A5424+1</f>
        <v>45395</v>
      </c>
    </row>
    <row r="5426" customFormat="false" ht="12.75" hidden="false" customHeight="false" outlineLevel="0" collapsed="false">
      <c r="A5426" s="15" t="n">
        <f aca="false">A5425+1</f>
        <v>45396</v>
      </c>
    </row>
    <row r="5427" customFormat="false" ht="12.75" hidden="false" customHeight="false" outlineLevel="0" collapsed="false">
      <c r="A5427" s="15" t="n">
        <f aca="false">A5426+1</f>
        <v>45397</v>
      </c>
    </row>
    <row r="5428" customFormat="false" ht="12.75" hidden="false" customHeight="false" outlineLevel="0" collapsed="false">
      <c r="A5428" s="15" t="n">
        <f aca="false">A5427+1</f>
        <v>45398</v>
      </c>
    </row>
    <row r="5429" customFormat="false" ht="12.75" hidden="false" customHeight="false" outlineLevel="0" collapsed="false">
      <c r="A5429" s="15" t="n">
        <f aca="false">A5428+1</f>
        <v>45399</v>
      </c>
    </row>
    <row r="5430" customFormat="false" ht="12.75" hidden="false" customHeight="false" outlineLevel="0" collapsed="false">
      <c r="A5430" s="15" t="n">
        <f aca="false">A5429+1</f>
        <v>45400</v>
      </c>
    </row>
    <row r="5431" customFormat="false" ht="12.75" hidden="false" customHeight="false" outlineLevel="0" collapsed="false">
      <c r="A5431" s="15" t="n">
        <f aca="false">A5430+1</f>
        <v>45401</v>
      </c>
    </row>
    <row r="5432" customFormat="false" ht="12.75" hidden="false" customHeight="false" outlineLevel="0" collapsed="false">
      <c r="A5432" s="15" t="n">
        <f aca="false">A5431+1</f>
        <v>45402</v>
      </c>
    </row>
    <row r="5433" customFormat="false" ht="12.75" hidden="false" customHeight="false" outlineLevel="0" collapsed="false">
      <c r="A5433" s="15" t="n">
        <f aca="false">A5432+1</f>
        <v>45403</v>
      </c>
    </row>
    <row r="5434" customFormat="false" ht="12.75" hidden="false" customHeight="false" outlineLevel="0" collapsed="false">
      <c r="A5434" s="15" t="n">
        <f aca="false">A5433+1</f>
        <v>45404</v>
      </c>
    </row>
    <row r="5435" customFormat="false" ht="12.75" hidden="false" customHeight="false" outlineLevel="0" collapsed="false">
      <c r="A5435" s="15" t="n">
        <f aca="false">A5434+1</f>
        <v>45405</v>
      </c>
    </row>
    <row r="5436" customFormat="false" ht="12.75" hidden="false" customHeight="false" outlineLevel="0" collapsed="false">
      <c r="A5436" s="15" t="n">
        <f aca="false">A5435+1</f>
        <v>45406</v>
      </c>
    </row>
    <row r="5437" customFormat="false" ht="12.75" hidden="false" customHeight="false" outlineLevel="0" collapsed="false">
      <c r="A5437" s="15" t="n">
        <f aca="false">A5436+1</f>
        <v>45407</v>
      </c>
    </row>
    <row r="5438" customFormat="false" ht="12.75" hidden="false" customHeight="false" outlineLevel="0" collapsed="false">
      <c r="A5438" s="15" t="n">
        <f aca="false">A5437+1</f>
        <v>45408</v>
      </c>
    </row>
    <row r="5439" customFormat="false" ht="12.75" hidden="false" customHeight="false" outlineLevel="0" collapsed="false">
      <c r="A5439" s="15" t="n">
        <f aca="false">A5438+1</f>
        <v>45409</v>
      </c>
    </row>
    <row r="5440" customFormat="false" ht="12.75" hidden="false" customHeight="false" outlineLevel="0" collapsed="false">
      <c r="A5440" s="15" t="n">
        <f aca="false">A5439+1</f>
        <v>45410</v>
      </c>
    </row>
    <row r="5441" customFormat="false" ht="12.75" hidden="false" customHeight="false" outlineLevel="0" collapsed="false">
      <c r="A5441" s="15" t="n">
        <f aca="false">A5440+1</f>
        <v>45411</v>
      </c>
    </row>
    <row r="5442" customFormat="false" ht="12.75" hidden="false" customHeight="false" outlineLevel="0" collapsed="false">
      <c r="A5442" s="15" t="n">
        <f aca="false">A5441+1</f>
        <v>45412</v>
      </c>
    </row>
    <row r="5443" customFormat="false" ht="12.75" hidden="false" customHeight="false" outlineLevel="0" collapsed="false">
      <c r="A5443" s="15" t="n">
        <f aca="false">A5442+1</f>
        <v>45413</v>
      </c>
    </row>
    <row r="5444" customFormat="false" ht="12.75" hidden="false" customHeight="false" outlineLevel="0" collapsed="false">
      <c r="A5444" s="15" t="n">
        <f aca="false">A5443+1</f>
        <v>45414</v>
      </c>
    </row>
    <row r="5445" customFormat="false" ht="12.75" hidden="false" customHeight="false" outlineLevel="0" collapsed="false">
      <c r="A5445" s="15" t="n">
        <f aca="false">A5444+1</f>
        <v>45415</v>
      </c>
    </row>
    <row r="5446" customFormat="false" ht="12.75" hidden="false" customHeight="false" outlineLevel="0" collapsed="false">
      <c r="A5446" s="15" t="n">
        <f aca="false">A5445+1</f>
        <v>45416</v>
      </c>
    </row>
    <row r="5447" customFormat="false" ht="12.75" hidden="false" customHeight="false" outlineLevel="0" collapsed="false">
      <c r="A5447" s="15" t="n">
        <f aca="false">A5446+1</f>
        <v>45417</v>
      </c>
    </row>
    <row r="5448" customFormat="false" ht="12.75" hidden="false" customHeight="false" outlineLevel="0" collapsed="false">
      <c r="A5448" s="15" t="n">
        <f aca="false">A5447+1</f>
        <v>45418</v>
      </c>
    </row>
    <row r="5449" customFormat="false" ht="12.75" hidden="false" customHeight="false" outlineLevel="0" collapsed="false">
      <c r="A5449" s="15" t="n">
        <f aca="false">A5448+1</f>
        <v>45419</v>
      </c>
    </row>
    <row r="5450" customFormat="false" ht="12.75" hidden="false" customHeight="false" outlineLevel="0" collapsed="false">
      <c r="A5450" s="15" t="n">
        <f aca="false">A5449+1</f>
        <v>45420</v>
      </c>
    </row>
    <row r="5451" customFormat="false" ht="12.75" hidden="false" customHeight="false" outlineLevel="0" collapsed="false">
      <c r="A5451" s="15" t="n">
        <f aca="false">A5450+1</f>
        <v>45421</v>
      </c>
    </row>
    <row r="5452" customFormat="false" ht="12.75" hidden="false" customHeight="false" outlineLevel="0" collapsed="false">
      <c r="A5452" s="15" t="n">
        <f aca="false">A5451+1</f>
        <v>45422</v>
      </c>
    </row>
    <row r="5453" customFormat="false" ht="12.75" hidden="false" customHeight="false" outlineLevel="0" collapsed="false">
      <c r="A5453" s="15" t="n">
        <f aca="false">A5452+1</f>
        <v>45423</v>
      </c>
    </row>
    <row r="5454" customFormat="false" ht="12.75" hidden="false" customHeight="false" outlineLevel="0" collapsed="false">
      <c r="A5454" s="15" t="n">
        <f aca="false">A5453+1</f>
        <v>45424</v>
      </c>
    </row>
    <row r="5455" customFormat="false" ht="12.75" hidden="false" customHeight="false" outlineLevel="0" collapsed="false">
      <c r="A5455" s="15" t="n">
        <f aca="false">A5454+1</f>
        <v>45425</v>
      </c>
    </row>
    <row r="5456" customFormat="false" ht="12.75" hidden="false" customHeight="false" outlineLevel="0" collapsed="false">
      <c r="A5456" s="15" t="n">
        <f aca="false">A5455+1</f>
        <v>45426</v>
      </c>
    </row>
    <row r="5457" customFormat="false" ht="12.75" hidden="false" customHeight="false" outlineLevel="0" collapsed="false">
      <c r="A5457" s="15" t="n">
        <f aca="false">A5456+1</f>
        <v>45427</v>
      </c>
    </row>
    <row r="5458" customFormat="false" ht="12.75" hidden="false" customHeight="false" outlineLevel="0" collapsed="false">
      <c r="A5458" s="15" t="n">
        <f aca="false">A5457+1</f>
        <v>45428</v>
      </c>
    </row>
    <row r="5459" customFormat="false" ht="12.75" hidden="false" customHeight="false" outlineLevel="0" collapsed="false">
      <c r="A5459" s="15" t="n">
        <f aca="false">A5458+1</f>
        <v>45429</v>
      </c>
    </row>
    <row r="5460" customFormat="false" ht="12.75" hidden="false" customHeight="false" outlineLevel="0" collapsed="false">
      <c r="A5460" s="15" t="n">
        <f aca="false">A5459+1</f>
        <v>45430</v>
      </c>
    </row>
    <row r="5461" customFormat="false" ht="12.75" hidden="false" customHeight="false" outlineLevel="0" collapsed="false">
      <c r="A5461" s="15" t="n">
        <f aca="false">A5460+1</f>
        <v>45431</v>
      </c>
    </row>
    <row r="5462" customFormat="false" ht="12.75" hidden="false" customHeight="false" outlineLevel="0" collapsed="false">
      <c r="A5462" s="15" t="n">
        <f aca="false">A5461+1</f>
        <v>45432</v>
      </c>
    </row>
    <row r="5463" customFormat="false" ht="12.75" hidden="false" customHeight="false" outlineLevel="0" collapsed="false">
      <c r="A5463" s="15" t="n">
        <f aca="false">A5462+1</f>
        <v>45433</v>
      </c>
    </row>
    <row r="5464" customFormat="false" ht="12.75" hidden="false" customHeight="false" outlineLevel="0" collapsed="false">
      <c r="A5464" s="15" t="n">
        <f aca="false">A5463+1</f>
        <v>45434</v>
      </c>
    </row>
    <row r="5465" customFormat="false" ht="12.75" hidden="false" customHeight="false" outlineLevel="0" collapsed="false">
      <c r="A5465" s="15" t="n">
        <f aca="false">A5464+1</f>
        <v>45435</v>
      </c>
    </row>
    <row r="5466" customFormat="false" ht="12.75" hidden="false" customHeight="false" outlineLevel="0" collapsed="false">
      <c r="A5466" s="15" t="n">
        <f aca="false">A5465+1</f>
        <v>45436</v>
      </c>
    </row>
    <row r="5467" customFormat="false" ht="12.75" hidden="false" customHeight="false" outlineLevel="0" collapsed="false">
      <c r="A5467" s="15" t="n">
        <f aca="false">A5466+1</f>
        <v>45437</v>
      </c>
    </row>
    <row r="5468" customFormat="false" ht="12.75" hidden="false" customHeight="false" outlineLevel="0" collapsed="false">
      <c r="A5468" s="15" t="n">
        <f aca="false">A5467+1</f>
        <v>45438</v>
      </c>
    </row>
    <row r="5469" customFormat="false" ht="12.75" hidden="false" customHeight="false" outlineLevel="0" collapsed="false">
      <c r="A5469" s="15" t="n">
        <f aca="false">A5468+1</f>
        <v>45439</v>
      </c>
    </row>
    <row r="5470" customFormat="false" ht="12.75" hidden="false" customHeight="false" outlineLevel="0" collapsed="false">
      <c r="A5470" s="15" t="n">
        <f aca="false">A5469+1</f>
        <v>45440</v>
      </c>
    </row>
    <row r="5471" customFormat="false" ht="12.75" hidden="false" customHeight="false" outlineLevel="0" collapsed="false">
      <c r="A5471" s="15" t="n">
        <f aca="false">A5470+1</f>
        <v>45441</v>
      </c>
    </row>
    <row r="5472" customFormat="false" ht="12.75" hidden="false" customHeight="false" outlineLevel="0" collapsed="false">
      <c r="A5472" s="15" t="n">
        <f aca="false">A5471+1</f>
        <v>45442</v>
      </c>
    </row>
    <row r="5473" customFormat="false" ht="12.75" hidden="false" customHeight="false" outlineLevel="0" collapsed="false">
      <c r="A5473" s="15" t="n">
        <f aca="false">A5472+1</f>
        <v>45443</v>
      </c>
    </row>
    <row r="5474" customFormat="false" ht="12.75" hidden="false" customHeight="false" outlineLevel="0" collapsed="false">
      <c r="A5474" s="15" t="n">
        <f aca="false">A5473+1</f>
        <v>45444</v>
      </c>
    </row>
    <row r="5475" customFormat="false" ht="12.75" hidden="false" customHeight="false" outlineLevel="0" collapsed="false">
      <c r="A5475" s="15" t="n">
        <f aca="false">A5474+1</f>
        <v>45445</v>
      </c>
    </row>
    <row r="5476" customFormat="false" ht="12.75" hidden="false" customHeight="false" outlineLevel="0" collapsed="false">
      <c r="A5476" s="15" t="n">
        <f aca="false">A5475+1</f>
        <v>45446</v>
      </c>
    </row>
    <row r="5477" customFormat="false" ht="12.75" hidden="false" customHeight="false" outlineLevel="0" collapsed="false">
      <c r="A5477" s="15" t="n">
        <f aca="false">A5476+1</f>
        <v>45447</v>
      </c>
    </row>
    <row r="5478" customFormat="false" ht="12.75" hidden="false" customHeight="false" outlineLevel="0" collapsed="false">
      <c r="A5478" s="15" t="n">
        <f aca="false">A5477+1</f>
        <v>45448</v>
      </c>
    </row>
    <row r="5479" customFormat="false" ht="12.75" hidden="false" customHeight="false" outlineLevel="0" collapsed="false">
      <c r="A5479" s="15" t="n">
        <f aca="false">A5478+1</f>
        <v>45449</v>
      </c>
    </row>
    <row r="5480" customFormat="false" ht="12.75" hidden="false" customHeight="false" outlineLevel="0" collapsed="false">
      <c r="A5480" s="15" t="n">
        <f aca="false">A5479+1</f>
        <v>45450</v>
      </c>
    </row>
    <row r="5481" customFormat="false" ht="12.75" hidden="false" customHeight="false" outlineLevel="0" collapsed="false">
      <c r="A5481" s="15" t="n">
        <f aca="false">A5480+1</f>
        <v>45451</v>
      </c>
    </row>
    <row r="5482" customFormat="false" ht="12.75" hidden="false" customHeight="false" outlineLevel="0" collapsed="false">
      <c r="A5482" s="15" t="n">
        <f aca="false">A5481+1</f>
        <v>45452</v>
      </c>
    </row>
    <row r="5483" customFormat="false" ht="12.75" hidden="false" customHeight="false" outlineLevel="0" collapsed="false">
      <c r="A5483" s="15" t="n">
        <f aca="false">A5482+1</f>
        <v>45453</v>
      </c>
    </row>
    <row r="5484" customFormat="false" ht="12.75" hidden="false" customHeight="false" outlineLevel="0" collapsed="false">
      <c r="A5484" s="15" t="n">
        <f aca="false">A5483+1</f>
        <v>45454</v>
      </c>
    </row>
    <row r="5485" customFormat="false" ht="12.75" hidden="false" customHeight="false" outlineLevel="0" collapsed="false">
      <c r="A5485" s="15" t="n">
        <f aca="false">A5484+1</f>
        <v>45455</v>
      </c>
    </row>
    <row r="5486" customFormat="false" ht="12.75" hidden="false" customHeight="false" outlineLevel="0" collapsed="false">
      <c r="A5486" s="15" t="n">
        <f aca="false">A5485+1</f>
        <v>45456</v>
      </c>
    </row>
    <row r="5487" customFormat="false" ht="12.75" hidden="false" customHeight="false" outlineLevel="0" collapsed="false">
      <c r="A5487" s="15" t="n">
        <f aca="false">A5486+1</f>
        <v>45457</v>
      </c>
    </row>
    <row r="5488" customFormat="false" ht="12.75" hidden="false" customHeight="false" outlineLevel="0" collapsed="false">
      <c r="A5488" s="15" t="n">
        <f aca="false">A5487+1</f>
        <v>45458</v>
      </c>
    </row>
    <row r="5489" customFormat="false" ht="12.75" hidden="false" customHeight="false" outlineLevel="0" collapsed="false">
      <c r="A5489" s="15" t="n">
        <f aca="false">A5488+1</f>
        <v>45459</v>
      </c>
    </row>
    <row r="5490" customFormat="false" ht="12.75" hidden="false" customHeight="false" outlineLevel="0" collapsed="false">
      <c r="A5490" s="15" t="n">
        <f aca="false">A5489+1</f>
        <v>45460</v>
      </c>
    </row>
    <row r="5491" customFormat="false" ht="12.75" hidden="false" customHeight="false" outlineLevel="0" collapsed="false">
      <c r="A5491" s="15" t="n">
        <f aca="false">A5490+1</f>
        <v>45461</v>
      </c>
    </row>
    <row r="5492" customFormat="false" ht="12.75" hidden="false" customHeight="false" outlineLevel="0" collapsed="false">
      <c r="A5492" s="15" t="n">
        <f aca="false">A5491+1</f>
        <v>45462</v>
      </c>
    </row>
    <row r="5493" customFormat="false" ht="12.75" hidden="false" customHeight="false" outlineLevel="0" collapsed="false">
      <c r="A5493" s="15" t="n">
        <f aca="false">A5492+1</f>
        <v>45463</v>
      </c>
    </row>
    <row r="5494" customFormat="false" ht="12.75" hidden="false" customHeight="false" outlineLevel="0" collapsed="false">
      <c r="A5494" s="15" t="n">
        <f aca="false">A5493+1</f>
        <v>45464</v>
      </c>
    </row>
    <row r="5495" customFormat="false" ht="12.75" hidden="false" customHeight="false" outlineLevel="0" collapsed="false">
      <c r="A5495" s="15" t="n">
        <f aca="false">A5494+1</f>
        <v>45465</v>
      </c>
    </row>
    <row r="5496" customFormat="false" ht="12.75" hidden="false" customHeight="false" outlineLevel="0" collapsed="false">
      <c r="A5496" s="15" t="n">
        <f aca="false">A5495+1</f>
        <v>45466</v>
      </c>
    </row>
    <row r="5497" customFormat="false" ht="12.75" hidden="false" customHeight="false" outlineLevel="0" collapsed="false">
      <c r="A5497" s="15" t="n">
        <f aca="false">A5496+1</f>
        <v>45467</v>
      </c>
    </row>
    <row r="5498" customFormat="false" ht="12.75" hidden="false" customHeight="false" outlineLevel="0" collapsed="false">
      <c r="A5498" s="15" t="n">
        <f aca="false">A5497+1</f>
        <v>45468</v>
      </c>
    </row>
    <row r="5499" customFormat="false" ht="12.75" hidden="false" customHeight="false" outlineLevel="0" collapsed="false">
      <c r="A5499" s="15" t="n">
        <f aca="false">A5498+1</f>
        <v>45469</v>
      </c>
    </row>
    <row r="5500" customFormat="false" ht="12.75" hidden="false" customHeight="false" outlineLevel="0" collapsed="false">
      <c r="A5500" s="15" t="n">
        <f aca="false">A5499+1</f>
        <v>45470</v>
      </c>
    </row>
    <row r="5501" customFormat="false" ht="12.75" hidden="false" customHeight="false" outlineLevel="0" collapsed="false">
      <c r="A5501" s="15" t="n">
        <f aca="false">A5500+1</f>
        <v>45471</v>
      </c>
    </row>
    <row r="5502" customFormat="false" ht="12.75" hidden="false" customHeight="false" outlineLevel="0" collapsed="false">
      <c r="A5502" s="15" t="n">
        <f aca="false">A5501+1</f>
        <v>45472</v>
      </c>
    </row>
    <row r="5503" customFormat="false" ht="12.75" hidden="false" customHeight="false" outlineLevel="0" collapsed="false">
      <c r="A5503" s="15" t="n">
        <f aca="false">A5502+1</f>
        <v>45473</v>
      </c>
    </row>
    <row r="5504" customFormat="false" ht="12.75" hidden="false" customHeight="false" outlineLevel="0" collapsed="false">
      <c r="A5504" s="15" t="n">
        <f aca="false">A5503+1</f>
        <v>45474</v>
      </c>
    </row>
    <row r="5505" customFormat="false" ht="12.75" hidden="false" customHeight="false" outlineLevel="0" collapsed="false">
      <c r="A5505" s="15" t="n">
        <f aca="false">A5504+1</f>
        <v>45475</v>
      </c>
    </row>
    <row r="5506" customFormat="false" ht="12.75" hidden="false" customHeight="false" outlineLevel="0" collapsed="false">
      <c r="A5506" s="15" t="n">
        <f aca="false">A5505+1</f>
        <v>45476</v>
      </c>
    </row>
    <row r="5507" customFormat="false" ht="12.75" hidden="false" customHeight="false" outlineLevel="0" collapsed="false">
      <c r="A5507" s="15" t="n">
        <f aca="false">A5506+1</f>
        <v>45477</v>
      </c>
    </row>
    <row r="5508" customFormat="false" ht="12.75" hidden="false" customHeight="false" outlineLevel="0" collapsed="false">
      <c r="A5508" s="15" t="n">
        <f aca="false">A5507+1</f>
        <v>45478</v>
      </c>
    </row>
    <row r="5509" customFormat="false" ht="12.75" hidden="false" customHeight="false" outlineLevel="0" collapsed="false">
      <c r="A5509" s="15" t="n">
        <f aca="false">A5508+1</f>
        <v>45479</v>
      </c>
    </row>
    <row r="5510" customFormat="false" ht="12.75" hidden="false" customHeight="false" outlineLevel="0" collapsed="false">
      <c r="A5510" s="15" t="n">
        <f aca="false">A5509+1</f>
        <v>45480</v>
      </c>
    </row>
    <row r="5511" customFormat="false" ht="12.75" hidden="false" customHeight="false" outlineLevel="0" collapsed="false">
      <c r="A5511" s="15" t="n">
        <f aca="false">A5510+1</f>
        <v>45481</v>
      </c>
    </row>
    <row r="5512" customFormat="false" ht="12.75" hidden="false" customHeight="false" outlineLevel="0" collapsed="false">
      <c r="A5512" s="15" t="n">
        <f aca="false">A5511+1</f>
        <v>45482</v>
      </c>
    </row>
    <row r="5513" customFormat="false" ht="12.75" hidden="false" customHeight="false" outlineLevel="0" collapsed="false">
      <c r="A5513" s="15" t="n">
        <f aca="false">A5512+1</f>
        <v>45483</v>
      </c>
    </row>
    <row r="5514" customFormat="false" ht="12.75" hidden="false" customHeight="false" outlineLevel="0" collapsed="false">
      <c r="A5514" s="15" t="n">
        <f aca="false">A5513+1</f>
        <v>45484</v>
      </c>
    </row>
    <row r="5515" customFormat="false" ht="12.75" hidden="false" customHeight="false" outlineLevel="0" collapsed="false">
      <c r="A5515" s="15" t="n">
        <f aca="false">A5514+1</f>
        <v>45485</v>
      </c>
    </row>
    <row r="5516" customFormat="false" ht="12.75" hidden="false" customHeight="false" outlineLevel="0" collapsed="false">
      <c r="A5516" s="15" t="n">
        <f aca="false">A5515+1</f>
        <v>45486</v>
      </c>
    </row>
    <row r="5517" customFormat="false" ht="12.75" hidden="false" customHeight="false" outlineLevel="0" collapsed="false">
      <c r="A5517" s="15" t="n">
        <f aca="false">A5516+1</f>
        <v>45487</v>
      </c>
    </row>
    <row r="5518" customFormat="false" ht="12.75" hidden="false" customHeight="false" outlineLevel="0" collapsed="false">
      <c r="A5518" s="15" t="n">
        <f aca="false">A5517+1</f>
        <v>45488</v>
      </c>
    </row>
    <row r="5519" customFormat="false" ht="12.75" hidden="false" customHeight="false" outlineLevel="0" collapsed="false">
      <c r="A5519" s="15" t="n">
        <f aca="false">A5518+1</f>
        <v>45489</v>
      </c>
    </row>
    <row r="5520" customFormat="false" ht="12.75" hidden="false" customHeight="false" outlineLevel="0" collapsed="false">
      <c r="A5520" s="15" t="n">
        <f aca="false">A5519+1</f>
        <v>45490</v>
      </c>
    </row>
    <row r="5521" customFormat="false" ht="12.75" hidden="false" customHeight="false" outlineLevel="0" collapsed="false">
      <c r="A5521" s="15" t="n">
        <f aca="false">A5520+1</f>
        <v>45491</v>
      </c>
    </row>
    <row r="5522" customFormat="false" ht="12.75" hidden="false" customHeight="false" outlineLevel="0" collapsed="false">
      <c r="A5522" s="15" t="n">
        <f aca="false">A5521+1</f>
        <v>45492</v>
      </c>
    </row>
    <row r="5523" customFormat="false" ht="12.75" hidden="false" customHeight="false" outlineLevel="0" collapsed="false">
      <c r="A5523" s="15" t="n">
        <f aca="false">A5522+1</f>
        <v>45493</v>
      </c>
    </row>
    <row r="5524" customFormat="false" ht="12.75" hidden="false" customHeight="false" outlineLevel="0" collapsed="false">
      <c r="A5524" s="15" t="n">
        <f aca="false">A5523+1</f>
        <v>45494</v>
      </c>
    </row>
    <row r="5525" customFormat="false" ht="12.75" hidden="false" customHeight="false" outlineLevel="0" collapsed="false">
      <c r="A5525" s="15" t="n">
        <f aca="false">A5524+1</f>
        <v>45495</v>
      </c>
    </row>
    <row r="5526" customFormat="false" ht="12.75" hidden="false" customHeight="false" outlineLevel="0" collapsed="false">
      <c r="A5526" s="15" t="n">
        <f aca="false">A5525+1</f>
        <v>45496</v>
      </c>
    </row>
    <row r="5527" customFormat="false" ht="12.75" hidden="false" customHeight="false" outlineLevel="0" collapsed="false">
      <c r="A5527" s="15" t="n">
        <f aca="false">A5526+1</f>
        <v>45497</v>
      </c>
    </row>
    <row r="5528" customFormat="false" ht="12.75" hidden="false" customHeight="false" outlineLevel="0" collapsed="false">
      <c r="A5528" s="15" t="n">
        <f aca="false">A5527+1</f>
        <v>45498</v>
      </c>
    </row>
    <row r="5529" customFormat="false" ht="12.75" hidden="false" customHeight="false" outlineLevel="0" collapsed="false">
      <c r="A5529" s="15" t="n">
        <f aca="false">A5528+1</f>
        <v>45499</v>
      </c>
    </row>
    <row r="5530" customFormat="false" ht="12.75" hidden="false" customHeight="false" outlineLevel="0" collapsed="false">
      <c r="A5530" s="15" t="n">
        <f aca="false">A5529+1</f>
        <v>45500</v>
      </c>
    </row>
    <row r="5531" customFormat="false" ht="12.75" hidden="false" customHeight="false" outlineLevel="0" collapsed="false">
      <c r="A5531" s="15" t="n">
        <f aca="false">A5530+1</f>
        <v>45501</v>
      </c>
    </row>
    <row r="5532" customFormat="false" ht="12.75" hidden="false" customHeight="false" outlineLevel="0" collapsed="false">
      <c r="A5532" s="15" t="n">
        <f aca="false">A5531+1</f>
        <v>45502</v>
      </c>
    </row>
    <row r="5533" customFormat="false" ht="12.75" hidden="false" customHeight="false" outlineLevel="0" collapsed="false">
      <c r="A5533" s="15" t="n">
        <f aca="false">A5532+1</f>
        <v>45503</v>
      </c>
    </row>
    <row r="5534" customFormat="false" ht="12.75" hidden="false" customHeight="false" outlineLevel="0" collapsed="false">
      <c r="A5534" s="15" t="n">
        <f aca="false">A5533+1</f>
        <v>45504</v>
      </c>
    </row>
    <row r="5535" customFormat="false" ht="12.75" hidden="false" customHeight="false" outlineLevel="0" collapsed="false">
      <c r="A5535" s="15" t="n">
        <f aca="false">A5534+1</f>
        <v>45505</v>
      </c>
    </row>
    <row r="5536" customFormat="false" ht="12.75" hidden="false" customHeight="false" outlineLevel="0" collapsed="false">
      <c r="A5536" s="15" t="n">
        <f aca="false">A5535+1</f>
        <v>45506</v>
      </c>
    </row>
    <row r="5537" customFormat="false" ht="12.75" hidden="false" customHeight="false" outlineLevel="0" collapsed="false">
      <c r="A5537" s="15" t="n">
        <f aca="false">A5536+1</f>
        <v>45507</v>
      </c>
    </row>
    <row r="5538" customFormat="false" ht="12.75" hidden="false" customHeight="false" outlineLevel="0" collapsed="false">
      <c r="A5538" s="15" t="n">
        <f aca="false">A5537+1</f>
        <v>45508</v>
      </c>
    </row>
    <row r="5539" customFormat="false" ht="12.75" hidden="false" customHeight="false" outlineLevel="0" collapsed="false">
      <c r="A5539" s="15" t="n">
        <f aca="false">A5538+1</f>
        <v>45509</v>
      </c>
    </row>
    <row r="5540" customFormat="false" ht="12.75" hidden="false" customHeight="false" outlineLevel="0" collapsed="false">
      <c r="A5540" s="15" t="n">
        <f aca="false">A5539+1</f>
        <v>45510</v>
      </c>
    </row>
    <row r="5541" customFormat="false" ht="12.75" hidden="false" customHeight="false" outlineLevel="0" collapsed="false">
      <c r="A5541" s="15" t="n">
        <f aca="false">A5540+1</f>
        <v>45511</v>
      </c>
    </row>
    <row r="5542" customFormat="false" ht="12.75" hidden="false" customHeight="false" outlineLevel="0" collapsed="false">
      <c r="A5542" s="15" t="n">
        <f aca="false">A5541+1</f>
        <v>45512</v>
      </c>
    </row>
    <row r="5543" customFormat="false" ht="12.75" hidden="false" customHeight="false" outlineLevel="0" collapsed="false">
      <c r="A5543" s="15" t="n">
        <f aca="false">A5542+1</f>
        <v>45513</v>
      </c>
    </row>
    <row r="5544" customFormat="false" ht="12.75" hidden="false" customHeight="false" outlineLevel="0" collapsed="false">
      <c r="A5544" s="15" t="n">
        <f aca="false">A5543+1</f>
        <v>45514</v>
      </c>
    </row>
    <row r="5545" customFormat="false" ht="12.75" hidden="false" customHeight="false" outlineLevel="0" collapsed="false">
      <c r="A5545" s="15" t="n">
        <f aca="false">A5544+1</f>
        <v>45515</v>
      </c>
    </row>
    <row r="5546" customFormat="false" ht="12.75" hidden="false" customHeight="false" outlineLevel="0" collapsed="false">
      <c r="A5546" s="15" t="n">
        <f aca="false">A5545+1</f>
        <v>45516</v>
      </c>
    </row>
    <row r="5547" customFormat="false" ht="12.75" hidden="false" customHeight="false" outlineLevel="0" collapsed="false">
      <c r="A5547" s="15" t="n">
        <f aca="false">A5546+1</f>
        <v>45517</v>
      </c>
    </row>
    <row r="5548" customFormat="false" ht="12.75" hidden="false" customHeight="false" outlineLevel="0" collapsed="false">
      <c r="A5548" s="15" t="n">
        <f aca="false">A5547+1</f>
        <v>45518</v>
      </c>
    </row>
    <row r="5549" customFormat="false" ht="12.75" hidden="false" customHeight="false" outlineLevel="0" collapsed="false">
      <c r="A5549" s="15" t="n">
        <f aca="false">A5548+1</f>
        <v>45519</v>
      </c>
    </row>
    <row r="5550" customFormat="false" ht="12.75" hidden="false" customHeight="false" outlineLevel="0" collapsed="false">
      <c r="A5550" s="15" t="n">
        <f aca="false">A5549+1</f>
        <v>45520</v>
      </c>
    </row>
    <row r="5551" customFormat="false" ht="12.75" hidden="false" customHeight="false" outlineLevel="0" collapsed="false">
      <c r="A5551" s="15" t="n">
        <f aca="false">A5550+1</f>
        <v>45521</v>
      </c>
    </row>
    <row r="5552" customFormat="false" ht="12.75" hidden="false" customHeight="false" outlineLevel="0" collapsed="false">
      <c r="A5552" s="15" t="n">
        <f aca="false">A5551+1</f>
        <v>45522</v>
      </c>
    </row>
    <row r="5553" customFormat="false" ht="12.75" hidden="false" customHeight="false" outlineLevel="0" collapsed="false">
      <c r="A5553" s="15" t="n">
        <f aca="false">A5552+1</f>
        <v>45523</v>
      </c>
    </row>
    <row r="5554" customFormat="false" ht="12.75" hidden="false" customHeight="false" outlineLevel="0" collapsed="false">
      <c r="A5554" s="15" t="n">
        <f aca="false">A5553+1</f>
        <v>45524</v>
      </c>
    </row>
    <row r="5555" customFormat="false" ht="12.75" hidden="false" customHeight="false" outlineLevel="0" collapsed="false">
      <c r="A5555" s="15" t="n">
        <f aca="false">A5554+1</f>
        <v>45525</v>
      </c>
    </row>
    <row r="5556" customFormat="false" ht="12.75" hidden="false" customHeight="false" outlineLevel="0" collapsed="false">
      <c r="A5556" s="15" t="n">
        <f aca="false">A5555+1</f>
        <v>45526</v>
      </c>
    </row>
    <row r="5557" customFormat="false" ht="12.75" hidden="false" customHeight="false" outlineLevel="0" collapsed="false">
      <c r="A5557" s="15" t="n">
        <f aca="false">A5556+1</f>
        <v>45527</v>
      </c>
    </row>
    <row r="5558" customFormat="false" ht="12.75" hidden="false" customHeight="false" outlineLevel="0" collapsed="false">
      <c r="A5558" s="15" t="n">
        <f aca="false">A5557+1</f>
        <v>45528</v>
      </c>
    </row>
    <row r="5559" customFormat="false" ht="12.75" hidden="false" customHeight="false" outlineLevel="0" collapsed="false">
      <c r="A5559" s="15" t="n">
        <f aca="false">A5558+1</f>
        <v>45529</v>
      </c>
    </row>
    <row r="5560" customFormat="false" ht="12.75" hidden="false" customHeight="false" outlineLevel="0" collapsed="false">
      <c r="A5560" s="15" t="n">
        <f aca="false">A5559+1</f>
        <v>45530</v>
      </c>
    </row>
    <row r="5561" customFormat="false" ht="12.75" hidden="false" customHeight="false" outlineLevel="0" collapsed="false">
      <c r="A5561" s="15" t="n">
        <f aca="false">A5560+1</f>
        <v>45531</v>
      </c>
    </row>
    <row r="5562" customFormat="false" ht="12.75" hidden="false" customHeight="false" outlineLevel="0" collapsed="false">
      <c r="A5562" s="15" t="n">
        <f aca="false">A5561+1</f>
        <v>45532</v>
      </c>
    </row>
    <row r="5563" customFormat="false" ht="12.75" hidden="false" customHeight="false" outlineLevel="0" collapsed="false">
      <c r="A5563" s="15" t="n">
        <f aca="false">A5562+1</f>
        <v>45533</v>
      </c>
    </row>
    <row r="5564" customFormat="false" ht="12.75" hidden="false" customHeight="false" outlineLevel="0" collapsed="false">
      <c r="A5564" s="15" t="n">
        <f aca="false">A5563+1</f>
        <v>45534</v>
      </c>
    </row>
    <row r="5565" customFormat="false" ht="12.75" hidden="false" customHeight="false" outlineLevel="0" collapsed="false">
      <c r="A5565" s="15" t="n">
        <f aca="false">A5564+1</f>
        <v>45535</v>
      </c>
    </row>
    <row r="5566" customFormat="false" ht="12.75" hidden="false" customHeight="false" outlineLevel="0" collapsed="false">
      <c r="A5566" s="15" t="n">
        <f aca="false">A5565+1</f>
        <v>45536</v>
      </c>
    </row>
    <row r="5567" customFormat="false" ht="12.75" hidden="false" customHeight="false" outlineLevel="0" collapsed="false">
      <c r="A5567" s="15" t="n">
        <f aca="false">A5566+1</f>
        <v>45537</v>
      </c>
    </row>
    <row r="5568" customFormat="false" ht="12.75" hidden="false" customHeight="false" outlineLevel="0" collapsed="false">
      <c r="A5568" s="15" t="n">
        <f aca="false">A5567+1</f>
        <v>45538</v>
      </c>
    </row>
    <row r="5569" customFormat="false" ht="12.75" hidden="false" customHeight="false" outlineLevel="0" collapsed="false">
      <c r="A5569" s="15" t="n">
        <f aca="false">A5568+1</f>
        <v>45539</v>
      </c>
    </row>
    <row r="5570" customFormat="false" ht="12.75" hidden="false" customHeight="false" outlineLevel="0" collapsed="false">
      <c r="A5570" s="15" t="n">
        <f aca="false">A5569+1</f>
        <v>45540</v>
      </c>
    </row>
    <row r="5571" customFormat="false" ht="12.75" hidden="false" customHeight="false" outlineLevel="0" collapsed="false">
      <c r="A5571" s="15" t="n">
        <f aca="false">A5570+1</f>
        <v>45541</v>
      </c>
    </row>
    <row r="5572" customFormat="false" ht="12.75" hidden="false" customHeight="false" outlineLevel="0" collapsed="false">
      <c r="A5572" s="15" t="n">
        <f aca="false">A5571+1</f>
        <v>45542</v>
      </c>
    </row>
    <row r="5573" customFormat="false" ht="12.75" hidden="false" customHeight="false" outlineLevel="0" collapsed="false">
      <c r="A5573" s="15" t="n">
        <f aca="false">A5572+1</f>
        <v>45543</v>
      </c>
    </row>
    <row r="5574" customFormat="false" ht="12.75" hidden="false" customHeight="false" outlineLevel="0" collapsed="false">
      <c r="A5574" s="15" t="n">
        <f aca="false">A5573+1</f>
        <v>45544</v>
      </c>
    </row>
    <row r="5575" customFormat="false" ht="12.75" hidden="false" customHeight="false" outlineLevel="0" collapsed="false">
      <c r="A5575" s="15" t="n">
        <f aca="false">A5574+1</f>
        <v>45545</v>
      </c>
    </row>
    <row r="5576" customFormat="false" ht="12.75" hidden="false" customHeight="false" outlineLevel="0" collapsed="false">
      <c r="A5576" s="15" t="n">
        <f aca="false">A5575+1</f>
        <v>45546</v>
      </c>
    </row>
    <row r="5577" customFormat="false" ht="12.75" hidden="false" customHeight="false" outlineLevel="0" collapsed="false">
      <c r="A5577" s="15" t="n">
        <f aca="false">A5576+1</f>
        <v>45547</v>
      </c>
    </row>
    <row r="5578" customFormat="false" ht="12.75" hidden="false" customHeight="false" outlineLevel="0" collapsed="false">
      <c r="A5578" s="15" t="n">
        <f aca="false">A5577+1</f>
        <v>45548</v>
      </c>
    </row>
    <row r="5579" customFormat="false" ht="12.75" hidden="false" customHeight="false" outlineLevel="0" collapsed="false">
      <c r="A5579" s="15" t="n">
        <f aca="false">A5578+1</f>
        <v>45549</v>
      </c>
    </row>
    <row r="5580" customFormat="false" ht="12.75" hidden="false" customHeight="false" outlineLevel="0" collapsed="false">
      <c r="A5580" s="15" t="n">
        <f aca="false">A5579+1</f>
        <v>45550</v>
      </c>
    </row>
    <row r="5581" customFormat="false" ht="12.75" hidden="false" customHeight="false" outlineLevel="0" collapsed="false">
      <c r="A5581" s="15" t="n">
        <f aca="false">A5580+1</f>
        <v>45551</v>
      </c>
    </row>
    <row r="5582" customFormat="false" ht="12.75" hidden="false" customHeight="false" outlineLevel="0" collapsed="false">
      <c r="A5582" s="15" t="n">
        <f aca="false">A5581+1</f>
        <v>45552</v>
      </c>
    </row>
    <row r="5583" customFormat="false" ht="12.75" hidden="false" customHeight="false" outlineLevel="0" collapsed="false">
      <c r="A5583" s="15" t="n">
        <f aca="false">A5582+1</f>
        <v>45553</v>
      </c>
    </row>
    <row r="5584" customFormat="false" ht="12.75" hidden="false" customHeight="false" outlineLevel="0" collapsed="false">
      <c r="A5584" s="15" t="n">
        <f aca="false">A5583+1</f>
        <v>45554</v>
      </c>
    </row>
    <row r="5585" customFormat="false" ht="12.75" hidden="false" customHeight="false" outlineLevel="0" collapsed="false">
      <c r="A5585" s="15" t="n">
        <f aca="false">A5584+1</f>
        <v>45555</v>
      </c>
    </row>
    <row r="5586" customFormat="false" ht="12.75" hidden="false" customHeight="false" outlineLevel="0" collapsed="false">
      <c r="A5586" s="15" t="n">
        <f aca="false">A5585+1</f>
        <v>45556</v>
      </c>
    </row>
    <row r="5587" customFormat="false" ht="12.75" hidden="false" customHeight="false" outlineLevel="0" collapsed="false">
      <c r="A5587" s="15" t="n">
        <f aca="false">A5586+1</f>
        <v>45557</v>
      </c>
    </row>
    <row r="5588" customFormat="false" ht="12.75" hidden="false" customHeight="false" outlineLevel="0" collapsed="false">
      <c r="A5588" s="15" t="n">
        <f aca="false">A5587+1</f>
        <v>45558</v>
      </c>
    </row>
    <row r="5589" customFormat="false" ht="12.75" hidden="false" customHeight="false" outlineLevel="0" collapsed="false">
      <c r="A5589" s="15" t="n">
        <f aca="false">A5588+1</f>
        <v>45559</v>
      </c>
    </row>
    <row r="5590" customFormat="false" ht="12.75" hidden="false" customHeight="false" outlineLevel="0" collapsed="false">
      <c r="A5590" s="15" t="n">
        <f aca="false">A5589+1</f>
        <v>45560</v>
      </c>
    </row>
    <row r="5591" customFormat="false" ht="12.75" hidden="false" customHeight="false" outlineLevel="0" collapsed="false">
      <c r="A5591" s="15" t="n">
        <f aca="false">A5590+1</f>
        <v>45561</v>
      </c>
    </row>
    <row r="5592" customFormat="false" ht="12.75" hidden="false" customHeight="false" outlineLevel="0" collapsed="false">
      <c r="A5592" s="15" t="n">
        <f aca="false">A5591+1</f>
        <v>45562</v>
      </c>
    </row>
    <row r="5593" customFormat="false" ht="12.75" hidden="false" customHeight="false" outlineLevel="0" collapsed="false">
      <c r="A5593" s="15" t="n">
        <f aca="false">A5592+1</f>
        <v>45563</v>
      </c>
    </row>
    <row r="5594" customFormat="false" ht="12.75" hidden="false" customHeight="false" outlineLevel="0" collapsed="false">
      <c r="A5594" s="15" t="n">
        <f aca="false">A5593+1</f>
        <v>45564</v>
      </c>
    </row>
    <row r="5595" customFormat="false" ht="12.75" hidden="false" customHeight="false" outlineLevel="0" collapsed="false">
      <c r="A5595" s="15" t="n">
        <f aca="false">A5594+1</f>
        <v>45565</v>
      </c>
    </row>
    <row r="5596" customFormat="false" ht="12.75" hidden="false" customHeight="false" outlineLevel="0" collapsed="false">
      <c r="A5596" s="15" t="n">
        <f aca="false">A5595+1</f>
        <v>45566</v>
      </c>
    </row>
    <row r="5597" customFormat="false" ht="12.75" hidden="false" customHeight="false" outlineLevel="0" collapsed="false">
      <c r="A5597" s="15" t="n">
        <f aca="false">A5596+1</f>
        <v>45567</v>
      </c>
    </row>
    <row r="5598" customFormat="false" ht="12.75" hidden="false" customHeight="false" outlineLevel="0" collapsed="false">
      <c r="A5598" s="15" t="n">
        <f aca="false">A5597+1</f>
        <v>45568</v>
      </c>
    </row>
    <row r="5599" customFormat="false" ht="12.75" hidden="false" customHeight="false" outlineLevel="0" collapsed="false">
      <c r="A5599" s="15" t="n">
        <f aca="false">A5598+1</f>
        <v>45569</v>
      </c>
    </row>
    <row r="5600" customFormat="false" ht="12.75" hidden="false" customHeight="false" outlineLevel="0" collapsed="false">
      <c r="A5600" s="15" t="n">
        <f aca="false">A5599+1</f>
        <v>45570</v>
      </c>
    </row>
    <row r="5601" customFormat="false" ht="12.75" hidden="false" customHeight="false" outlineLevel="0" collapsed="false">
      <c r="A5601" s="15" t="n">
        <f aca="false">A5600+1</f>
        <v>45571</v>
      </c>
    </row>
    <row r="5602" customFormat="false" ht="12.75" hidden="false" customHeight="false" outlineLevel="0" collapsed="false">
      <c r="A5602" s="15" t="n">
        <f aca="false">A5601+1</f>
        <v>45572</v>
      </c>
    </row>
    <row r="5603" customFormat="false" ht="12.75" hidden="false" customHeight="false" outlineLevel="0" collapsed="false">
      <c r="A5603" s="15" t="n">
        <f aca="false">A5602+1</f>
        <v>45573</v>
      </c>
    </row>
    <row r="5604" customFormat="false" ht="12.75" hidden="false" customHeight="false" outlineLevel="0" collapsed="false">
      <c r="A5604" s="15" t="n">
        <f aca="false">A5603+1</f>
        <v>45574</v>
      </c>
    </row>
    <row r="5605" customFormat="false" ht="12.75" hidden="false" customHeight="false" outlineLevel="0" collapsed="false">
      <c r="A5605" s="15" t="n">
        <f aca="false">A5604+1</f>
        <v>45575</v>
      </c>
    </row>
    <row r="5606" customFormat="false" ht="12.75" hidden="false" customHeight="false" outlineLevel="0" collapsed="false">
      <c r="A5606" s="15" t="n">
        <f aca="false">A5605+1</f>
        <v>45576</v>
      </c>
    </row>
    <row r="5607" customFormat="false" ht="12.75" hidden="false" customHeight="false" outlineLevel="0" collapsed="false">
      <c r="A5607" s="15" t="n">
        <f aca="false">A5606+1</f>
        <v>45577</v>
      </c>
    </row>
    <row r="5608" customFormat="false" ht="12.75" hidden="false" customHeight="false" outlineLevel="0" collapsed="false">
      <c r="A5608" s="15" t="n">
        <f aca="false">A5607+1</f>
        <v>45578</v>
      </c>
    </row>
    <row r="5609" customFormat="false" ht="12.75" hidden="false" customHeight="false" outlineLevel="0" collapsed="false">
      <c r="A5609" s="15" t="n">
        <f aca="false">A5608+1</f>
        <v>45579</v>
      </c>
    </row>
    <row r="5610" customFormat="false" ht="12.75" hidden="false" customHeight="false" outlineLevel="0" collapsed="false">
      <c r="A5610" s="15" t="n">
        <f aca="false">A5609+1</f>
        <v>45580</v>
      </c>
    </row>
    <row r="5611" customFormat="false" ht="12.75" hidden="false" customHeight="false" outlineLevel="0" collapsed="false">
      <c r="A5611" s="15" t="n">
        <f aca="false">A5610+1</f>
        <v>45581</v>
      </c>
    </row>
    <row r="5612" customFormat="false" ht="12.75" hidden="false" customHeight="false" outlineLevel="0" collapsed="false">
      <c r="A5612" s="15" t="n">
        <f aca="false">A5611+1</f>
        <v>45582</v>
      </c>
    </row>
    <row r="5613" customFormat="false" ht="12.75" hidden="false" customHeight="false" outlineLevel="0" collapsed="false">
      <c r="A5613" s="15" t="n">
        <f aca="false">A5612+1</f>
        <v>45583</v>
      </c>
    </row>
    <row r="5614" customFormat="false" ht="12.75" hidden="false" customHeight="false" outlineLevel="0" collapsed="false">
      <c r="A5614" s="15" t="n">
        <f aca="false">A5613+1</f>
        <v>45584</v>
      </c>
    </row>
    <row r="5615" customFormat="false" ht="12.75" hidden="false" customHeight="false" outlineLevel="0" collapsed="false">
      <c r="A5615" s="15" t="n">
        <f aca="false">A5614+1</f>
        <v>45585</v>
      </c>
    </row>
    <row r="5616" customFormat="false" ht="12.75" hidden="false" customHeight="false" outlineLevel="0" collapsed="false">
      <c r="A5616" s="15" t="n">
        <f aca="false">A5615+1</f>
        <v>45586</v>
      </c>
    </row>
    <row r="5617" customFormat="false" ht="12.75" hidden="false" customHeight="false" outlineLevel="0" collapsed="false">
      <c r="A5617" s="15" t="n">
        <f aca="false">A5616+1</f>
        <v>45587</v>
      </c>
    </row>
    <row r="5618" customFormat="false" ht="12.75" hidden="false" customHeight="false" outlineLevel="0" collapsed="false">
      <c r="A5618" s="15" t="n">
        <f aca="false">A5617+1</f>
        <v>45588</v>
      </c>
    </row>
    <row r="5619" customFormat="false" ht="12.75" hidden="false" customHeight="false" outlineLevel="0" collapsed="false">
      <c r="A5619" s="15" t="n">
        <f aca="false">A5618+1</f>
        <v>45589</v>
      </c>
    </row>
    <row r="5620" customFormat="false" ht="12.75" hidden="false" customHeight="false" outlineLevel="0" collapsed="false">
      <c r="A5620" s="15" t="n">
        <f aca="false">A5619+1</f>
        <v>45590</v>
      </c>
    </row>
    <row r="5621" customFormat="false" ht="12.75" hidden="false" customHeight="false" outlineLevel="0" collapsed="false">
      <c r="A5621" s="15" t="n">
        <f aca="false">A5620+1</f>
        <v>45591</v>
      </c>
    </row>
    <row r="5622" customFormat="false" ht="12.75" hidden="false" customHeight="false" outlineLevel="0" collapsed="false">
      <c r="A5622" s="15" t="n">
        <f aca="false">A5621+1</f>
        <v>45592</v>
      </c>
    </row>
    <row r="5623" customFormat="false" ht="12.75" hidden="false" customHeight="false" outlineLevel="0" collapsed="false">
      <c r="A5623" s="15" t="n">
        <f aca="false">A5622+1</f>
        <v>45593</v>
      </c>
    </row>
    <row r="5624" customFormat="false" ht="12.75" hidden="false" customHeight="false" outlineLevel="0" collapsed="false">
      <c r="A5624" s="15" t="n">
        <f aca="false">A5623+1</f>
        <v>45594</v>
      </c>
    </row>
    <row r="5625" customFormat="false" ht="12.75" hidden="false" customHeight="false" outlineLevel="0" collapsed="false">
      <c r="A5625" s="15" t="n">
        <f aca="false">A5624+1</f>
        <v>45595</v>
      </c>
    </row>
    <row r="5626" customFormat="false" ht="12.75" hidden="false" customHeight="false" outlineLevel="0" collapsed="false">
      <c r="A5626" s="15" t="n">
        <f aca="false">A5625+1</f>
        <v>45596</v>
      </c>
    </row>
    <row r="5627" customFormat="false" ht="12.75" hidden="false" customHeight="false" outlineLevel="0" collapsed="false">
      <c r="A5627" s="15" t="n">
        <f aca="false">A5626+1</f>
        <v>45597</v>
      </c>
    </row>
    <row r="5628" customFormat="false" ht="12.75" hidden="false" customHeight="false" outlineLevel="0" collapsed="false">
      <c r="A5628" s="15" t="n">
        <f aca="false">A5627+1</f>
        <v>45598</v>
      </c>
    </row>
    <row r="5629" customFormat="false" ht="12.75" hidden="false" customHeight="false" outlineLevel="0" collapsed="false">
      <c r="A5629" s="15" t="n">
        <f aca="false">A5628+1</f>
        <v>45599</v>
      </c>
    </row>
    <row r="5630" customFormat="false" ht="12.75" hidden="false" customHeight="false" outlineLevel="0" collapsed="false">
      <c r="A5630" s="15" t="n">
        <f aca="false">A5629+1</f>
        <v>45600</v>
      </c>
    </row>
    <row r="5631" customFormat="false" ht="12.75" hidden="false" customHeight="false" outlineLevel="0" collapsed="false">
      <c r="A5631" s="15" t="n">
        <f aca="false">A5630+1</f>
        <v>45601</v>
      </c>
    </row>
    <row r="5632" customFormat="false" ht="12.75" hidden="false" customHeight="false" outlineLevel="0" collapsed="false">
      <c r="A5632" s="15" t="n">
        <f aca="false">A5631+1</f>
        <v>45602</v>
      </c>
    </row>
    <row r="5633" customFormat="false" ht="12.75" hidden="false" customHeight="false" outlineLevel="0" collapsed="false">
      <c r="A5633" s="15" t="n">
        <f aca="false">A5632+1</f>
        <v>45603</v>
      </c>
    </row>
    <row r="5634" customFormat="false" ht="12.75" hidden="false" customHeight="false" outlineLevel="0" collapsed="false">
      <c r="A5634" s="15" t="n">
        <f aca="false">A5633+1</f>
        <v>45604</v>
      </c>
    </row>
    <row r="5635" customFormat="false" ht="12.75" hidden="false" customHeight="false" outlineLevel="0" collapsed="false">
      <c r="A5635" s="15" t="n">
        <f aca="false">A5634+1</f>
        <v>45605</v>
      </c>
    </row>
    <row r="5636" customFormat="false" ht="12.75" hidden="false" customHeight="false" outlineLevel="0" collapsed="false">
      <c r="A5636" s="15" t="n">
        <f aca="false">A5635+1</f>
        <v>45606</v>
      </c>
    </row>
    <row r="5637" customFormat="false" ht="12.75" hidden="false" customHeight="false" outlineLevel="0" collapsed="false">
      <c r="A5637" s="15" t="n">
        <f aca="false">A5636+1</f>
        <v>45607</v>
      </c>
    </row>
    <row r="5638" customFormat="false" ht="12.75" hidden="false" customHeight="false" outlineLevel="0" collapsed="false">
      <c r="A5638" s="15" t="n">
        <f aca="false">A5637+1</f>
        <v>45608</v>
      </c>
    </row>
    <row r="5639" customFormat="false" ht="12.75" hidden="false" customHeight="false" outlineLevel="0" collapsed="false">
      <c r="A5639" s="15" t="n">
        <f aca="false">A5638+1</f>
        <v>45609</v>
      </c>
    </row>
    <row r="5640" customFormat="false" ht="12.75" hidden="false" customHeight="false" outlineLevel="0" collapsed="false">
      <c r="A5640" s="15" t="n">
        <f aca="false">A5639+1</f>
        <v>45610</v>
      </c>
    </row>
    <row r="5641" customFormat="false" ht="12.75" hidden="false" customHeight="false" outlineLevel="0" collapsed="false">
      <c r="A5641" s="15" t="n">
        <f aca="false">A5640+1</f>
        <v>45611</v>
      </c>
    </row>
    <row r="5642" customFormat="false" ht="12.75" hidden="false" customHeight="false" outlineLevel="0" collapsed="false">
      <c r="A5642" s="15" t="n">
        <f aca="false">A5641+1</f>
        <v>45612</v>
      </c>
    </row>
    <row r="5643" customFormat="false" ht="12.75" hidden="false" customHeight="false" outlineLevel="0" collapsed="false">
      <c r="A5643" s="15" t="n">
        <f aca="false">A5642+1</f>
        <v>45613</v>
      </c>
    </row>
    <row r="5644" customFormat="false" ht="12.75" hidden="false" customHeight="false" outlineLevel="0" collapsed="false">
      <c r="A5644" s="15" t="n">
        <f aca="false">A5643+1</f>
        <v>45614</v>
      </c>
    </row>
    <row r="5645" customFormat="false" ht="12.75" hidden="false" customHeight="false" outlineLevel="0" collapsed="false">
      <c r="A5645" s="15" t="n">
        <f aca="false">A5644+1</f>
        <v>45615</v>
      </c>
    </row>
    <row r="5646" customFormat="false" ht="12.75" hidden="false" customHeight="false" outlineLevel="0" collapsed="false">
      <c r="A5646" s="15" t="n">
        <f aca="false">A5645+1</f>
        <v>45616</v>
      </c>
    </row>
    <row r="5647" customFormat="false" ht="12.75" hidden="false" customHeight="false" outlineLevel="0" collapsed="false">
      <c r="A5647" s="15" t="n">
        <f aca="false">A5646+1</f>
        <v>45617</v>
      </c>
    </row>
    <row r="5648" customFormat="false" ht="12.75" hidden="false" customHeight="false" outlineLevel="0" collapsed="false">
      <c r="A5648" s="15" t="n">
        <f aca="false">A5647+1</f>
        <v>45618</v>
      </c>
    </row>
    <row r="5649" customFormat="false" ht="12.75" hidden="false" customHeight="false" outlineLevel="0" collapsed="false">
      <c r="A5649" s="15" t="n">
        <f aca="false">A5648+1</f>
        <v>45619</v>
      </c>
    </row>
    <row r="5650" customFormat="false" ht="12.75" hidden="false" customHeight="false" outlineLevel="0" collapsed="false">
      <c r="A5650" s="15" t="n">
        <f aca="false">A5649+1</f>
        <v>45620</v>
      </c>
    </row>
    <row r="5651" customFormat="false" ht="12.75" hidden="false" customHeight="false" outlineLevel="0" collapsed="false">
      <c r="A5651" s="15" t="n">
        <f aca="false">A5650+1</f>
        <v>45621</v>
      </c>
    </row>
    <row r="5652" customFormat="false" ht="12.75" hidden="false" customHeight="false" outlineLevel="0" collapsed="false">
      <c r="A5652" s="15" t="n">
        <f aca="false">A5651+1</f>
        <v>45622</v>
      </c>
    </row>
    <row r="5653" customFormat="false" ht="12.75" hidden="false" customHeight="false" outlineLevel="0" collapsed="false">
      <c r="A5653" s="15" t="n">
        <f aca="false">A5652+1</f>
        <v>45623</v>
      </c>
    </row>
    <row r="5654" customFormat="false" ht="12.75" hidden="false" customHeight="false" outlineLevel="0" collapsed="false">
      <c r="A5654" s="15" t="n">
        <f aca="false">A5653+1</f>
        <v>45624</v>
      </c>
    </row>
    <row r="5655" customFormat="false" ht="12.75" hidden="false" customHeight="false" outlineLevel="0" collapsed="false">
      <c r="A5655" s="15" t="n">
        <f aca="false">A5654+1</f>
        <v>45625</v>
      </c>
    </row>
    <row r="5656" customFormat="false" ht="12.75" hidden="false" customHeight="false" outlineLevel="0" collapsed="false">
      <c r="A5656" s="15" t="n">
        <f aca="false">A5655+1</f>
        <v>45626</v>
      </c>
    </row>
    <row r="5657" customFormat="false" ht="12.75" hidden="false" customHeight="false" outlineLevel="0" collapsed="false">
      <c r="A5657" s="15" t="n">
        <f aca="false">A5656+1</f>
        <v>45627</v>
      </c>
    </row>
    <row r="5658" customFormat="false" ht="12.75" hidden="false" customHeight="false" outlineLevel="0" collapsed="false">
      <c r="A5658" s="15" t="n">
        <f aca="false">A5657+1</f>
        <v>45628</v>
      </c>
    </row>
    <row r="5659" customFormat="false" ht="12.75" hidden="false" customHeight="false" outlineLevel="0" collapsed="false">
      <c r="A5659" s="15" t="n">
        <f aca="false">A5658+1</f>
        <v>45629</v>
      </c>
    </row>
    <row r="5660" customFormat="false" ht="12.75" hidden="false" customHeight="false" outlineLevel="0" collapsed="false">
      <c r="A5660" s="15" t="n">
        <f aca="false">A5659+1</f>
        <v>45630</v>
      </c>
    </row>
    <row r="5661" customFormat="false" ht="12.75" hidden="false" customHeight="false" outlineLevel="0" collapsed="false">
      <c r="A5661" s="15" t="n">
        <f aca="false">A5660+1</f>
        <v>45631</v>
      </c>
    </row>
    <row r="5662" customFormat="false" ht="12.75" hidden="false" customHeight="false" outlineLevel="0" collapsed="false">
      <c r="A5662" s="15" t="n">
        <f aca="false">A5661+1</f>
        <v>45632</v>
      </c>
    </row>
    <row r="5663" customFormat="false" ht="12.75" hidden="false" customHeight="false" outlineLevel="0" collapsed="false">
      <c r="A5663" s="15" t="n">
        <f aca="false">A5662+1</f>
        <v>45633</v>
      </c>
    </row>
    <row r="5664" customFormat="false" ht="12.75" hidden="false" customHeight="false" outlineLevel="0" collapsed="false">
      <c r="A5664" s="15" t="n">
        <f aca="false">A5663+1</f>
        <v>45634</v>
      </c>
    </row>
    <row r="5665" customFormat="false" ht="12.75" hidden="false" customHeight="false" outlineLevel="0" collapsed="false">
      <c r="A5665" s="15" t="n">
        <f aca="false">A5664+1</f>
        <v>45635</v>
      </c>
    </row>
    <row r="5666" customFormat="false" ht="12.75" hidden="false" customHeight="false" outlineLevel="0" collapsed="false">
      <c r="A5666" s="15" t="n">
        <f aca="false">A5665+1</f>
        <v>45636</v>
      </c>
    </row>
    <row r="5667" customFormat="false" ht="12.75" hidden="false" customHeight="false" outlineLevel="0" collapsed="false">
      <c r="A5667" s="15" t="n">
        <f aca="false">A5666+1</f>
        <v>45637</v>
      </c>
    </row>
    <row r="5668" customFormat="false" ht="12.75" hidden="false" customHeight="false" outlineLevel="0" collapsed="false">
      <c r="A5668" s="15" t="n">
        <f aca="false">A5667+1</f>
        <v>45638</v>
      </c>
    </row>
    <row r="5669" customFormat="false" ht="12.75" hidden="false" customHeight="false" outlineLevel="0" collapsed="false">
      <c r="A5669" s="15" t="n">
        <f aca="false">A5668+1</f>
        <v>45639</v>
      </c>
    </row>
    <row r="5670" customFormat="false" ht="12.75" hidden="false" customHeight="false" outlineLevel="0" collapsed="false">
      <c r="A5670" s="15" t="n">
        <f aca="false">A5669+1</f>
        <v>45640</v>
      </c>
    </row>
    <row r="5671" customFormat="false" ht="12.75" hidden="false" customHeight="false" outlineLevel="0" collapsed="false">
      <c r="A5671" s="15" t="n">
        <f aca="false">A5670+1</f>
        <v>45641</v>
      </c>
    </row>
    <row r="5672" customFormat="false" ht="12.75" hidden="false" customHeight="false" outlineLevel="0" collapsed="false">
      <c r="A5672" s="15" t="n">
        <f aca="false">A5671+1</f>
        <v>45642</v>
      </c>
    </row>
    <row r="5673" customFormat="false" ht="12.75" hidden="false" customHeight="false" outlineLevel="0" collapsed="false">
      <c r="A5673" s="15" t="n">
        <f aca="false">A5672+1</f>
        <v>45643</v>
      </c>
    </row>
    <row r="5674" customFormat="false" ht="12.75" hidden="false" customHeight="false" outlineLevel="0" collapsed="false">
      <c r="A5674" s="15" t="n">
        <f aca="false">A5673+1</f>
        <v>45644</v>
      </c>
    </row>
    <row r="5675" customFormat="false" ht="12.75" hidden="false" customHeight="false" outlineLevel="0" collapsed="false">
      <c r="A5675" s="15" t="n">
        <f aca="false">A5674+1</f>
        <v>45645</v>
      </c>
    </row>
    <row r="5676" customFormat="false" ht="12.75" hidden="false" customHeight="false" outlineLevel="0" collapsed="false">
      <c r="A5676" s="15" t="n">
        <f aca="false">A5675+1</f>
        <v>45646</v>
      </c>
    </row>
    <row r="5677" customFormat="false" ht="12.75" hidden="false" customHeight="false" outlineLevel="0" collapsed="false">
      <c r="A5677" s="15" t="n">
        <f aca="false">A5676+1</f>
        <v>45647</v>
      </c>
    </row>
    <row r="5678" customFormat="false" ht="12.75" hidden="false" customHeight="false" outlineLevel="0" collapsed="false">
      <c r="A5678" s="15" t="n">
        <f aca="false">A5677+1</f>
        <v>45648</v>
      </c>
    </row>
    <row r="5679" customFormat="false" ht="12.75" hidden="false" customHeight="false" outlineLevel="0" collapsed="false">
      <c r="A5679" s="15" t="n">
        <f aca="false">A5678+1</f>
        <v>45649</v>
      </c>
    </row>
    <row r="5680" customFormat="false" ht="12.75" hidden="false" customHeight="false" outlineLevel="0" collapsed="false">
      <c r="A5680" s="15" t="n">
        <f aca="false">A5679+1</f>
        <v>45650</v>
      </c>
    </row>
    <row r="5681" customFormat="false" ht="12.75" hidden="false" customHeight="false" outlineLevel="0" collapsed="false">
      <c r="A5681" s="15" t="n">
        <f aca="false">A5680+1</f>
        <v>45651</v>
      </c>
    </row>
    <row r="5682" customFormat="false" ht="12.75" hidden="false" customHeight="false" outlineLevel="0" collapsed="false">
      <c r="A5682" s="15" t="n">
        <f aca="false">A5681+1</f>
        <v>45652</v>
      </c>
    </row>
    <row r="5683" customFormat="false" ht="12.75" hidden="false" customHeight="false" outlineLevel="0" collapsed="false">
      <c r="A5683" s="15" t="n">
        <f aca="false">A5682+1</f>
        <v>45653</v>
      </c>
    </row>
    <row r="5684" customFormat="false" ht="12.75" hidden="false" customHeight="false" outlineLevel="0" collapsed="false">
      <c r="A5684" s="15" t="n">
        <f aca="false">A5683+1</f>
        <v>45654</v>
      </c>
    </row>
    <row r="5685" customFormat="false" ht="12.75" hidden="false" customHeight="false" outlineLevel="0" collapsed="false">
      <c r="A5685" s="15" t="n">
        <f aca="false">A5684+1</f>
        <v>45655</v>
      </c>
    </row>
    <row r="5686" customFormat="false" ht="12.75" hidden="false" customHeight="false" outlineLevel="0" collapsed="false">
      <c r="A5686" s="15" t="n">
        <f aca="false">A5685+1</f>
        <v>45656</v>
      </c>
    </row>
    <row r="5687" customFormat="false" ht="12.75" hidden="false" customHeight="false" outlineLevel="0" collapsed="false">
      <c r="A5687" s="15" t="n">
        <f aca="false">A5686+1</f>
        <v>45657</v>
      </c>
    </row>
    <row r="5688" customFormat="false" ht="12.75" hidden="false" customHeight="false" outlineLevel="0" collapsed="false">
      <c r="A5688" s="15" t="n">
        <f aca="false">A5687+1</f>
        <v>45658</v>
      </c>
    </row>
    <row r="5689" customFormat="false" ht="12.75" hidden="false" customHeight="false" outlineLevel="0" collapsed="false">
      <c r="A5689" s="15" t="n">
        <f aca="false">A5688+1</f>
        <v>45659</v>
      </c>
    </row>
    <row r="5690" customFormat="false" ht="12.75" hidden="false" customHeight="false" outlineLevel="0" collapsed="false">
      <c r="A5690" s="15" t="n">
        <f aca="false">A5689+1</f>
        <v>45660</v>
      </c>
    </row>
    <row r="5691" customFormat="false" ht="12.75" hidden="false" customHeight="false" outlineLevel="0" collapsed="false">
      <c r="A5691" s="15" t="n">
        <f aca="false">A5690+1</f>
        <v>45661</v>
      </c>
    </row>
    <row r="5692" customFormat="false" ht="12.75" hidden="false" customHeight="false" outlineLevel="0" collapsed="false">
      <c r="A5692" s="15" t="n">
        <f aca="false">A5691+1</f>
        <v>45662</v>
      </c>
    </row>
    <row r="5693" customFormat="false" ht="12.75" hidden="false" customHeight="false" outlineLevel="0" collapsed="false">
      <c r="A5693" s="15" t="n">
        <f aca="false">A5692+1</f>
        <v>45663</v>
      </c>
    </row>
    <row r="5694" customFormat="false" ht="12.75" hidden="false" customHeight="false" outlineLevel="0" collapsed="false">
      <c r="A5694" s="15" t="n">
        <f aca="false">A5693+1</f>
        <v>45664</v>
      </c>
    </row>
    <row r="5695" customFormat="false" ht="12.75" hidden="false" customHeight="false" outlineLevel="0" collapsed="false">
      <c r="A5695" s="15" t="n">
        <f aca="false">A5694+1</f>
        <v>45665</v>
      </c>
    </row>
    <row r="5696" customFormat="false" ht="12.75" hidden="false" customHeight="false" outlineLevel="0" collapsed="false">
      <c r="A5696" s="15" t="n">
        <f aca="false">A5695+1</f>
        <v>45666</v>
      </c>
    </row>
    <row r="5697" customFormat="false" ht="12.75" hidden="false" customHeight="false" outlineLevel="0" collapsed="false">
      <c r="A5697" s="15" t="n">
        <f aca="false">A5696+1</f>
        <v>45667</v>
      </c>
    </row>
    <row r="5698" customFormat="false" ht="12.75" hidden="false" customHeight="false" outlineLevel="0" collapsed="false">
      <c r="A5698" s="15" t="n">
        <f aca="false">A5697+1</f>
        <v>45668</v>
      </c>
    </row>
    <row r="5699" customFormat="false" ht="12.75" hidden="false" customHeight="false" outlineLevel="0" collapsed="false">
      <c r="A5699" s="15" t="n">
        <f aca="false">A5698+1</f>
        <v>45669</v>
      </c>
    </row>
    <row r="5700" customFormat="false" ht="12.75" hidden="false" customHeight="false" outlineLevel="0" collapsed="false">
      <c r="A5700" s="15" t="n">
        <f aca="false">A5699+1</f>
        <v>45670</v>
      </c>
    </row>
    <row r="5701" customFormat="false" ht="12.75" hidden="false" customHeight="false" outlineLevel="0" collapsed="false">
      <c r="A5701" s="15" t="n">
        <f aca="false">A5700+1</f>
        <v>45671</v>
      </c>
    </row>
    <row r="5702" customFormat="false" ht="12.75" hidden="false" customHeight="false" outlineLevel="0" collapsed="false">
      <c r="A5702" s="15" t="n">
        <f aca="false">A5701+1</f>
        <v>45672</v>
      </c>
    </row>
    <row r="5703" customFormat="false" ht="12.75" hidden="false" customHeight="false" outlineLevel="0" collapsed="false">
      <c r="A5703" s="15" t="n">
        <f aca="false">A5702+1</f>
        <v>45673</v>
      </c>
    </row>
    <row r="5704" customFormat="false" ht="12.75" hidden="false" customHeight="false" outlineLevel="0" collapsed="false">
      <c r="A5704" s="15" t="n">
        <f aca="false">A5703+1</f>
        <v>45674</v>
      </c>
    </row>
    <row r="5705" customFormat="false" ht="12.75" hidden="false" customHeight="false" outlineLevel="0" collapsed="false">
      <c r="A5705" s="15" t="n">
        <f aca="false">A5704+1</f>
        <v>45675</v>
      </c>
    </row>
    <row r="5706" customFormat="false" ht="12.75" hidden="false" customHeight="false" outlineLevel="0" collapsed="false">
      <c r="A5706" s="15" t="n">
        <f aca="false">A5705+1</f>
        <v>45676</v>
      </c>
    </row>
    <row r="5707" customFormat="false" ht="12.75" hidden="false" customHeight="false" outlineLevel="0" collapsed="false">
      <c r="A5707" s="15" t="n">
        <f aca="false">A5706+1</f>
        <v>45677</v>
      </c>
    </row>
    <row r="5708" customFormat="false" ht="12.75" hidden="false" customHeight="false" outlineLevel="0" collapsed="false">
      <c r="A5708" s="15" t="n">
        <f aca="false">A5707+1</f>
        <v>45678</v>
      </c>
    </row>
    <row r="5709" customFormat="false" ht="12.75" hidden="false" customHeight="false" outlineLevel="0" collapsed="false">
      <c r="A5709" s="15" t="n">
        <f aca="false">A5708+1</f>
        <v>45679</v>
      </c>
    </row>
    <row r="5710" customFormat="false" ht="12.75" hidden="false" customHeight="false" outlineLevel="0" collapsed="false">
      <c r="A5710" s="15" t="n">
        <f aca="false">A5709+1</f>
        <v>45680</v>
      </c>
    </row>
    <row r="5711" customFormat="false" ht="12.75" hidden="false" customHeight="false" outlineLevel="0" collapsed="false">
      <c r="A5711" s="15" t="n">
        <f aca="false">A5710+1</f>
        <v>45681</v>
      </c>
    </row>
    <row r="5712" customFormat="false" ht="12.75" hidden="false" customHeight="false" outlineLevel="0" collapsed="false">
      <c r="A5712" s="15" t="n">
        <f aca="false">A5711+1</f>
        <v>45682</v>
      </c>
    </row>
    <row r="5713" customFormat="false" ht="12.75" hidden="false" customHeight="false" outlineLevel="0" collapsed="false">
      <c r="A5713" s="15" t="n">
        <f aca="false">A5712+1</f>
        <v>45683</v>
      </c>
    </row>
    <row r="5714" customFormat="false" ht="12.75" hidden="false" customHeight="false" outlineLevel="0" collapsed="false">
      <c r="A5714" s="15" t="n">
        <f aca="false">A5713+1</f>
        <v>45684</v>
      </c>
    </row>
    <row r="5715" customFormat="false" ht="12.75" hidden="false" customHeight="false" outlineLevel="0" collapsed="false">
      <c r="A5715" s="15" t="n">
        <f aca="false">A5714+1</f>
        <v>45685</v>
      </c>
    </row>
    <row r="5716" customFormat="false" ht="12.75" hidden="false" customHeight="false" outlineLevel="0" collapsed="false">
      <c r="A5716" s="15" t="n">
        <f aca="false">A5715+1</f>
        <v>45686</v>
      </c>
    </row>
    <row r="5717" customFormat="false" ht="12.75" hidden="false" customHeight="false" outlineLevel="0" collapsed="false">
      <c r="A5717" s="15" t="n">
        <f aca="false">A5716+1</f>
        <v>45687</v>
      </c>
    </row>
    <row r="5718" customFormat="false" ht="12.75" hidden="false" customHeight="false" outlineLevel="0" collapsed="false">
      <c r="A5718" s="15" t="n">
        <f aca="false">A5717+1</f>
        <v>45688</v>
      </c>
    </row>
    <row r="5719" customFormat="false" ht="12.75" hidden="false" customHeight="false" outlineLevel="0" collapsed="false">
      <c r="A5719" s="15" t="n">
        <f aca="false">A5718+1</f>
        <v>45689</v>
      </c>
    </row>
    <row r="5720" customFormat="false" ht="12.75" hidden="false" customHeight="false" outlineLevel="0" collapsed="false">
      <c r="A5720" s="15" t="n">
        <f aca="false">A5719+1</f>
        <v>45690</v>
      </c>
    </row>
    <row r="5721" customFormat="false" ht="12.75" hidden="false" customHeight="false" outlineLevel="0" collapsed="false">
      <c r="A5721" s="15" t="n">
        <f aca="false">A5720+1</f>
        <v>45691</v>
      </c>
    </row>
    <row r="5722" customFormat="false" ht="12.75" hidden="false" customHeight="false" outlineLevel="0" collapsed="false">
      <c r="A5722" s="15" t="n">
        <f aca="false">A5721+1</f>
        <v>45692</v>
      </c>
    </row>
    <row r="5723" customFormat="false" ht="12.75" hidden="false" customHeight="false" outlineLevel="0" collapsed="false">
      <c r="A5723" s="15" t="n">
        <f aca="false">A5722+1</f>
        <v>45693</v>
      </c>
    </row>
    <row r="5724" customFormat="false" ht="12.75" hidden="false" customHeight="false" outlineLevel="0" collapsed="false">
      <c r="A5724" s="15" t="n">
        <f aca="false">A5723+1</f>
        <v>45694</v>
      </c>
    </row>
    <row r="5725" customFormat="false" ht="12.75" hidden="false" customHeight="false" outlineLevel="0" collapsed="false">
      <c r="A5725" s="15" t="n">
        <f aca="false">A5724+1</f>
        <v>45695</v>
      </c>
    </row>
    <row r="5726" customFormat="false" ht="12.75" hidden="false" customHeight="false" outlineLevel="0" collapsed="false">
      <c r="A5726" s="15" t="n">
        <f aca="false">A5725+1</f>
        <v>45696</v>
      </c>
    </row>
    <row r="5727" customFormat="false" ht="12.75" hidden="false" customHeight="false" outlineLevel="0" collapsed="false">
      <c r="A5727" s="15" t="n">
        <f aca="false">A5726+1</f>
        <v>45697</v>
      </c>
    </row>
    <row r="5728" customFormat="false" ht="12.75" hidden="false" customHeight="false" outlineLevel="0" collapsed="false">
      <c r="A5728" s="15" t="n">
        <f aca="false">A5727+1</f>
        <v>45698</v>
      </c>
    </row>
    <row r="5729" customFormat="false" ht="12.75" hidden="false" customHeight="false" outlineLevel="0" collapsed="false">
      <c r="A5729" s="15" t="n">
        <f aca="false">A5728+1</f>
        <v>45699</v>
      </c>
    </row>
    <row r="5730" customFormat="false" ht="12.75" hidden="false" customHeight="false" outlineLevel="0" collapsed="false">
      <c r="A5730" s="15" t="n">
        <f aca="false">A5729+1</f>
        <v>45700</v>
      </c>
    </row>
    <row r="5731" customFormat="false" ht="12.75" hidden="false" customHeight="false" outlineLevel="0" collapsed="false">
      <c r="A5731" s="15" t="n">
        <f aca="false">A5730+1</f>
        <v>45701</v>
      </c>
    </row>
    <row r="5732" customFormat="false" ht="12.75" hidden="false" customHeight="false" outlineLevel="0" collapsed="false">
      <c r="A5732" s="15" t="n">
        <f aca="false">A5731+1</f>
        <v>45702</v>
      </c>
    </row>
    <row r="5733" customFormat="false" ht="12.75" hidden="false" customHeight="false" outlineLevel="0" collapsed="false">
      <c r="A5733" s="15" t="n">
        <f aca="false">A5732+1</f>
        <v>45703</v>
      </c>
    </row>
    <row r="5734" customFormat="false" ht="12.75" hidden="false" customHeight="false" outlineLevel="0" collapsed="false">
      <c r="A5734" s="15" t="n">
        <f aca="false">A5733+1</f>
        <v>45704</v>
      </c>
    </row>
    <row r="5735" customFormat="false" ht="12.75" hidden="false" customHeight="false" outlineLevel="0" collapsed="false">
      <c r="A5735" s="15" t="n">
        <f aca="false">A5734+1</f>
        <v>45705</v>
      </c>
    </row>
    <row r="5736" customFormat="false" ht="12.75" hidden="false" customHeight="false" outlineLevel="0" collapsed="false">
      <c r="A5736" s="15" t="n">
        <f aca="false">A5735+1</f>
        <v>45706</v>
      </c>
    </row>
    <row r="5737" customFormat="false" ht="12.75" hidden="false" customHeight="false" outlineLevel="0" collapsed="false">
      <c r="A5737" s="15" t="n">
        <f aca="false">A5736+1</f>
        <v>45707</v>
      </c>
    </row>
    <row r="5738" customFormat="false" ht="12.75" hidden="false" customHeight="false" outlineLevel="0" collapsed="false">
      <c r="A5738" s="15" t="n">
        <f aca="false">A5737+1</f>
        <v>45708</v>
      </c>
    </row>
    <row r="5739" customFormat="false" ht="12.75" hidden="false" customHeight="false" outlineLevel="0" collapsed="false">
      <c r="A5739" s="15" t="n">
        <f aca="false">A5738+1</f>
        <v>45709</v>
      </c>
    </row>
    <row r="5740" customFormat="false" ht="12.75" hidden="false" customHeight="false" outlineLevel="0" collapsed="false">
      <c r="A5740" s="15" t="n">
        <f aca="false">A5739+1</f>
        <v>45710</v>
      </c>
    </row>
    <row r="5741" customFormat="false" ht="12.75" hidden="false" customHeight="false" outlineLevel="0" collapsed="false">
      <c r="A5741" s="15" t="n">
        <f aca="false">A5740+1</f>
        <v>45711</v>
      </c>
    </row>
    <row r="5742" customFormat="false" ht="12.75" hidden="false" customHeight="false" outlineLevel="0" collapsed="false">
      <c r="A5742" s="15" t="n">
        <f aca="false">A5741+1</f>
        <v>45712</v>
      </c>
    </row>
    <row r="5743" customFormat="false" ht="12.75" hidden="false" customHeight="false" outlineLevel="0" collapsed="false">
      <c r="A5743" s="15" t="n">
        <f aca="false">A5742+1</f>
        <v>45713</v>
      </c>
    </row>
    <row r="5744" customFormat="false" ht="12.75" hidden="false" customHeight="false" outlineLevel="0" collapsed="false">
      <c r="A5744" s="15" t="n">
        <f aca="false">A5743+1</f>
        <v>45714</v>
      </c>
    </row>
    <row r="5745" customFormat="false" ht="12.75" hidden="false" customHeight="false" outlineLevel="0" collapsed="false">
      <c r="A5745" s="15" t="n">
        <f aca="false">A5744+1</f>
        <v>45715</v>
      </c>
    </row>
    <row r="5746" customFormat="false" ht="12.75" hidden="false" customHeight="false" outlineLevel="0" collapsed="false">
      <c r="A5746" s="15" t="n">
        <f aca="false">A5745+1</f>
        <v>45716</v>
      </c>
    </row>
    <row r="5747" customFormat="false" ht="12.75" hidden="false" customHeight="false" outlineLevel="0" collapsed="false">
      <c r="A5747" s="15" t="n">
        <f aca="false">A5746+1</f>
        <v>45717</v>
      </c>
    </row>
    <row r="5748" customFormat="false" ht="12.75" hidden="false" customHeight="false" outlineLevel="0" collapsed="false">
      <c r="A5748" s="15" t="n">
        <f aca="false">A5747+1</f>
        <v>45718</v>
      </c>
    </row>
    <row r="5749" customFormat="false" ht="12.75" hidden="false" customHeight="false" outlineLevel="0" collapsed="false">
      <c r="A5749" s="15" t="n">
        <f aca="false">A5748+1</f>
        <v>45719</v>
      </c>
    </row>
    <row r="5750" customFormat="false" ht="12.75" hidden="false" customHeight="false" outlineLevel="0" collapsed="false">
      <c r="A5750" s="15" t="n">
        <f aca="false">A5749+1</f>
        <v>45720</v>
      </c>
    </row>
    <row r="5751" customFormat="false" ht="12.75" hidden="false" customHeight="false" outlineLevel="0" collapsed="false">
      <c r="A5751" s="15" t="n">
        <f aca="false">A5750+1</f>
        <v>45721</v>
      </c>
    </row>
    <row r="5752" customFormat="false" ht="12.75" hidden="false" customHeight="false" outlineLevel="0" collapsed="false">
      <c r="A5752" s="15" t="n">
        <f aca="false">A5751+1</f>
        <v>45722</v>
      </c>
    </row>
    <row r="5753" customFormat="false" ht="12.75" hidden="false" customHeight="false" outlineLevel="0" collapsed="false">
      <c r="A5753" s="15" t="n">
        <f aca="false">A5752+1</f>
        <v>45723</v>
      </c>
    </row>
    <row r="5754" customFormat="false" ht="12.75" hidden="false" customHeight="false" outlineLevel="0" collapsed="false">
      <c r="A5754" s="15" t="n">
        <f aca="false">A5753+1</f>
        <v>45724</v>
      </c>
    </row>
    <row r="5755" customFormat="false" ht="12.75" hidden="false" customHeight="false" outlineLevel="0" collapsed="false">
      <c r="A5755" s="15" t="n">
        <f aca="false">A5754+1</f>
        <v>45725</v>
      </c>
    </row>
    <row r="5756" customFormat="false" ht="12.75" hidden="false" customHeight="false" outlineLevel="0" collapsed="false">
      <c r="A5756" s="15" t="n">
        <f aca="false">A5755+1</f>
        <v>45726</v>
      </c>
    </row>
    <row r="5757" customFormat="false" ht="12.75" hidden="false" customHeight="false" outlineLevel="0" collapsed="false">
      <c r="A5757" s="15" t="n">
        <f aca="false">A5756+1</f>
        <v>45727</v>
      </c>
    </row>
    <row r="5758" customFormat="false" ht="12.75" hidden="false" customHeight="false" outlineLevel="0" collapsed="false">
      <c r="A5758" s="15" t="n">
        <f aca="false">A5757+1</f>
        <v>45728</v>
      </c>
    </row>
    <row r="5759" customFormat="false" ht="12.75" hidden="false" customHeight="false" outlineLevel="0" collapsed="false">
      <c r="A5759" s="15" t="n">
        <f aca="false">A5758+1</f>
        <v>45729</v>
      </c>
    </row>
    <row r="5760" customFormat="false" ht="12.75" hidden="false" customHeight="false" outlineLevel="0" collapsed="false">
      <c r="A5760" s="15" t="n">
        <f aca="false">A5759+1</f>
        <v>45730</v>
      </c>
    </row>
    <row r="5761" customFormat="false" ht="12.75" hidden="false" customHeight="false" outlineLevel="0" collapsed="false">
      <c r="A5761" s="15" t="n">
        <f aca="false">A5760+1</f>
        <v>45731</v>
      </c>
    </row>
    <row r="5762" customFormat="false" ht="12.75" hidden="false" customHeight="false" outlineLevel="0" collapsed="false">
      <c r="A5762" s="15" t="n">
        <f aca="false">A5761+1</f>
        <v>45732</v>
      </c>
    </row>
    <row r="5763" customFormat="false" ht="12.75" hidden="false" customHeight="false" outlineLevel="0" collapsed="false">
      <c r="A5763" s="15" t="n">
        <f aca="false">A5762+1</f>
        <v>45733</v>
      </c>
    </row>
    <row r="5764" customFormat="false" ht="12.75" hidden="false" customHeight="false" outlineLevel="0" collapsed="false">
      <c r="A5764" s="15" t="n">
        <f aca="false">A5763+1</f>
        <v>45734</v>
      </c>
    </row>
    <row r="5765" customFormat="false" ht="12.75" hidden="false" customHeight="false" outlineLevel="0" collapsed="false">
      <c r="A5765" s="15" t="n">
        <f aca="false">A5764+1</f>
        <v>45735</v>
      </c>
    </row>
    <row r="5766" customFormat="false" ht="12.75" hidden="false" customHeight="false" outlineLevel="0" collapsed="false">
      <c r="A5766" s="15" t="n">
        <f aca="false">A5765+1</f>
        <v>45736</v>
      </c>
    </row>
    <row r="5767" customFormat="false" ht="12.75" hidden="false" customHeight="false" outlineLevel="0" collapsed="false">
      <c r="A5767" s="15" t="n">
        <f aca="false">A5766+1</f>
        <v>45737</v>
      </c>
    </row>
    <row r="5768" customFormat="false" ht="12.75" hidden="false" customHeight="false" outlineLevel="0" collapsed="false">
      <c r="A5768" s="15" t="n">
        <f aca="false">A5767+1</f>
        <v>45738</v>
      </c>
    </row>
    <row r="5769" customFormat="false" ht="12.75" hidden="false" customHeight="false" outlineLevel="0" collapsed="false">
      <c r="A5769" s="15" t="n">
        <f aca="false">A5768+1</f>
        <v>45739</v>
      </c>
    </row>
    <row r="5770" customFormat="false" ht="12.75" hidden="false" customHeight="false" outlineLevel="0" collapsed="false">
      <c r="A5770" s="15" t="n">
        <f aca="false">A5769+1</f>
        <v>45740</v>
      </c>
    </row>
    <row r="5771" customFormat="false" ht="12.75" hidden="false" customHeight="false" outlineLevel="0" collapsed="false">
      <c r="A5771" s="15" t="n">
        <f aca="false">A5770+1</f>
        <v>45741</v>
      </c>
    </row>
    <row r="5772" customFormat="false" ht="12.75" hidden="false" customHeight="false" outlineLevel="0" collapsed="false">
      <c r="A5772" s="15" t="n">
        <f aca="false">A5771+1</f>
        <v>45742</v>
      </c>
    </row>
    <row r="5773" customFormat="false" ht="12.75" hidden="false" customHeight="false" outlineLevel="0" collapsed="false">
      <c r="A5773" s="15" t="n">
        <f aca="false">A5772+1</f>
        <v>45743</v>
      </c>
    </row>
    <row r="5774" customFormat="false" ht="12.75" hidden="false" customHeight="false" outlineLevel="0" collapsed="false">
      <c r="A5774" s="15" t="n">
        <f aca="false">A5773+1</f>
        <v>45744</v>
      </c>
    </row>
    <row r="5775" customFormat="false" ht="12.75" hidden="false" customHeight="false" outlineLevel="0" collapsed="false">
      <c r="A5775" s="15" t="n">
        <f aca="false">A5774+1</f>
        <v>45745</v>
      </c>
    </row>
    <row r="5776" customFormat="false" ht="12.75" hidden="false" customHeight="false" outlineLevel="0" collapsed="false">
      <c r="A5776" s="15" t="n">
        <f aca="false">A5775+1</f>
        <v>45746</v>
      </c>
    </row>
    <row r="5777" customFormat="false" ht="12.75" hidden="false" customHeight="false" outlineLevel="0" collapsed="false">
      <c r="A5777" s="15" t="n">
        <f aca="false">A5776+1</f>
        <v>45747</v>
      </c>
    </row>
    <row r="5778" customFormat="false" ht="12.75" hidden="false" customHeight="false" outlineLevel="0" collapsed="false">
      <c r="A5778" s="15" t="n">
        <f aca="false">A5777+1</f>
        <v>45748</v>
      </c>
    </row>
    <row r="5779" customFormat="false" ht="12.75" hidden="false" customHeight="false" outlineLevel="0" collapsed="false">
      <c r="A5779" s="15" t="n">
        <f aca="false">A5778+1</f>
        <v>45749</v>
      </c>
    </row>
    <row r="5780" customFormat="false" ht="12.75" hidden="false" customHeight="false" outlineLevel="0" collapsed="false">
      <c r="A5780" s="15" t="n">
        <f aca="false">A5779+1</f>
        <v>45750</v>
      </c>
    </row>
    <row r="5781" customFormat="false" ht="12.75" hidden="false" customHeight="false" outlineLevel="0" collapsed="false">
      <c r="A5781" s="15" t="n">
        <f aca="false">A5780+1</f>
        <v>45751</v>
      </c>
    </row>
    <row r="5782" customFormat="false" ht="12.75" hidden="false" customHeight="false" outlineLevel="0" collapsed="false">
      <c r="A5782" s="15" t="n">
        <f aca="false">A5781+1</f>
        <v>45752</v>
      </c>
    </row>
    <row r="5783" customFormat="false" ht="12.75" hidden="false" customHeight="false" outlineLevel="0" collapsed="false">
      <c r="A5783" s="15" t="n">
        <f aca="false">A5782+1</f>
        <v>45753</v>
      </c>
    </row>
    <row r="5784" customFormat="false" ht="12.75" hidden="false" customHeight="false" outlineLevel="0" collapsed="false">
      <c r="A5784" s="15" t="n">
        <f aca="false">A5783+1</f>
        <v>45754</v>
      </c>
    </row>
    <row r="5785" customFormat="false" ht="12.75" hidden="false" customHeight="false" outlineLevel="0" collapsed="false">
      <c r="A5785" s="15" t="n">
        <f aca="false">A5784+1</f>
        <v>45755</v>
      </c>
    </row>
    <row r="5786" customFormat="false" ht="12.75" hidden="false" customHeight="false" outlineLevel="0" collapsed="false">
      <c r="A5786" s="15" t="n">
        <f aca="false">A5785+1</f>
        <v>45756</v>
      </c>
    </row>
    <row r="5787" customFormat="false" ht="12.75" hidden="false" customHeight="false" outlineLevel="0" collapsed="false">
      <c r="A5787" s="15" t="n">
        <f aca="false">A5786+1</f>
        <v>45757</v>
      </c>
    </row>
    <row r="5788" customFormat="false" ht="12.75" hidden="false" customHeight="false" outlineLevel="0" collapsed="false">
      <c r="A5788" s="15" t="n">
        <f aca="false">A5787+1</f>
        <v>45758</v>
      </c>
    </row>
    <row r="5789" customFormat="false" ht="12.75" hidden="false" customHeight="false" outlineLevel="0" collapsed="false">
      <c r="A5789" s="15" t="n">
        <f aca="false">A5788+1</f>
        <v>45759</v>
      </c>
    </row>
    <row r="5790" customFormat="false" ht="12.75" hidden="false" customHeight="false" outlineLevel="0" collapsed="false">
      <c r="A5790" s="15" t="n">
        <f aca="false">A5789+1</f>
        <v>45760</v>
      </c>
    </row>
    <row r="5791" customFormat="false" ht="12.75" hidden="false" customHeight="false" outlineLevel="0" collapsed="false">
      <c r="A5791" s="15" t="n">
        <f aca="false">A5790+1</f>
        <v>45761</v>
      </c>
    </row>
    <row r="5792" customFormat="false" ht="12.75" hidden="false" customHeight="false" outlineLevel="0" collapsed="false">
      <c r="A5792" s="15" t="n">
        <f aca="false">A5791+1</f>
        <v>45762</v>
      </c>
    </row>
    <row r="5793" customFormat="false" ht="12.75" hidden="false" customHeight="false" outlineLevel="0" collapsed="false">
      <c r="A5793" s="15" t="n">
        <f aca="false">A5792+1</f>
        <v>45763</v>
      </c>
    </row>
    <row r="5794" customFormat="false" ht="12.75" hidden="false" customHeight="false" outlineLevel="0" collapsed="false">
      <c r="A5794" s="15" t="n">
        <f aca="false">A5793+1</f>
        <v>45764</v>
      </c>
    </row>
    <row r="5795" customFormat="false" ht="12.75" hidden="false" customHeight="false" outlineLevel="0" collapsed="false">
      <c r="A5795" s="15" t="n">
        <f aca="false">A5794+1</f>
        <v>45765</v>
      </c>
    </row>
    <row r="5796" customFormat="false" ht="12.75" hidden="false" customHeight="false" outlineLevel="0" collapsed="false">
      <c r="A5796" s="15" t="n">
        <f aca="false">A5795+1</f>
        <v>45766</v>
      </c>
    </row>
    <row r="5797" customFormat="false" ht="12.75" hidden="false" customHeight="false" outlineLevel="0" collapsed="false">
      <c r="A5797" s="15" t="n">
        <f aca="false">A5796+1</f>
        <v>45767</v>
      </c>
    </row>
    <row r="5798" customFormat="false" ht="12.75" hidden="false" customHeight="false" outlineLevel="0" collapsed="false">
      <c r="A5798" s="15" t="n">
        <f aca="false">A5797+1</f>
        <v>45768</v>
      </c>
    </row>
    <row r="5799" customFormat="false" ht="12.75" hidden="false" customHeight="false" outlineLevel="0" collapsed="false">
      <c r="A5799" s="15" t="n">
        <f aca="false">A5798+1</f>
        <v>45769</v>
      </c>
    </row>
    <row r="5800" customFormat="false" ht="12.75" hidden="false" customHeight="false" outlineLevel="0" collapsed="false">
      <c r="A5800" s="15" t="n">
        <f aca="false">A5799+1</f>
        <v>45770</v>
      </c>
    </row>
    <row r="5801" customFormat="false" ht="12.75" hidden="false" customHeight="false" outlineLevel="0" collapsed="false">
      <c r="A5801" s="15" t="n">
        <f aca="false">A5800+1</f>
        <v>45771</v>
      </c>
    </row>
    <row r="5802" customFormat="false" ht="12.75" hidden="false" customHeight="false" outlineLevel="0" collapsed="false">
      <c r="A5802" s="15" t="n">
        <f aca="false">A5801+1</f>
        <v>45772</v>
      </c>
    </row>
    <row r="5803" customFormat="false" ht="12.75" hidden="false" customHeight="false" outlineLevel="0" collapsed="false">
      <c r="A5803" s="15" t="n">
        <f aca="false">A5802+1</f>
        <v>45773</v>
      </c>
    </row>
    <row r="5804" customFormat="false" ht="12.75" hidden="false" customHeight="false" outlineLevel="0" collapsed="false">
      <c r="A5804" s="15" t="n">
        <f aca="false">A5803+1</f>
        <v>45774</v>
      </c>
    </row>
    <row r="5805" customFormat="false" ht="12.75" hidden="false" customHeight="false" outlineLevel="0" collapsed="false">
      <c r="A5805" s="15" t="n">
        <f aca="false">A5804+1</f>
        <v>45775</v>
      </c>
    </row>
    <row r="5806" customFormat="false" ht="12.75" hidden="false" customHeight="false" outlineLevel="0" collapsed="false">
      <c r="A5806" s="15" t="n">
        <f aca="false">A5805+1</f>
        <v>45776</v>
      </c>
    </row>
    <row r="5807" customFormat="false" ht="12.75" hidden="false" customHeight="false" outlineLevel="0" collapsed="false">
      <c r="A5807" s="15" t="n">
        <f aca="false">A5806+1</f>
        <v>45777</v>
      </c>
    </row>
    <row r="5808" customFormat="false" ht="12.75" hidden="false" customHeight="false" outlineLevel="0" collapsed="false">
      <c r="A5808" s="15" t="n">
        <f aca="false">A5807+1</f>
        <v>45778</v>
      </c>
    </row>
    <row r="5809" customFormat="false" ht="12.75" hidden="false" customHeight="false" outlineLevel="0" collapsed="false">
      <c r="A5809" s="15" t="n">
        <f aca="false">A5808+1</f>
        <v>45779</v>
      </c>
    </row>
    <row r="5810" customFormat="false" ht="12.75" hidden="false" customHeight="false" outlineLevel="0" collapsed="false">
      <c r="A5810" s="15" t="n">
        <f aca="false">A5809+1</f>
        <v>45780</v>
      </c>
    </row>
    <row r="5811" customFormat="false" ht="12.75" hidden="false" customHeight="false" outlineLevel="0" collapsed="false">
      <c r="A5811" s="15" t="n">
        <f aca="false">A5810+1</f>
        <v>45781</v>
      </c>
    </row>
    <row r="5812" customFormat="false" ht="12.75" hidden="false" customHeight="false" outlineLevel="0" collapsed="false">
      <c r="A5812" s="15" t="n">
        <f aca="false">A5811+1</f>
        <v>45782</v>
      </c>
    </row>
    <row r="5813" customFormat="false" ht="12.75" hidden="false" customHeight="false" outlineLevel="0" collapsed="false">
      <c r="A5813" s="15" t="n">
        <f aca="false">A5812+1</f>
        <v>45783</v>
      </c>
    </row>
    <row r="5814" customFormat="false" ht="12.75" hidden="false" customHeight="false" outlineLevel="0" collapsed="false">
      <c r="A5814" s="15" t="n">
        <f aca="false">A5813+1</f>
        <v>45784</v>
      </c>
    </row>
    <row r="5815" customFormat="false" ht="12.75" hidden="false" customHeight="false" outlineLevel="0" collapsed="false">
      <c r="A5815" s="15" t="n">
        <f aca="false">A5814+1</f>
        <v>45785</v>
      </c>
    </row>
    <row r="5816" customFormat="false" ht="12.75" hidden="false" customHeight="false" outlineLevel="0" collapsed="false">
      <c r="A5816" s="15" t="n">
        <f aca="false">A5815+1</f>
        <v>45786</v>
      </c>
    </row>
    <row r="5817" customFormat="false" ht="12.75" hidden="false" customHeight="false" outlineLevel="0" collapsed="false">
      <c r="A5817" s="15" t="n">
        <f aca="false">A5816+1</f>
        <v>45787</v>
      </c>
    </row>
    <row r="5818" customFormat="false" ht="12.75" hidden="false" customHeight="false" outlineLevel="0" collapsed="false">
      <c r="A5818" s="15" t="n">
        <f aca="false">A5817+1</f>
        <v>45788</v>
      </c>
    </row>
    <row r="5819" customFormat="false" ht="12.75" hidden="false" customHeight="false" outlineLevel="0" collapsed="false">
      <c r="A5819" s="15" t="n">
        <f aca="false">A5818+1</f>
        <v>45789</v>
      </c>
    </row>
    <row r="5820" customFormat="false" ht="12.75" hidden="false" customHeight="false" outlineLevel="0" collapsed="false">
      <c r="A5820" s="15" t="n">
        <f aca="false">A5819+1</f>
        <v>45790</v>
      </c>
    </row>
    <row r="5821" customFormat="false" ht="12.75" hidden="false" customHeight="false" outlineLevel="0" collapsed="false">
      <c r="A5821" s="15" t="n">
        <f aca="false">A5820+1</f>
        <v>45791</v>
      </c>
    </row>
    <row r="5822" customFormat="false" ht="12.75" hidden="false" customHeight="false" outlineLevel="0" collapsed="false">
      <c r="A5822" s="15" t="n">
        <f aca="false">A5821+1</f>
        <v>45792</v>
      </c>
    </row>
    <row r="5823" customFormat="false" ht="12.75" hidden="false" customHeight="false" outlineLevel="0" collapsed="false">
      <c r="A5823" s="15" t="n">
        <f aca="false">A5822+1</f>
        <v>45793</v>
      </c>
    </row>
    <row r="5824" customFormat="false" ht="12.75" hidden="false" customHeight="false" outlineLevel="0" collapsed="false">
      <c r="A5824" s="15" t="n">
        <f aca="false">A5823+1</f>
        <v>45794</v>
      </c>
    </row>
    <row r="5825" customFormat="false" ht="12.75" hidden="false" customHeight="false" outlineLevel="0" collapsed="false">
      <c r="A5825" s="15" t="n">
        <f aca="false">A5824+1</f>
        <v>45795</v>
      </c>
    </row>
    <row r="5826" customFormat="false" ht="12.75" hidden="false" customHeight="false" outlineLevel="0" collapsed="false">
      <c r="A5826" s="15" t="n">
        <f aca="false">A5825+1</f>
        <v>45796</v>
      </c>
    </row>
    <row r="5827" customFormat="false" ht="12.75" hidden="false" customHeight="false" outlineLevel="0" collapsed="false">
      <c r="A5827" s="15" t="n">
        <f aca="false">A5826+1</f>
        <v>45797</v>
      </c>
    </row>
    <row r="5828" customFormat="false" ht="12.75" hidden="false" customHeight="false" outlineLevel="0" collapsed="false">
      <c r="A5828" s="15" t="n">
        <f aca="false">A5827+1</f>
        <v>45798</v>
      </c>
    </row>
    <row r="5829" customFormat="false" ht="12.75" hidden="false" customHeight="false" outlineLevel="0" collapsed="false">
      <c r="A5829" s="15" t="n">
        <f aca="false">A5828+1</f>
        <v>45799</v>
      </c>
    </row>
    <row r="5830" customFormat="false" ht="12.75" hidden="false" customHeight="false" outlineLevel="0" collapsed="false">
      <c r="A5830" s="15" t="n">
        <f aca="false">A5829+1</f>
        <v>45800</v>
      </c>
    </row>
    <row r="5831" customFormat="false" ht="12.75" hidden="false" customHeight="false" outlineLevel="0" collapsed="false">
      <c r="A5831" s="15" t="n">
        <f aca="false">A5830+1</f>
        <v>45801</v>
      </c>
    </row>
    <row r="5832" customFormat="false" ht="12.75" hidden="false" customHeight="false" outlineLevel="0" collapsed="false">
      <c r="A5832" s="15" t="n">
        <f aca="false">A5831+1</f>
        <v>45802</v>
      </c>
    </row>
    <row r="5833" customFormat="false" ht="12.75" hidden="false" customHeight="false" outlineLevel="0" collapsed="false">
      <c r="A5833" s="15" t="n">
        <f aca="false">A5832+1</f>
        <v>45803</v>
      </c>
    </row>
    <row r="5834" customFormat="false" ht="12.75" hidden="false" customHeight="false" outlineLevel="0" collapsed="false">
      <c r="A5834" s="15" t="n">
        <f aca="false">A5833+1</f>
        <v>45804</v>
      </c>
    </row>
    <row r="5835" customFormat="false" ht="12.75" hidden="false" customHeight="false" outlineLevel="0" collapsed="false">
      <c r="A5835" s="15" t="n">
        <f aca="false">A5834+1</f>
        <v>45805</v>
      </c>
    </row>
    <row r="5836" customFormat="false" ht="12.75" hidden="false" customHeight="false" outlineLevel="0" collapsed="false">
      <c r="A5836" s="15" t="n">
        <f aca="false">A5835+1</f>
        <v>45806</v>
      </c>
    </row>
    <row r="5837" customFormat="false" ht="12.75" hidden="false" customHeight="false" outlineLevel="0" collapsed="false">
      <c r="A5837" s="15" t="n">
        <f aca="false">A5836+1</f>
        <v>45807</v>
      </c>
    </row>
    <row r="5838" customFormat="false" ht="12.75" hidden="false" customHeight="false" outlineLevel="0" collapsed="false">
      <c r="A5838" s="15" t="n">
        <f aca="false">A5837+1</f>
        <v>45808</v>
      </c>
    </row>
    <row r="5839" customFormat="false" ht="12.75" hidden="false" customHeight="false" outlineLevel="0" collapsed="false">
      <c r="A5839" s="15" t="n">
        <f aca="false">A5838+1</f>
        <v>45809</v>
      </c>
    </row>
    <row r="5840" customFormat="false" ht="12.75" hidden="false" customHeight="false" outlineLevel="0" collapsed="false">
      <c r="A5840" s="15" t="n">
        <f aca="false">A5839+1</f>
        <v>45810</v>
      </c>
    </row>
    <row r="5841" customFormat="false" ht="12.75" hidden="false" customHeight="false" outlineLevel="0" collapsed="false">
      <c r="A5841" s="15" t="n">
        <f aca="false">A5840+1</f>
        <v>45811</v>
      </c>
    </row>
    <row r="5842" customFormat="false" ht="12.75" hidden="false" customHeight="false" outlineLevel="0" collapsed="false">
      <c r="A5842" s="15" t="n">
        <f aca="false">A5841+1</f>
        <v>45812</v>
      </c>
    </row>
    <row r="5843" customFormat="false" ht="12.75" hidden="false" customHeight="false" outlineLevel="0" collapsed="false">
      <c r="A5843" s="15" t="n">
        <f aca="false">A5842+1</f>
        <v>45813</v>
      </c>
    </row>
    <row r="5844" customFormat="false" ht="12.75" hidden="false" customHeight="false" outlineLevel="0" collapsed="false">
      <c r="A5844" s="15" t="n">
        <f aca="false">A5843+1</f>
        <v>45814</v>
      </c>
    </row>
    <row r="5845" customFormat="false" ht="12.75" hidden="false" customHeight="false" outlineLevel="0" collapsed="false">
      <c r="A5845" s="15" t="n">
        <f aca="false">A5844+1</f>
        <v>45815</v>
      </c>
    </row>
    <row r="5846" customFormat="false" ht="12.75" hidden="false" customHeight="false" outlineLevel="0" collapsed="false">
      <c r="A5846" s="15" t="n">
        <f aca="false">A5845+1</f>
        <v>45816</v>
      </c>
    </row>
    <row r="5847" customFormat="false" ht="12.75" hidden="false" customHeight="false" outlineLevel="0" collapsed="false">
      <c r="A5847" s="15" t="n">
        <f aca="false">A5846+1</f>
        <v>45817</v>
      </c>
    </row>
    <row r="5848" customFormat="false" ht="12.75" hidden="false" customHeight="false" outlineLevel="0" collapsed="false">
      <c r="A5848" s="15" t="n">
        <f aca="false">A5847+1</f>
        <v>45818</v>
      </c>
    </row>
    <row r="5849" customFormat="false" ht="12.75" hidden="false" customHeight="false" outlineLevel="0" collapsed="false">
      <c r="A5849" s="15" t="n">
        <f aca="false">A5848+1</f>
        <v>45819</v>
      </c>
    </row>
    <row r="5850" customFormat="false" ht="12.75" hidden="false" customHeight="false" outlineLevel="0" collapsed="false">
      <c r="A5850" s="15" t="n">
        <f aca="false">A5849+1</f>
        <v>45820</v>
      </c>
    </row>
    <row r="5851" customFormat="false" ht="12.75" hidden="false" customHeight="false" outlineLevel="0" collapsed="false">
      <c r="A5851" s="15" t="n">
        <f aca="false">A5850+1</f>
        <v>45821</v>
      </c>
    </row>
    <row r="5852" customFormat="false" ht="12.75" hidden="false" customHeight="false" outlineLevel="0" collapsed="false">
      <c r="A5852" s="15" t="n">
        <f aca="false">A5851+1</f>
        <v>45822</v>
      </c>
    </row>
    <row r="5853" customFormat="false" ht="12.75" hidden="false" customHeight="false" outlineLevel="0" collapsed="false">
      <c r="A5853" s="15" t="n">
        <f aca="false">A5852+1</f>
        <v>45823</v>
      </c>
    </row>
    <row r="5854" customFormat="false" ht="12.75" hidden="false" customHeight="false" outlineLevel="0" collapsed="false">
      <c r="A5854" s="15" t="n">
        <f aca="false">A5853+1</f>
        <v>45824</v>
      </c>
    </row>
    <row r="5855" customFormat="false" ht="12.75" hidden="false" customHeight="false" outlineLevel="0" collapsed="false">
      <c r="A5855" s="15" t="n">
        <f aca="false">A5854+1</f>
        <v>45825</v>
      </c>
    </row>
    <row r="5856" customFormat="false" ht="12.75" hidden="false" customHeight="false" outlineLevel="0" collapsed="false">
      <c r="A5856" s="15" t="n">
        <f aca="false">A5855+1</f>
        <v>45826</v>
      </c>
    </row>
    <row r="5857" customFormat="false" ht="12.75" hidden="false" customHeight="false" outlineLevel="0" collapsed="false">
      <c r="A5857" s="15" t="n">
        <f aca="false">A5856+1</f>
        <v>45827</v>
      </c>
    </row>
    <row r="5858" customFormat="false" ht="12.75" hidden="false" customHeight="false" outlineLevel="0" collapsed="false">
      <c r="A5858" s="15" t="n">
        <f aca="false">A5857+1</f>
        <v>45828</v>
      </c>
    </row>
    <row r="5859" customFormat="false" ht="12.75" hidden="false" customHeight="false" outlineLevel="0" collapsed="false">
      <c r="A5859" s="15" t="n">
        <f aca="false">A5858+1</f>
        <v>45829</v>
      </c>
    </row>
    <row r="5860" customFormat="false" ht="12.75" hidden="false" customHeight="false" outlineLevel="0" collapsed="false">
      <c r="A5860" s="15" t="n">
        <f aca="false">A5859+1</f>
        <v>45830</v>
      </c>
    </row>
    <row r="5861" customFormat="false" ht="12.75" hidden="false" customHeight="false" outlineLevel="0" collapsed="false">
      <c r="A5861" s="15" t="n">
        <f aca="false">A5860+1</f>
        <v>45831</v>
      </c>
    </row>
    <row r="5862" customFormat="false" ht="12.75" hidden="false" customHeight="false" outlineLevel="0" collapsed="false">
      <c r="A5862" s="15" t="n">
        <f aca="false">A5861+1</f>
        <v>45832</v>
      </c>
    </row>
    <row r="5863" customFormat="false" ht="12.75" hidden="false" customHeight="false" outlineLevel="0" collapsed="false">
      <c r="A5863" s="15" t="n">
        <f aca="false">A5862+1</f>
        <v>45833</v>
      </c>
    </row>
    <row r="5864" customFormat="false" ht="12.75" hidden="false" customHeight="false" outlineLevel="0" collapsed="false">
      <c r="A5864" s="15" t="n">
        <f aca="false">A5863+1</f>
        <v>45834</v>
      </c>
    </row>
    <row r="5865" customFormat="false" ht="12.75" hidden="false" customHeight="false" outlineLevel="0" collapsed="false">
      <c r="A5865" s="15" t="n">
        <f aca="false">A5864+1</f>
        <v>45835</v>
      </c>
    </row>
    <row r="5866" customFormat="false" ht="12.75" hidden="false" customHeight="false" outlineLevel="0" collapsed="false">
      <c r="A5866" s="15" t="n">
        <f aca="false">A5865+1</f>
        <v>45836</v>
      </c>
    </row>
    <row r="5867" customFormat="false" ht="12.75" hidden="false" customHeight="false" outlineLevel="0" collapsed="false">
      <c r="A5867" s="15" t="n">
        <f aca="false">A5866+1</f>
        <v>45837</v>
      </c>
    </row>
    <row r="5868" customFormat="false" ht="12.75" hidden="false" customHeight="false" outlineLevel="0" collapsed="false">
      <c r="A5868" s="15" t="n">
        <f aca="false">A5867+1</f>
        <v>45838</v>
      </c>
    </row>
    <row r="5869" customFormat="false" ht="12.75" hidden="false" customHeight="false" outlineLevel="0" collapsed="false">
      <c r="A5869" s="15" t="n">
        <f aca="false">A5868+1</f>
        <v>45839</v>
      </c>
    </row>
    <row r="5870" customFormat="false" ht="12.75" hidden="false" customHeight="false" outlineLevel="0" collapsed="false">
      <c r="A5870" s="15" t="n">
        <f aca="false">A5869+1</f>
        <v>45840</v>
      </c>
    </row>
    <row r="5871" customFormat="false" ht="12.75" hidden="false" customHeight="false" outlineLevel="0" collapsed="false">
      <c r="A5871" s="15" t="n">
        <f aca="false">A5870+1</f>
        <v>45841</v>
      </c>
    </row>
    <row r="5872" customFormat="false" ht="12.75" hidden="false" customHeight="false" outlineLevel="0" collapsed="false">
      <c r="A5872" s="15" t="n">
        <f aca="false">A5871+1</f>
        <v>45842</v>
      </c>
    </row>
    <row r="5873" customFormat="false" ht="12.75" hidden="false" customHeight="false" outlineLevel="0" collapsed="false">
      <c r="A5873" s="15" t="n">
        <f aca="false">A5872+1</f>
        <v>45843</v>
      </c>
    </row>
    <row r="5874" customFormat="false" ht="12.75" hidden="false" customHeight="false" outlineLevel="0" collapsed="false">
      <c r="A5874" s="15" t="n">
        <f aca="false">A5873+1</f>
        <v>45844</v>
      </c>
    </row>
    <row r="5875" customFormat="false" ht="12.75" hidden="false" customHeight="false" outlineLevel="0" collapsed="false">
      <c r="A5875" s="15" t="n">
        <f aca="false">A5874+1</f>
        <v>45845</v>
      </c>
    </row>
    <row r="5876" customFormat="false" ht="12.75" hidden="false" customHeight="false" outlineLevel="0" collapsed="false">
      <c r="A5876" s="15" t="n">
        <f aca="false">A5875+1</f>
        <v>45846</v>
      </c>
    </row>
    <row r="5877" customFormat="false" ht="12.75" hidden="false" customHeight="false" outlineLevel="0" collapsed="false">
      <c r="A5877" s="15" t="n">
        <f aca="false">A5876+1</f>
        <v>45847</v>
      </c>
    </row>
    <row r="5878" customFormat="false" ht="12.75" hidden="false" customHeight="false" outlineLevel="0" collapsed="false">
      <c r="A5878" s="15" t="n">
        <f aca="false">A5877+1</f>
        <v>45848</v>
      </c>
    </row>
    <row r="5879" customFormat="false" ht="12.75" hidden="false" customHeight="false" outlineLevel="0" collapsed="false">
      <c r="A5879" s="15" t="n">
        <f aca="false">A5878+1</f>
        <v>45849</v>
      </c>
    </row>
    <row r="5880" customFormat="false" ht="12.75" hidden="false" customHeight="false" outlineLevel="0" collapsed="false">
      <c r="A5880" s="15" t="n">
        <f aca="false">A5879+1</f>
        <v>45850</v>
      </c>
    </row>
    <row r="5881" customFormat="false" ht="12.75" hidden="false" customHeight="false" outlineLevel="0" collapsed="false">
      <c r="A5881" s="15" t="n">
        <f aca="false">A5880+1</f>
        <v>45851</v>
      </c>
    </row>
    <row r="5882" customFormat="false" ht="12.75" hidden="false" customHeight="false" outlineLevel="0" collapsed="false">
      <c r="A5882" s="15" t="n">
        <f aca="false">A5881+1</f>
        <v>45852</v>
      </c>
    </row>
    <row r="5883" customFormat="false" ht="12.75" hidden="false" customHeight="false" outlineLevel="0" collapsed="false">
      <c r="A5883" s="15" t="n">
        <f aca="false">A5882+1</f>
        <v>45853</v>
      </c>
    </row>
    <row r="5884" customFormat="false" ht="12.75" hidden="false" customHeight="false" outlineLevel="0" collapsed="false">
      <c r="A5884" s="15" t="n">
        <f aca="false">A5883+1</f>
        <v>45854</v>
      </c>
    </row>
    <row r="5885" customFormat="false" ht="12.75" hidden="false" customHeight="false" outlineLevel="0" collapsed="false">
      <c r="A5885" s="15" t="n">
        <f aca="false">A5884+1</f>
        <v>45855</v>
      </c>
    </row>
    <row r="5886" customFormat="false" ht="12.75" hidden="false" customHeight="false" outlineLevel="0" collapsed="false">
      <c r="A5886" s="15" t="n">
        <f aca="false">A5885+1</f>
        <v>45856</v>
      </c>
    </row>
    <row r="5887" customFormat="false" ht="12.75" hidden="false" customHeight="false" outlineLevel="0" collapsed="false">
      <c r="A5887" s="15" t="n">
        <f aca="false">A5886+1</f>
        <v>45857</v>
      </c>
    </row>
    <row r="5888" customFormat="false" ht="12.75" hidden="false" customHeight="false" outlineLevel="0" collapsed="false">
      <c r="A5888" s="15" t="n">
        <f aca="false">A5887+1</f>
        <v>45858</v>
      </c>
    </row>
    <row r="5889" customFormat="false" ht="12.75" hidden="false" customHeight="false" outlineLevel="0" collapsed="false">
      <c r="A5889" s="15" t="n">
        <f aca="false">A5888+1</f>
        <v>45859</v>
      </c>
    </row>
    <row r="5890" customFormat="false" ht="12.75" hidden="false" customHeight="false" outlineLevel="0" collapsed="false">
      <c r="A5890" s="15" t="n">
        <f aca="false">A5889+1</f>
        <v>45860</v>
      </c>
    </row>
    <row r="5891" customFormat="false" ht="12.75" hidden="false" customHeight="false" outlineLevel="0" collapsed="false">
      <c r="A5891" s="15" t="n">
        <f aca="false">A5890+1</f>
        <v>45861</v>
      </c>
    </row>
    <row r="5892" customFormat="false" ht="12.75" hidden="false" customHeight="false" outlineLevel="0" collapsed="false">
      <c r="A5892" s="15" t="n">
        <f aca="false">A5891+1</f>
        <v>45862</v>
      </c>
    </row>
    <row r="5893" customFormat="false" ht="12.75" hidden="false" customHeight="false" outlineLevel="0" collapsed="false">
      <c r="A5893" s="15" t="n">
        <f aca="false">A5892+1</f>
        <v>45863</v>
      </c>
    </row>
    <row r="5894" customFormat="false" ht="12.75" hidden="false" customHeight="false" outlineLevel="0" collapsed="false">
      <c r="A5894" s="15" t="n">
        <f aca="false">A5893+1</f>
        <v>45864</v>
      </c>
    </row>
    <row r="5895" customFormat="false" ht="12.75" hidden="false" customHeight="false" outlineLevel="0" collapsed="false">
      <c r="A5895" s="15" t="n">
        <f aca="false">A5894+1</f>
        <v>45865</v>
      </c>
    </row>
    <row r="5896" customFormat="false" ht="12.75" hidden="false" customHeight="false" outlineLevel="0" collapsed="false">
      <c r="A5896" s="15" t="n">
        <f aca="false">A5895+1</f>
        <v>45866</v>
      </c>
    </row>
    <row r="5897" customFormat="false" ht="12.75" hidden="false" customHeight="false" outlineLevel="0" collapsed="false">
      <c r="A5897" s="15" t="n">
        <f aca="false">A5896+1</f>
        <v>45867</v>
      </c>
    </row>
    <row r="5898" customFormat="false" ht="12.75" hidden="false" customHeight="false" outlineLevel="0" collapsed="false">
      <c r="A5898" s="15" t="n">
        <f aca="false">A5897+1</f>
        <v>45868</v>
      </c>
    </row>
    <row r="5899" customFormat="false" ht="12.75" hidden="false" customHeight="false" outlineLevel="0" collapsed="false">
      <c r="A5899" s="15" t="n">
        <f aca="false">A5898+1</f>
        <v>45869</v>
      </c>
    </row>
    <row r="5900" customFormat="false" ht="12.75" hidden="false" customHeight="false" outlineLevel="0" collapsed="false">
      <c r="A5900" s="15" t="n">
        <f aca="false">A5899+1</f>
        <v>45870</v>
      </c>
    </row>
    <row r="5901" customFormat="false" ht="12.75" hidden="false" customHeight="false" outlineLevel="0" collapsed="false">
      <c r="A5901" s="15" t="n">
        <f aca="false">A5900+1</f>
        <v>45871</v>
      </c>
    </row>
    <row r="5902" customFormat="false" ht="12.75" hidden="false" customHeight="false" outlineLevel="0" collapsed="false">
      <c r="A5902" s="15" t="n">
        <f aca="false">A5901+1</f>
        <v>45872</v>
      </c>
    </row>
    <row r="5903" customFormat="false" ht="12.75" hidden="false" customHeight="false" outlineLevel="0" collapsed="false">
      <c r="A5903" s="15" t="n">
        <f aca="false">A5902+1</f>
        <v>45873</v>
      </c>
    </row>
    <row r="5904" customFormat="false" ht="12.75" hidden="false" customHeight="false" outlineLevel="0" collapsed="false">
      <c r="A5904" s="15" t="n">
        <f aca="false">A5903+1</f>
        <v>45874</v>
      </c>
    </row>
    <row r="5905" customFormat="false" ht="12.75" hidden="false" customHeight="false" outlineLevel="0" collapsed="false">
      <c r="A5905" s="15" t="n">
        <f aca="false">A5904+1</f>
        <v>45875</v>
      </c>
    </row>
    <row r="5906" customFormat="false" ht="12.75" hidden="false" customHeight="false" outlineLevel="0" collapsed="false">
      <c r="A5906" s="15" t="n">
        <f aca="false">A5905+1</f>
        <v>45876</v>
      </c>
    </row>
    <row r="5907" customFormat="false" ht="12.75" hidden="false" customHeight="false" outlineLevel="0" collapsed="false">
      <c r="A5907" s="15" t="n">
        <f aca="false">A5906+1</f>
        <v>45877</v>
      </c>
    </row>
    <row r="5908" customFormat="false" ht="12.75" hidden="false" customHeight="false" outlineLevel="0" collapsed="false">
      <c r="A5908" s="15" t="n">
        <f aca="false">A5907+1</f>
        <v>45878</v>
      </c>
    </row>
    <row r="5909" customFormat="false" ht="12.75" hidden="false" customHeight="false" outlineLevel="0" collapsed="false">
      <c r="A5909" s="15" t="n">
        <f aca="false">A5908+1</f>
        <v>45879</v>
      </c>
    </row>
    <row r="5910" customFormat="false" ht="12.75" hidden="false" customHeight="false" outlineLevel="0" collapsed="false">
      <c r="A5910" s="15" t="n">
        <f aca="false">A5909+1</f>
        <v>45880</v>
      </c>
    </row>
    <row r="5911" customFormat="false" ht="12.75" hidden="false" customHeight="false" outlineLevel="0" collapsed="false">
      <c r="A5911" s="15" t="n">
        <f aca="false">A5910+1</f>
        <v>45881</v>
      </c>
    </row>
    <row r="5912" customFormat="false" ht="12.75" hidden="false" customHeight="false" outlineLevel="0" collapsed="false">
      <c r="A5912" s="15" t="n">
        <f aca="false">A5911+1</f>
        <v>45882</v>
      </c>
    </row>
    <row r="5913" customFormat="false" ht="12.75" hidden="false" customHeight="false" outlineLevel="0" collapsed="false">
      <c r="A5913" s="15" t="n">
        <f aca="false">A5912+1</f>
        <v>45883</v>
      </c>
    </row>
    <row r="5914" customFormat="false" ht="12.75" hidden="false" customHeight="false" outlineLevel="0" collapsed="false">
      <c r="A5914" s="15" t="n">
        <f aca="false">A5913+1</f>
        <v>45884</v>
      </c>
    </row>
    <row r="5915" customFormat="false" ht="12.75" hidden="false" customHeight="false" outlineLevel="0" collapsed="false">
      <c r="A5915" s="15" t="n">
        <f aca="false">A5914+1</f>
        <v>45885</v>
      </c>
    </row>
    <row r="5916" customFormat="false" ht="12.75" hidden="false" customHeight="false" outlineLevel="0" collapsed="false">
      <c r="A5916" s="15" t="n">
        <f aca="false">A5915+1</f>
        <v>45886</v>
      </c>
    </row>
    <row r="5917" customFormat="false" ht="12.75" hidden="false" customHeight="false" outlineLevel="0" collapsed="false">
      <c r="A5917" s="15" t="n">
        <f aca="false">A5916+1</f>
        <v>45887</v>
      </c>
    </row>
    <row r="5918" customFormat="false" ht="12.75" hidden="false" customHeight="false" outlineLevel="0" collapsed="false">
      <c r="A5918" s="15" t="n">
        <f aca="false">A5917+1</f>
        <v>45888</v>
      </c>
    </row>
    <row r="5919" customFormat="false" ht="12.75" hidden="false" customHeight="false" outlineLevel="0" collapsed="false">
      <c r="A5919" s="15" t="n">
        <f aca="false">A5918+1</f>
        <v>45889</v>
      </c>
    </row>
    <row r="5920" customFormat="false" ht="12.75" hidden="false" customHeight="false" outlineLevel="0" collapsed="false">
      <c r="A5920" s="15" t="n">
        <f aca="false">A5919+1</f>
        <v>45890</v>
      </c>
    </row>
    <row r="5921" customFormat="false" ht="12.75" hidden="false" customHeight="false" outlineLevel="0" collapsed="false">
      <c r="A5921" s="15" t="n">
        <f aca="false">A5920+1</f>
        <v>45891</v>
      </c>
    </row>
    <row r="5922" customFormat="false" ht="12.75" hidden="false" customHeight="false" outlineLevel="0" collapsed="false">
      <c r="A5922" s="15" t="n">
        <f aca="false">A5921+1</f>
        <v>45892</v>
      </c>
    </row>
    <row r="5923" customFormat="false" ht="12.75" hidden="false" customHeight="false" outlineLevel="0" collapsed="false">
      <c r="A5923" s="15" t="n">
        <f aca="false">A5922+1</f>
        <v>45893</v>
      </c>
    </row>
    <row r="5924" customFormat="false" ht="12.75" hidden="false" customHeight="false" outlineLevel="0" collapsed="false">
      <c r="A5924" s="15" t="n">
        <f aca="false">A5923+1</f>
        <v>45894</v>
      </c>
    </row>
    <row r="5925" customFormat="false" ht="12.75" hidden="false" customHeight="false" outlineLevel="0" collapsed="false">
      <c r="A5925" s="15" t="n">
        <f aca="false">A5924+1</f>
        <v>45895</v>
      </c>
    </row>
    <row r="5926" customFormat="false" ht="12.75" hidden="false" customHeight="false" outlineLevel="0" collapsed="false">
      <c r="A5926" s="15" t="n">
        <f aca="false">A5925+1</f>
        <v>45896</v>
      </c>
    </row>
    <row r="5927" customFormat="false" ht="12.75" hidden="false" customHeight="false" outlineLevel="0" collapsed="false">
      <c r="A5927" s="15" t="n">
        <f aca="false">A5926+1</f>
        <v>45897</v>
      </c>
    </row>
    <row r="5928" customFormat="false" ht="12.75" hidden="false" customHeight="false" outlineLevel="0" collapsed="false">
      <c r="A5928" s="15" t="n">
        <f aca="false">A5927+1</f>
        <v>45898</v>
      </c>
    </row>
    <row r="5929" customFormat="false" ht="12.75" hidden="false" customHeight="false" outlineLevel="0" collapsed="false">
      <c r="A5929" s="15" t="n">
        <f aca="false">A5928+1</f>
        <v>45899</v>
      </c>
    </row>
    <row r="5930" customFormat="false" ht="12.75" hidden="false" customHeight="false" outlineLevel="0" collapsed="false">
      <c r="A5930" s="15" t="n">
        <f aca="false">A5929+1</f>
        <v>45900</v>
      </c>
    </row>
    <row r="5931" customFormat="false" ht="12.75" hidden="false" customHeight="false" outlineLevel="0" collapsed="false">
      <c r="A5931" s="15" t="n">
        <f aca="false">A5930+1</f>
        <v>45901</v>
      </c>
    </row>
    <row r="5932" customFormat="false" ht="12.75" hidden="false" customHeight="false" outlineLevel="0" collapsed="false">
      <c r="A5932" s="15" t="n">
        <f aca="false">A5931+1</f>
        <v>45902</v>
      </c>
    </row>
    <row r="5933" customFormat="false" ht="12.75" hidden="false" customHeight="false" outlineLevel="0" collapsed="false">
      <c r="A5933" s="15" t="n">
        <f aca="false">A5932+1</f>
        <v>45903</v>
      </c>
    </row>
    <row r="5934" customFormat="false" ht="12.75" hidden="false" customHeight="false" outlineLevel="0" collapsed="false">
      <c r="A5934" s="15" t="n">
        <f aca="false">A5933+1</f>
        <v>45904</v>
      </c>
    </row>
    <row r="5935" customFormat="false" ht="12.75" hidden="false" customHeight="false" outlineLevel="0" collapsed="false">
      <c r="A5935" s="15" t="n">
        <f aca="false">A5934+1</f>
        <v>45905</v>
      </c>
    </row>
    <row r="5936" customFormat="false" ht="12.75" hidden="false" customHeight="false" outlineLevel="0" collapsed="false">
      <c r="A5936" s="15" t="n">
        <f aca="false">A5935+1</f>
        <v>45906</v>
      </c>
    </row>
    <row r="5937" customFormat="false" ht="12.75" hidden="false" customHeight="false" outlineLevel="0" collapsed="false">
      <c r="A5937" s="15" t="n">
        <f aca="false">A5936+1</f>
        <v>45907</v>
      </c>
    </row>
    <row r="5938" customFormat="false" ht="12.75" hidden="false" customHeight="false" outlineLevel="0" collapsed="false">
      <c r="A5938" s="15" t="n">
        <f aca="false">A5937+1</f>
        <v>45908</v>
      </c>
    </row>
    <row r="5939" customFormat="false" ht="12.75" hidden="false" customHeight="false" outlineLevel="0" collapsed="false">
      <c r="A5939" s="15" t="n">
        <f aca="false">A5938+1</f>
        <v>45909</v>
      </c>
    </row>
    <row r="5940" customFormat="false" ht="12.75" hidden="false" customHeight="false" outlineLevel="0" collapsed="false">
      <c r="A5940" s="15" t="n">
        <f aca="false">A5939+1</f>
        <v>45910</v>
      </c>
    </row>
    <row r="5941" customFormat="false" ht="12.75" hidden="false" customHeight="false" outlineLevel="0" collapsed="false">
      <c r="A5941" s="15" t="n">
        <f aca="false">A5940+1</f>
        <v>45911</v>
      </c>
    </row>
    <row r="5942" customFormat="false" ht="12.75" hidden="false" customHeight="false" outlineLevel="0" collapsed="false">
      <c r="A5942" s="15" t="n">
        <f aca="false">A5941+1</f>
        <v>45912</v>
      </c>
    </row>
    <row r="5943" customFormat="false" ht="12.75" hidden="false" customHeight="false" outlineLevel="0" collapsed="false">
      <c r="A5943" s="15" t="n">
        <f aca="false">A5942+1</f>
        <v>45913</v>
      </c>
    </row>
    <row r="5944" customFormat="false" ht="12.75" hidden="false" customHeight="false" outlineLevel="0" collapsed="false">
      <c r="A5944" s="15" t="n">
        <f aca="false">A5943+1</f>
        <v>45914</v>
      </c>
    </row>
    <row r="5945" customFormat="false" ht="12.75" hidden="false" customHeight="false" outlineLevel="0" collapsed="false">
      <c r="A5945" s="15" t="n">
        <f aca="false">A5944+1</f>
        <v>45915</v>
      </c>
    </row>
    <row r="5946" customFormat="false" ht="12.75" hidden="false" customHeight="false" outlineLevel="0" collapsed="false">
      <c r="A5946" s="15" t="n">
        <f aca="false">A5945+1</f>
        <v>45916</v>
      </c>
    </row>
    <row r="5947" customFormat="false" ht="12.75" hidden="false" customHeight="false" outlineLevel="0" collapsed="false">
      <c r="A5947" s="15" t="n">
        <f aca="false">A5946+1</f>
        <v>45917</v>
      </c>
    </row>
    <row r="5948" customFormat="false" ht="12.75" hidden="false" customHeight="false" outlineLevel="0" collapsed="false">
      <c r="A5948" s="15" t="n">
        <f aca="false">A5947+1</f>
        <v>45918</v>
      </c>
    </row>
    <row r="5949" customFormat="false" ht="12.75" hidden="false" customHeight="false" outlineLevel="0" collapsed="false">
      <c r="A5949" s="15" t="n">
        <f aca="false">A5948+1</f>
        <v>45919</v>
      </c>
    </row>
    <row r="5950" customFormat="false" ht="12.75" hidden="false" customHeight="false" outlineLevel="0" collapsed="false">
      <c r="A5950" s="15" t="n">
        <f aca="false">A5949+1</f>
        <v>45920</v>
      </c>
    </row>
    <row r="5951" customFormat="false" ht="12.75" hidden="false" customHeight="false" outlineLevel="0" collapsed="false">
      <c r="A5951" s="15" t="n">
        <f aca="false">A5950+1</f>
        <v>45921</v>
      </c>
    </row>
    <row r="5952" customFormat="false" ht="12.75" hidden="false" customHeight="false" outlineLevel="0" collapsed="false">
      <c r="A5952" s="15" t="n">
        <f aca="false">A5951+1</f>
        <v>45922</v>
      </c>
    </row>
    <row r="5953" customFormat="false" ht="12.75" hidden="false" customHeight="false" outlineLevel="0" collapsed="false">
      <c r="A5953" s="15" t="n">
        <f aca="false">A5952+1</f>
        <v>45923</v>
      </c>
    </row>
    <row r="5954" customFormat="false" ht="12.75" hidden="false" customHeight="false" outlineLevel="0" collapsed="false">
      <c r="A5954" s="15" t="n">
        <f aca="false">A5953+1</f>
        <v>45924</v>
      </c>
    </row>
    <row r="5955" customFormat="false" ht="12.75" hidden="false" customHeight="false" outlineLevel="0" collapsed="false">
      <c r="A5955" s="15" t="n">
        <f aca="false">A5954+1</f>
        <v>45925</v>
      </c>
    </row>
    <row r="5956" customFormat="false" ht="12.75" hidden="false" customHeight="false" outlineLevel="0" collapsed="false">
      <c r="A5956" s="15" t="n">
        <f aca="false">A5955+1</f>
        <v>45926</v>
      </c>
    </row>
    <row r="5957" customFormat="false" ht="12.75" hidden="false" customHeight="false" outlineLevel="0" collapsed="false">
      <c r="A5957" s="15" t="n">
        <f aca="false">A5956+1</f>
        <v>45927</v>
      </c>
    </row>
    <row r="5958" customFormat="false" ht="12.75" hidden="false" customHeight="false" outlineLevel="0" collapsed="false">
      <c r="A5958" s="15" t="n">
        <f aca="false">A5957+1</f>
        <v>45928</v>
      </c>
    </row>
    <row r="5959" customFormat="false" ht="12.75" hidden="false" customHeight="false" outlineLevel="0" collapsed="false">
      <c r="A5959" s="15" t="n">
        <f aca="false">A5958+1</f>
        <v>45929</v>
      </c>
    </row>
    <row r="5960" customFormat="false" ht="12.75" hidden="false" customHeight="false" outlineLevel="0" collapsed="false">
      <c r="A5960" s="15" t="n">
        <f aca="false">A5959+1</f>
        <v>45930</v>
      </c>
    </row>
    <row r="5961" customFormat="false" ht="12.75" hidden="false" customHeight="false" outlineLevel="0" collapsed="false">
      <c r="A5961" s="15" t="n">
        <f aca="false">A5960+1</f>
        <v>45931</v>
      </c>
    </row>
    <row r="5962" customFormat="false" ht="12.75" hidden="false" customHeight="false" outlineLevel="0" collapsed="false">
      <c r="A5962" s="15" t="n">
        <f aca="false">A5961+1</f>
        <v>45932</v>
      </c>
    </row>
    <row r="5963" customFormat="false" ht="12.75" hidden="false" customHeight="false" outlineLevel="0" collapsed="false">
      <c r="A5963" s="15" t="n">
        <f aca="false">A5962+1</f>
        <v>45933</v>
      </c>
    </row>
    <row r="5964" customFormat="false" ht="12.75" hidden="false" customHeight="false" outlineLevel="0" collapsed="false">
      <c r="A5964" s="15" t="n">
        <f aca="false">A5963+1</f>
        <v>45934</v>
      </c>
    </row>
    <row r="5965" customFormat="false" ht="12.75" hidden="false" customHeight="false" outlineLevel="0" collapsed="false">
      <c r="A5965" s="15" t="n">
        <f aca="false">A5964+1</f>
        <v>45935</v>
      </c>
    </row>
    <row r="5966" customFormat="false" ht="12.75" hidden="false" customHeight="false" outlineLevel="0" collapsed="false">
      <c r="A5966" s="15" t="n">
        <f aca="false">A5965+1</f>
        <v>45936</v>
      </c>
    </row>
    <row r="5967" customFormat="false" ht="12.75" hidden="false" customHeight="false" outlineLevel="0" collapsed="false">
      <c r="A5967" s="15" t="n">
        <f aca="false">A5966+1</f>
        <v>45937</v>
      </c>
    </row>
    <row r="5968" customFormat="false" ht="12.75" hidden="false" customHeight="false" outlineLevel="0" collapsed="false">
      <c r="A5968" s="15" t="n">
        <f aca="false">A5967+1</f>
        <v>45938</v>
      </c>
    </row>
    <row r="5969" customFormat="false" ht="12.75" hidden="false" customHeight="false" outlineLevel="0" collapsed="false">
      <c r="A5969" s="15" t="n">
        <f aca="false">A5968+1</f>
        <v>45939</v>
      </c>
    </row>
    <row r="5970" customFormat="false" ht="12.75" hidden="false" customHeight="false" outlineLevel="0" collapsed="false">
      <c r="A5970" s="15" t="n">
        <f aca="false">A5969+1</f>
        <v>45940</v>
      </c>
    </row>
    <row r="5971" customFormat="false" ht="12.75" hidden="false" customHeight="false" outlineLevel="0" collapsed="false">
      <c r="A5971" s="15" t="n">
        <f aca="false">A5970+1</f>
        <v>45941</v>
      </c>
    </row>
    <row r="5972" customFormat="false" ht="12.75" hidden="false" customHeight="false" outlineLevel="0" collapsed="false">
      <c r="A5972" s="15" t="n">
        <f aca="false">A5971+1</f>
        <v>45942</v>
      </c>
    </row>
    <row r="5973" customFormat="false" ht="12.75" hidden="false" customHeight="false" outlineLevel="0" collapsed="false">
      <c r="A5973" s="15" t="n">
        <f aca="false">A5972+1</f>
        <v>45943</v>
      </c>
    </row>
    <row r="5974" customFormat="false" ht="12.75" hidden="false" customHeight="false" outlineLevel="0" collapsed="false">
      <c r="A5974" s="15" t="n">
        <f aca="false">A5973+1</f>
        <v>45944</v>
      </c>
    </row>
    <row r="5975" customFormat="false" ht="12.75" hidden="false" customHeight="false" outlineLevel="0" collapsed="false">
      <c r="A5975" s="15" t="n">
        <f aca="false">A5974+1</f>
        <v>45945</v>
      </c>
    </row>
    <row r="5976" customFormat="false" ht="12.75" hidden="false" customHeight="false" outlineLevel="0" collapsed="false">
      <c r="A5976" s="15" t="n">
        <f aca="false">A5975+1</f>
        <v>45946</v>
      </c>
    </row>
    <row r="5977" customFormat="false" ht="12.75" hidden="false" customHeight="false" outlineLevel="0" collapsed="false">
      <c r="A5977" s="15" t="n">
        <f aca="false">A5976+1</f>
        <v>45947</v>
      </c>
    </row>
    <row r="5978" customFormat="false" ht="12.75" hidden="false" customHeight="false" outlineLevel="0" collapsed="false">
      <c r="A5978" s="15" t="n">
        <f aca="false">A5977+1</f>
        <v>45948</v>
      </c>
    </row>
    <row r="5979" customFormat="false" ht="12.75" hidden="false" customHeight="false" outlineLevel="0" collapsed="false">
      <c r="A5979" s="15" t="n">
        <f aca="false">A5978+1</f>
        <v>45949</v>
      </c>
    </row>
    <row r="5980" customFormat="false" ht="12.75" hidden="false" customHeight="false" outlineLevel="0" collapsed="false">
      <c r="A5980" s="15" t="n">
        <f aca="false">A5979+1</f>
        <v>45950</v>
      </c>
    </row>
    <row r="5981" customFormat="false" ht="12.75" hidden="false" customHeight="false" outlineLevel="0" collapsed="false">
      <c r="A5981" s="15" t="n">
        <f aca="false">A5980+1</f>
        <v>45951</v>
      </c>
    </row>
    <row r="5982" customFormat="false" ht="12.75" hidden="false" customHeight="false" outlineLevel="0" collapsed="false">
      <c r="A5982" s="15" t="n">
        <f aca="false">A5981+1</f>
        <v>45952</v>
      </c>
    </row>
    <row r="5983" customFormat="false" ht="12.75" hidden="false" customHeight="false" outlineLevel="0" collapsed="false">
      <c r="A5983" s="15" t="n">
        <f aca="false">A5982+1</f>
        <v>45953</v>
      </c>
    </row>
    <row r="5984" customFormat="false" ht="12.75" hidden="false" customHeight="false" outlineLevel="0" collapsed="false">
      <c r="A5984" s="15" t="n">
        <f aca="false">A5983+1</f>
        <v>45954</v>
      </c>
    </row>
    <row r="5985" customFormat="false" ht="12.75" hidden="false" customHeight="false" outlineLevel="0" collapsed="false">
      <c r="A5985" s="15" t="n">
        <f aca="false">A5984+1</f>
        <v>45955</v>
      </c>
    </row>
    <row r="5986" customFormat="false" ht="12.75" hidden="false" customHeight="false" outlineLevel="0" collapsed="false">
      <c r="A5986" s="15" t="n">
        <f aca="false">A5985+1</f>
        <v>45956</v>
      </c>
    </row>
    <row r="5987" customFormat="false" ht="12.75" hidden="false" customHeight="false" outlineLevel="0" collapsed="false">
      <c r="A5987" s="15" t="n">
        <f aca="false">A5986+1</f>
        <v>45957</v>
      </c>
    </row>
    <row r="5988" customFormat="false" ht="12.75" hidden="false" customHeight="false" outlineLevel="0" collapsed="false">
      <c r="A5988" s="15" t="n">
        <f aca="false">A5987+1</f>
        <v>45958</v>
      </c>
    </row>
    <row r="5989" customFormat="false" ht="12.75" hidden="false" customHeight="false" outlineLevel="0" collapsed="false">
      <c r="A5989" s="15" t="n">
        <f aca="false">A5988+1</f>
        <v>45959</v>
      </c>
    </row>
    <row r="5990" customFormat="false" ht="12.75" hidden="false" customHeight="false" outlineLevel="0" collapsed="false">
      <c r="A5990" s="15" t="n">
        <f aca="false">A5989+1</f>
        <v>45960</v>
      </c>
    </row>
    <row r="5991" customFormat="false" ht="12.75" hidden="false" customHeight="false" outlineLevel="0" collapsed="false">
      <c r="A5991" s="15" t="n">
        <f aca="false">A5990+1</f>
        <v>45961</v>
      </c>
    </row>
    <row r="5992" customFormat="false" ht="12.75" hidden="false" customHeight="false" outlineLevel="0" collapsed="false">
      <c r="A5992" s="15" t="n">
        <f aca="false">A5991+1</f>
        <v>45962</v>
      </c>
    </row>
    <row r="5993" customFormat="false" ht="12.75" hidden="false" customHeight="false" outlineLevel="0" collapsed="false">
      <c r="A5993" s="15" t="n">
        <f aca="false">A5992+1</f>
        <v>45963</v>
      </c>
    </row>
    <row r="5994" customFormat="false" ht="12.75" hidden="false" customHeight="false" outlineLevel="0" collapsed="false">
      <c r="A5994" s="15" t="n">
        <f aca="false">A5993+1</f>
        <v>45964</v>
      </c>
    </row>
    <row r="5995" customFormat="false" ht="12.75" hidden="false" customHeight="false" outlineLevel="0" collapsed="false">
      <c r="A5995" s="15" t="n">
        <f aca="false">A5994+1</f>
        <v>45965</v>
      </c>
    </row>
    <row r="5996" customFormat="false" ht="12.75" hidden="false" customHeight="false" outlineLevel="0" collapsed="false">
      <c r="A5996" s="15" t="n">
        <f aca="false">A5995+1</f>
        <v>45966</v>
      </c>
    </row>
    <row r="5997" customFormat="false" ht="12.75" hidden="false" customHeight="false" outlineLevel="0" collapsed="false">
      <c r="A5997" s="15" t="n">
        <f aca="false">A5996+1</f>
        <v>45967</v>
      </c>
    </row>
    <row r="5998" customFormat="false" ht="12.75" hidden="false" customHeight="false" outlineLevel="0" collapsed="false">
      <c r="A5998" s="15" t="n">
        <f aca="false">A5997+1</f>
        <v>45968</v>
      </c>
    </row>
    <row r="5999" customFormat="false" ht="12.75" hidden="false" customHeight="false" outlineLevel="0" collapsed="false">
      <c r="A5999" s="15" t="n">
        <f aca="false">A5998+1</f>
        <v>45969</v>
      </c>
    </row>
    <row r="6000" customFormat="false" ht="12.75" hidden="false" customHeight="false" outlineLevel="0" collapsed="false">
      <c r="A6000" s="15" t="n">
        <f aca="false">A5999+1</f>
        <v>45970</v>
      </c>
    </row>
    <row r="6001" customFormat="false" ht="12.75" hidden="false" customHeight="false" outlineLevel="0" collapsed="false">
      <c r="A6001" s="15" t="n">
        <f aca="false">A6000+1</f>
        <v>45971</v>
      </c>
    </row>
    <row r="6002" customFormat="false" ht="12.75" hidden="false" customHeight="false" outlineLevel="0" collapsed="false">
      <c r="A6002" s="15" t="n">
        <f aca="false">A6001+1</f>
        <v>45972</v>
      </c>
    </row>
    <row r="6003" customFormat="false" ht="12.75" hidden="false" customHeight="false" outlineLevel="0" collapsed="false">
      <c r="A6003" s="15" t="n">
        <f aca="false">A6002+1</f>
        <v>45973</v>
      </c>
    </row>
    <row r="6004" customFormat="false" ht="12.75" hidden="false" customHeight="false" outlineLevel="0" collapsed="false">
      <c r="A6004" s="15" t="n">
        <f aca="false">A6003+1</f>
        <v>45974</v>
      </c>
    </row>
    <row r="6005" customFormat="false" ht="12.75" hidden="false" customHeight="false" outlineLevel="0" collapsed="false">
      <c r="A6005" s="15" t="n">
        <f aca="false">A6004+1</f>
        <v>45975</v>
      </c>
    </row>
    <row r="6006" customFormat="false" ht="12.75" hidden="false" customHeight="false" outlineLevel="0" collapsed="false">
      <c r="A6006" s="15" t="n">
        <f aca="false">A6005+1</f>
        <v>45976</v>
      </c>
    </row>
    <row r="6007" customFormat="false" ht="12.75" hidden="false" customHeight="false" outlineLevel="0" collapsed="false">
      <c r="A6007" s="15" t="n">
        <f aca="false">A6006+1</f>
        <v>45977</v>
      </c>
    </row>
    <row r="6008" customFormat="false" ht="12.75" hidden="false" customHeight="false" outlineLevel="0" collapsed="false">
      <c r="A6008" s="15" t="n">
        <f aca="false">A6007+1</f>
        <v>45978</v>
      </c>
    </row>
    <row r="6009" customFormat="false" ht="12.75" hidden="false" customHeight="false" outlineLevel="0" collapsed="false">
      <c r="A6009" s="15" t="n">
        <f aca="false">A6008+1</f>
        <v>45979</v>
      </c>
    </row>
    <row r="6010" customFormat="false" ht="12.75" hidden="false" customHeight="false" outlineLevel="0" collapsed="false">
      <c r="A6010" s="15" t="n">
        <f aca="false">A6009+1</f>
        <v>45980</v>
      </c>
    </row>
    <row r="6011" customFormat="false" ht="12.75" hidden="false" customHeight="false" outlineLevel="0" collapsed="false">
      <c r="A6011" s="15" t="n">
        <f aca="false">A6010+1</f>
        <v>45981</v>
      </c>
    </row>
    <row r="6012" customFormat="false" ht="12.75" hidden="false" customHeight="false" outlineLevel="0" collapsed="false">
      <c r="A6012" s="15" t="n">
        <f aca="false">A6011+1</f>
        <v>45982</v>
      </c>
    </row>
    <row r="6013" customFormat="false" ht="12.75" hidden="false" customHeight="false" outlineLevel="0" collapsed="false">
      <c r="A6013" s="15" t="n">
        <f aca="false">A6012+1</f>
        <v>45983</v>
      </c>
    </row>
    <row r="6014" customFormat="false" ht="12.75" hidden="false" customHeight="false" outlineLevel="0" collapsed="false">
      <c r="A6014" s="15" t="n">
        <f aca="false">A6013+1</f>
        <v>45984</v>
      </c>
    </row>
    <row r="6015" customFormat="false" ht="12.75" hidden="false" customHeight="false" outlineLevel="0" collapsed="false">
      <c r="A6015" s="15" t="n">
        <f aca="false">A6014+1</f>
        <v>45985</v>
      </c>
    </row>
    <row r="6016" customFormat="false" ht="12.75" hidden="false" customHeight="false" outlineLevel="0" collapsed="false">
      <c r="A6016" s="15" t="n">
        <f aca="false">A6015+1</f>
        <v>45986</v>
      </c>
    </row>
    <row r="6017" customFormat="false" ht="12.75" hidden="false" customHeight="false" outlineLevel="0" collapsed="false">
      <c r="A6017" s="15" t="n">
        <f aca="false">A6016+1</f>
        <v>45987</v>
      </c>
    </row>
    <row r="6018" customFormat="false" ht="12.75" hidden="false" customHeight="false" outlineLevel="0" collapsed="false">
      <c r="A6018" s="15" t="n">
        <f aca="false">A6017+1</f>
        <v>45988</v>
      </c>
    </row>
    <row r="6019" customFormat="false" ht="12.75" hidden="false" customHeight="false" outlineLevel="0" collapsed="false">
      <c r="A6019" s="15" t="n">
        <f aca="false">A6018+1</f>
        <v>45989</v>
      </c>
    </row>
    <row r="6020" customFormat="false" ht="12.75" hidden="false" customHeight="false" outlineLevel="0" collapsed="false">
      <c r="A6020" s="15" t="n">
        <f aca="false">A6019+1</f>
        <v>45990</v>
      </c>
    </row>
    <row r="6021" customFormat="false" ht="12.75" hidden="false" customHeight="false" outlineLevel="0" collapsed="false">
      <c r="A6021" s="15" t="n">
        <f aca="false">A6020+1</f>
        <v>45991</v>
      </c>
    </row>
    <row r="6022" customFormat="false" ht="12.75" hidden="false" customHeight="false" outlineLevel="0" collapsed="false">
      <c r="A6022" s="15" t="n">
        <f aca="false">A6021+1</f>
        <v>45992</v>
      </c>
    </row>
    <row r="6023" customFormat="false" ht="12.75" hidden="false" customHeight="false" outlineLevel="0" collapsed="false">
      <c r="A6023" s="15" t="n">
        <f aca="false">A6022+1</f>
        <v>45993</v>
      </c>
    </row>
    <row r="6024" customFormat="false" ht="12.75" hidden="false" customHeight="false" outlineLevel="0" collapsed="false">
      <c r="A6024" s="15" t="n">
        <f aca="false">A6023+1</f>
        <v>45994</v>
      </c>
    </row>
    <row r="6025" customFormat="false" ht="12.75" hidden="false" customHeight="false" outlineLevel="0" collapsed="false">
      <c r="A6025" s="15" t="n">
        <f aca="false">A6024+1</f>
        <v>45995</v>
      </c>
    </row>
    <row r="6026" customFormat="false" ht="12.75" hidden="false" customHeight="false" outlineLevel="0" collapsed="false">
      <c r="A6026" s="15" t="n">
        <f aca="false">A6025+1</f>
        <v>45996</v>
      </c>
    </row>
    <row r="6027" customFormat="false" ht="12.75" hidden="false" customHeight="false" outlineLevel="0" collapsed="false">
      <c r="A6027" s="15" t="n">
        <f aca="false">A6026+1</f>
        <v>45997</v>
      </c>
    </row>
    <row r="6028" customFormat="false" ht="12.75" hidden="false" customHeight="false" outlineLevel="0" collapsed="false">
      <c r="A6028" s="15" t="n">
        <f aca="false">A6027+1</f>
        <v>45998</v>
      </c>
    </row>
    <row r="6029" customFormat="false" ht="12.75" hidden="false" customHeight="false" outlineLevel="0" collapsed="false">
      <c r="A6029" s="15" t="n">
        <f aca="false">A6028+1</f>
        <v>45999</v>
      </c>
    </row>
    <row r="6030" customFormat="false" ht="12.75" hidden="false" customHeight="false" outlineLevel="0" collapsed="false">
      <c r="A6030" s="15" t="n">
        <f aca="false">A6029+1</f>
        <v>46000</v>
      </c>
    </row>
    <row r="6031" customFormat="false" ht="12.75" hidden="false" customHeight="false" outlineLevel="0" collapsed="false">
      <c r="A6031" s="15" t="n">
        <f aca="false">A6030+1</f>
        <v>46001</v>
      </c>
    </row>
    <row r="6032" customFormat="false" ht="12.75" hidden="false" customHeight="false" outlineLevel="0" collapsed="false">
      <c r="A6032" s="15" t="n">
        <f aca="false">A6031+1</f>
        <v>46002</v>
      </c>
    </row>
    <row r="6033" customFormat="false" ht="12.75" hidden="false" customHeight="false" outlineLevel="0" collapsed="false">
      <c r="A6033" s="15" t="n">
        <f aca="false">A6032+1</f>
        <v>46003</v>
      </c>
    </row>
    <row r="6034" customFormat="false" ht="12.75" hidden="false" customHeight="false" outlineLevel="0" collapsed="false">
      <c r="A6034" s="15" t="n">
        <f aca="false">A6033+1</f>
        <v>46004</v>
      </c>
    </row>
    <row r="6035" customFormat="false" ht="12.75" hidden="false" customHeight="false" outlineLevel="0" collapsed="false">
      <c r="A6035" s="15" t="n">
        <f aca="false">A6034+1</f>
        <v>46005</v>
      </c>
    </row>
    <row r="6036" customFormat="false" ht="12.75" hidden="false" customHeight="false" outlineLevel="0" collapsed="false">
      <c r="A6036" s="15" t="n">
        <f aca="false">A6035+1</f>
        <v>46006</v>
      </c>
    </row>
    <row r="6037" customFormat="false" ht="12.75" hidden="false" customHeight="false" outlineLevel="0" collapsed="false">
      <c r="A6037" s="15" t="n">
        <f aca="false">A6036+1</f>
        <v>46007</v>
      </c>
    </row>
    <row r="6038" customFormat="false" ht="12.75" hidden="false" customHeight="false" outlineLevel="0" collapsed="false">
      <c r="A6038" s="15" t="n">
        <f aca="false">A6037+1</f>
        <v>46008</v>
      </c>
    </row>
    <row r="6039" customFormat="false" ht="12.75" hidden="false" customHeight="false" outlineLevel="0" collapsed="false">
      <c r="A6039" s="15" t="n">
        <f aca="false">A6038+1</f>
        <v>46009</v>
      </c>
    </row>
    <row r="6040" customFormat="false" ht="12.75" hidden="false" customHeight="false" outlineLevel="0" collapsed="false">
      <c r="A6040" s="15" t="n">
        <f aca="false">A6039+1</f>
        <v>46010</v>
      </c>
    </row>
    <row r="6041" customFormat="false" ht="12.75" hidden="false" customHeight="false" outlineLevel="0" collapsed="false">
      <c r="A6041" s="15" t="n">
        <f aca="false">A6040+1</f>
        <v>46011</v>
      </c>
    </row>
    <row r="6042" customFormat="false" ht="12.75" hidden="false" customHeight="false" outlineLevel="0" collapsed="false">
      <c r="A6042" s="15" t="n">
        <f aca="false">A6041+1</f>
        <v>46012</v>
      </c>
    </row>
    <row r="6043" customFormat="false" ht="12.75" hidden="false" customHeight="false" outlineLevel="0" collapsed="false">
      <c r="A6043" s="15" t="n">
        <f aca="false">A6042+1</f>
        <v>46013</v>
      </c>
    </row>
    <row r="6044" customFormat="false" ht="12.75" hidden="false" customHeight="false" outlineLevel="0" collapsed="false">
      <c r="A6044" s="15" t="n">
        <f aca="false">A6043+1</f>
        <v>46014</v>
      </c>
    </row>
    <row r="6045" customFormat="false" ht="12.75" hidden="false" customHeight="false" outlineLevel="0" collapsed="false">
      <c r="A6045" s="15" t="n">
        <f aca="false">A6044+1</f>
        <v>46015</v>
      </c>
    </row>
    <row r="6046" customFormat="false" ht="12.75" hidden="false" customHeight="false" outlineLevel="0" collapsed="false">
      <c r="A6046" s="15" t="n">
        <f aca="false">A6045+1</f>
        <v>46016</v>
      </c>
    </row>
    <row r="6047" customFormat="false" ht="12.75" hidden="false" customHeight="false" outlineLevel="0" collapsed="false">
      <c r="A6047" s="15" t="n">
        <f aca="false">A6046+1</f>
        <v>46017</v>
      </c>
    </row>
    <row r="6048" customFormat="false" ht="12.75" hidden="false" customHeight="false" outlineLevel="0" collapsed="false">
      <c r="A6048" s="15" t="n">
        <f aca="false">A6047+1</f>
        <v>46018</v>
      </c>
    </row>
    <row r="6049" customFormat="false" ht="12.75" hidden="false" customHeight="false" outlineLevel="0" collapsed="false">
      <c r="A6049" s="15" t="n">
        <f aca="false">A6048+1</f>
        <v>46019</v>
      </c>
    </row>
    <row r="6050" customFormat="false" ht="12.75" hidden="false" customHeight="false" outlineLevel="0" collapsed="false">
      <c r="A6050" s="15" t="n">
        <f aca="false">A6049+1</f>
        <v>46020</v>
      </c>
    </row>
    <row r="6051" customFormat="false" ht="12.75" hidden="false" customHeight="false" outlineLevel="0" collapsed="false">
      <c r="A6051" s="15" t="n">
        <f aca="false">A6050+1</f>
        <v>46021</v>
      </c>
    </row>
    <row r="6052" customFormat="false" ht="12.75" hidden="false" customHeight="false" outlineLevel="0" collapsed="false">
      <c r="A6052" s="15" t="n">
        <f aca="false">A6051+1</f>
        <v>46022</v>
      </c>
    </row>
    <row r="6053" customFormat="false" ht="12.75" hidden="false" customHeight="false" outlineLevel="0" collapsed="false">
      <c r="A6053" s="15" t="n">
        <f aca="false">A6052+1</f>
        <v>46023</v>
      </c>
    </row>
    <row r="6054" customFormat="false" ht="12.75" hidden="false" customHeight="false" outlineLevel="0" collapsed="false">
      <c r="A6054" s="15" t="n">
        <f aca="false">A6053+1</f>
        <v>46024</v>
      </c>
    </row>
    <row r="6055" customFormat="false" ht="12.75" hidden="false" customHeight="false" outlineLevel="0" collapsed="false">
      <c r="A6055" s="15" t="n">
        <f aca="false">A6054+1</f>
        <v>46025</v>
      </c>
    </row>
    <row r="6056" customFormat="false" ht="12.75" hidden="false" customHeight="false" outlineLevel="0" collapsed="false">
      <c r="A6056" s="15" t="n">
        <f aca="false">A6055+1</f>
        <v>46026</v>
      </c>
    </row>
    <row r="6057" customFormat="false" ht="12.75" hidden="false" customHeight="false" outlineLevel="0" collapsed="false">
      <c r="A6057" s="15" t="n">
        <f aca="false">A6056+1</f>
        <v>46027</v>
      </c>
    </row>
    <row r="6058" customFormat="false" ht="12.75" hidden="false" customHeight="false" outlineLevel="0" collapsed="false">
      <c r="A6058" s="15" t="n">
        <f aca="false">A6057+1</f>
        <v>46028</v>
      </c>
    </row>
    <row r="6059" customFormat="false" ht="12.75" hidden="false" customHeight="false" outlineLevel="0" collapsed="false">
      <c r="A6059" s="15" t="n">
        <f aca="false">A6058+1</f>
        <v>46029</v>
      </c>
    </row>
    <row r="6060" customFormat="false" ht="12.75" hidden="false" customHeight="false" outlineLevel="0" collapsed="false">
      <c r="A6060" s="15" t="n">
        <f aca="false">A6059+1</f>
        <v>46030</v>
      </c>
    </row>
    <row r="6061" customFormat="false" ht="12.75" hidden="false" customHeight="false" outlineLevel="0" collapsed="false">
      <c r="A6061" s="15" t="n">
        <f aca="false">A6060+1</f>
        <v>46031</v>
      </c>
    </row>
    <row r="6062" customFormat="false" ht="12.75" hidden="false" customHeight="false" outlineLevel="0" collapsed="false">
      <c r="A6062" s="15" t="n">
        <f aca="false">A6061+1</f>
        <v>46032</v>
      </c>
    </row>
    <row r="6063" customFormat="false" ht="12.75" hidden="false" customHeight="false" outlineLevel="0" collapsed="false">
      <c r="A6063" s="15" t="n">
        <f aca="false">A6062+1</f>
        <v>46033</v>
      </c>
    </row>
    <row r="6064" customFormat="false" ht="12.75" hidden="false" customHeight="false" outlineLevel="0" collapsed="false">
      <c r="A6064" s="15" t="n">
        <f aca="false">A6063+1</f>
        <v>46034</v>
      </c>
    </row>
    <row r="6065" customFormat="false" ht="12.75" hidden="false" customHeight="false" outlineLevel="0" collapsed="false">
      <c r="A6065" s="15" t="n">
        <f aca="false">A6064+1</f>
        <v>46035</v>
      </c>
    </row>
    <row r="6066" customFormat="false" ht="12.75" hidden="false" customHeight="false" outlineLevel="0" collapsed="false">
      <c r="A6066" s="15" t="n">
        <f aca="false">A6065+1</f>
        <v>46036</v>
      </c>
    </row>
    <row r="6067" customFormat="false" ht="12.75" hidden="false" customHeight="false" outlineLevel="0" collapsed="false">
      <c r="A6067" s="15" t="n">
        <f aca="false">A6066+1</f>
        <v>46037</v>
      </c>
    </row>
    <row r="6068" customFormat="false" ht="12.75" hidden="false" customHeight="false" outlineLevel="0" collapsed="false">
      <c r="A6068" s="15" t="n">
        <f aca="false">A6067+1</f>
        <v>46038</v>
      </c>
    </row>
    <row r="6069" customFormat="false" ht="12.75" hidden="false" customHeight="false" outlineLevel="0" collapsed="false">
      <c r="A6069" s="15" t="n">
        <f aca="false">A6068+1</f>
        <v>46039</v>
      </c>
    </row>
    <row r="6070" customFormat="false" ht="12.75" hidden="false" customHeight="false" outlineLevel="0" collapsed="false">
      <c r="A6070" s="15" t="n">
        <f aca="false">A6069+1</f>
        <v>46040</v>
      </c>
    </row>
    <row r="6071" customFormat="false" ht="12.75" hidden="false" customHeight="false" outlineLevel="0" collapsed="false">
      <c r="A6071" s="15" t="n">
        <f aca="false">A6070+1</f>
        <v>46041</v>
      </c>
    </row>
    <row r="6072" customFormat="false" ht="12.75" hidden="false" customHeight="false" outlineLevel="0" collapsed="false">
      <c r="A6072" s="15" t="n">
        <f aca="false">A6071+1</f>
        <v>46042</v>
      </c>
    </row>
    <row r="6073" customFormat="false" ht="12.75" hidden="false" customHeight="false" outlineLevel="0" collapsed="false">
      <c r="A6073" s="15" t="n">
        <f aca="false">A6072+1</f>
        <v>46043</v>
      </c>
    </row>
    <row r="6074" customFormat="false" ht="12.75" hidden="false" customHeight="false" outlineLevel="0" collapsed="false">
      <c r="A6074" s="15" t="n">
        <f aca="false">A6073+1</f>
        <v>46044</v>
      </c>
    </row>
    <row r="6075" customFormat="false" ht="12.75" hidden="false" customHeight="false" outlineLevel="0" collapsed="false">
      <c r="A6075" s="15" t="n">
        <f aca="false">A6074+1</f>
        <v>46045</v>
      </c>
    </row>
    <row r="6076" customFormat="false" ht="12.75" hidden="false" customHeight="false" outlineLevel="0" collapsed="false">
      <c r="A6076" s="15" t="n">
        <f aca="false">A6075+1</f>
        <v>46046</v>
      </c>
    </row>
    <row r="6077" customFormat="false" ht="12.75" hidden="false" customHeight="false" outlineLevel="0" collapsed="false">
      <c r="A6077" s="15" t="n">
        <f aca="false">A6076+1</f>
        <v>46047</v>
      </c>
    </row>
    <row r="6078" customFormat="false" ht="12.75" hidden="false" customHeight="false" outlineLevel="0" collapsed="false">
      <c r="A6078" s="15" t="n">
        <f aca="false">A6077+1</f>
        <v>46048</v>
      </c>
    </row>
    <row r="6079" customFormat="false" ht="12.75" hidden="false" customHeight="false" outlineLevel="0" collapsed="false">
      <c r="A6079" s="15" t="n">
        <f aca="false">A6078+1</f>
        <v>46049</v>
      </c>
    </row>
    <row r="6080" customFormat="false" ht="12.75" hidden="false" customHeight="false" outlineLevel="0" collapsed="false">
      <c r="A6080" s="15" t="n">
        <f aca="false">A6079+1</f>
        <v>46050</v>
      </c>
    </row>
    <row r="6081" customFormat="false" ht="12.75" hidden="false" customHeight="false" outlineLevel="0" collapsed="false">
      <c r="A6081" s="15" t="n">
        <f aca="false">A6080+1</f>
        <v>46051</v>
      </c>
    </row>
    <row r="6082" customFormat="false" ht="12.75" hidden="false" customHeight="false" outlineLevel="0" collapsed="false">
      <c r="A6082" s="15" t="n">
        <f aca="false">A6081+1</f>
        <v>46052</v>
      </c>
    </row>
    <row r="6083" customFormat="false" ht="12.75" hidden="false" customHeight="false" outlineLevel="0" collapsed="false">
      <c r="A6083" s="15" t="n">
        <f aca="false">A6082+1</f>
        <v>46053</v>
      </c>
    </row>
    <row r="6084" customFormat="false" ht="12.75" hidden="false" customHeight="false" outlineLevel="0" collapsed="false">
      <c r="A6084" s="15" t="n">
        <f aca="false">A6083+1</f>
        <v>46054</v>
      </c>
    </row>
    <row r="6085" customFormat="false" ht="12.75" hidden="false" customHeight="false" outlineLevel="0" collapsed="false">
      <c r="A6085" s="15" t="n">
        <f aca="false">A6084+1</f>
        <v>46055</v>
      </c>
    </row>
    <row r="6086" customFormat="false" ht="12.75" hidden="false" customHeight="false" outlineLevel="0" collapsed="false">
      <c r="A6086" s="15" t="n">
        <f aca="false">A6085+1</f>
        <v>46056</v>
      </c>
    </row>
    <row r="6087" customFormat="false" ht="12.75" hidden="false" customHeight="false" outlineLevel="0" collapsed="false">
      <c r="A6087" s="15" t="n">
        <f aca="false">A6086+1</f>
        <v>46057</v>
      </c>
    </row>
    <row r="6088" customFormat="false" ht="12.75" hidden="false" customHeight="false" outlineLevel="0" collapsed="false">
      <c r="A6088" s="15" t="n">
        <f aca="false">A6087+1</f>
        <v>46058</v>
      </c>
    </row>
    <row r="6089" customFormat="false" ht="12.75" hidden="false" customHeight="false" outlineLevel="0" collapsed="false">
      <c r="A6089" s="15" t="n">
        <f aca="false">A6088+1</f>
        <v>46059</v>
      </c>
    </row>
    <row r="6090" customFormat="false" ht="12.75" hidden="false" customHeight="false" outlineLevel="0" collapsed="false">
      <c r="A6090" s="15" t="n">
        <f aca="false">A6089+1</f>
        <v>46060</v>
      </c>
    </row>
    <row r="6091" customFormat="false" ht="12.75" hidden="false" customHeight="false" outlineLevel="0" collapsed="false">
      <c r="A6091" s="15" t="n">
        <f aca="false">A6090+1</f>
        <v>46061</v>
      </c>
    </row>
    <row r="6092" customFormat="false" ht="12.75" hidden="false" customHeight="false" outlineLevel="0" collapsed="false">
      <c r="A6092" s="15" t="n">
        <f aca="false">A6091+1</f>
        <v>46062</v>
      </c>
    </row>
    <row r="6093" customFormat="false" ht="12.75" hidden="false" customHeight="false" outlineLevel="0" collapsed="false">
      <c r="A6093" s="15" t="n">
        <f aca="false">A6092+1</f>
        <v>46063</v>
      </c>
    </row>
    <row r="6094" customFormat="false" ht="12.75" hidden="false" customHeight="false" outlineLevel="0" collapsed="false">
      <c r="A6094" s="15" t="n">
        <f aca="false">A6093+1</f>
        <v>46064</v>
      </c>
    </row>
    <row r="6095" customFormat="false" ht="12.75" hidden="false" customHeight="false" outlineLevel="0" collapsed="false">
      <c r="A6095" s="15" t="n">
        <f aca="false">A6094+1</f>
        <v>46065</v>
      </c>
    </row>
    <row r="6096" customFormat="false" ht="12.75" hidden="false" customHeight="false" outlineLevel="0" collapsed="false">
      <c r="A6096" s="15" t="n">
        <f aca="false">A6095+1</f>
        <v>46066</v>
      </c>
    </row>
    <row r="6097" customFormat="false" ht="12.75" hidden="false" customHeight="false" outlineLevel="0" collapsed="false">
      <c r="A6097" s="15" t="n">
        <f aca="false">A6096+1</f>
        <v>46067</v>
      </c>
    </row>
    <row r="6098" customFormat="false" ht="12.75" hidden="false" customHeight="false" outlineLevel="0" collapsed="false">
      <c r="A6098" s="15" t="n">
        <f aca="false">A6097+1</f>
        <v>46068</v>
      </c>
    </row>
    <row r="6099" customFormat="false" ht="12.75" hidden="false" customHeight="false" outlineLevel="0" collapsed="false">
      <c r="A6099" s="15" t="n">
        <f aca="false">A6098+1</f>
        <v>46069</v>
      </c>
    </row>
    <row r="6100" customFormat="false" ht="12.75" hidden="false" customHeight="false" outlineLevel="0" collapsed="false">
      <c r="A6100" s="15" t="n">
        <f aca="false">A6099+1</f>
        <v>46070</v>
      </c>
    </row>
    <row r="6101" customFormat="false" ht="12.75" hidden="false" customHeight="false" outlineLevel="0" collapsed="false">
      <c r="A6101" s="15" t="n">
        <f aca="false">A6100+1</f>
        <v>46071</v>
      </c>
    </row>
    <row r="6102" customFormat="false" ht="12.75" hidden="false" customHeight="false" outlineLevel="0" collapsed="false">
      <c r="A6102" s="15" t="n">
        <f aca="false">A6101+1</f>
        <v>46072</v>
      </c>
    </row>
    <row r="6103" customFormat="false" ht="12.75" hidden="false" customHeight="false" outlineLevel="0" collapsed="false">
      <c r="A6103" s="15" t="n">
        <f aca="false">A6102+1</f>
        <v>46073</v>
      </c>
    </row>
    <row r="6104" customFormat="false" ht="12.75" hidden="false" customHeight="false" outlineLevel="0" collapsed="false">
      <c r="A6104" s="15" t="n">
        <f aca="false">A6103+1</f>
        <v>46074</v>
      </c>
    </row>
    <row r="6105" customFormat="false" ht="12.75" hidden="false" customHeight="false" outlineLevel="0" collapsed="false">
      <c r="A6105" s="15" t="n">
        <f aca="false">A6104+1</f>
        <v>46075</v>
      </c>
    </row>
    <row r="6106" customFormat="false" ht="12.75" hidden="false" customHeight="false" outlineLevel="0" collapsed="false">
      <c r="A6106" s="15" t="n">
        <f aca="false">A6105+1</f>
        <v>46076</v>
      </c>
    </row>
    <row r="6107" customFormat="false" ht="12.75" hidden="false" customHeight="false" outlineLevel="0" collapsed="false">
      <c r="A6107" s="15" t="n">
        <f aca="false">A6106+1</f>
        <v>46077</v>
      </c>
    </row>
    <row r="6108" customFormat="false" ht="12.75" hidden="false" customHeight="false" outlineLevel="0" collapsed="false">
      <c r="A6108" s="15" t="n">
        <f aca="false">A6107+1</f>
        <v>46078</v>
      </c>
    </row>
    <row r="6109" customFormat="false" ht="12.75" hidden="false" customHeight="false" outlineLevel="0" collapsed="false">
      <c r="A6109" s="15" t="n">
        <f aca="false">A6108+1</f>
        <v>46079</v>
      </c>
    </row>
    <row r="6110" customFormat="false" ht="12.75" hidden="false" customHeight="false" outlineLevel="0" collapsed="false">
      <c r="A6110" s="15" t="n">
        <f aca="false">A6109+1</f>
        <v>46080</v>
      </c>
    </row>
    <row r="6111" customFormat="false" ht="12.75" hidden="false" customHeight="false" outlineLevel="0" collapsed="false">
      <c r="A6111" s="15" t="n">
        <f aca="false">A6110+1</f>
        <v>46081</v>
      </c>
    </row>
    <row r="6112" customFormat="false" ht="12.75" hidden="false" customHeight="false" outlineLevel="0" collapsed="false">
      <c r="A6112" s="15" t="n">
        <f aca="false">A6111+1</f>
        <v>46082</v>
      </c>
    </row>
    <row r="6113" customFormat="false" ht="12.75" hidden="false" customHeight="false" outlineLevel="0" collapsed="false">
      <c r="A6113" s="15" t="n">
        <f aca="false">A6112+1</f>
        <v>46083</v>
      </c>
    </row>
    <row r="6114" customFormat="false" ht="12.75" hidden="false" customHeight="false" outlineLevel="0" collapsed="false">
      <c r="A6114" s="15" t="n">
        <f aca="false">A6113+1</f>
        <v>46084</v>
      </c>
    </row>
    <row r="6115" customFormat="false" ht="12.75" hidden="false" customHeight="false" outlineLevel="0" collapsed="false">
      <c r="A6115" s="15" t="n">
        <f aca="false">A6114+1</f>
        <v>46085</v>
      </c>
    </row>
    <row r="6116" customFormat="false" ht="12.75" hidden="false" customHeight="false" outlineLevel="0" collapsed="false">
      <c r="A6116" s="15" t="n">
        <f aca="false">A6115+1</f>
        <v>46086</v>
      </c>
    </row>
    <row r="6117" customFormat="false" ht="12.75" hidden="false" customHeight="false" outlineLevel="0" collapsed="false">
      <c r="A6117" s="15" t="n">
        <f aca="false">A6116+1</f>
        <v>46087</v>
      </c>
    </row>
    <row r="6118" customFormat="false" ht="12.75" hidden="false" customHeight="false" outlineLevel="0" collapsed="false">
      <c r="A6118" s="15" t="n">
        <f aca="false">A6117+1</f>
        <v>46088</v>
      </c>
    </row>
    <row r="6119" customFormat="false" ht="12.75" hidden="false" customHeight="false" outlineLevel="0" collapsed="false">
      <c r="A6119" s="15" t="n">
        <f aca="false">A6118+1</f>
        <v>46089</v>
      </c>
    </row>
    <row r="6120" customFormat="false" ht="12.75" hidden="false" customHeight="false" outlineLevel="0" collapsed="false">
      <c r="A6120" s="15" t="n">
        <f aca="false">A6119+1</f>
        <v>46090</v>
      </c>
    </row>
    <row r="6121" customFormat="false" ht="12.75" hidden="false" customHeight="false" outlineLevel="0" collapsed="false">
      <c r="A6121" s="15" t="n">
        <f aca="false">A6120+1</f>
        <v>46091</v>
      </c>
    </row>
    <row r="6122" customFormat="false" ht="12.75" hidden="false" customHeight="false" outlineLevel="0" collapsed="false">
      <c r="A6122" s="15" t="n">
        <f aca="false">A6121+1</f>
        <v>46092</v>
      </c>
    </row>
    <row r="6123" customFormat="false" ht="12.75" hidden="false" customHeight="false" outlineLevel="0" collapsed="false">
      <c r="A6123" s="15" t="n">
        <f aca="false">A6122+1</f>
        <v>46093</v>
      </c>
    </row>
    <row r="6124" customFormat="false" ht="12.75" hidden="false" customHeight="false" outlineLevel="0" collapsed="false">
      <c r="A6124" s="15" t="n">
        <f aca="false">A6123+1</f>
        <v>46094</v>
      </c>
    </row>
    <row r="6125" customFormat="false" ht="12.75" hidden="false" customHeight="false" outlineLevel="0" collapsed="false">
      <c r="A6125" s="15" t="n">
        <f aca="false">A6124+1</f>
        <v>46095</v>
      </c>
    </row>
    <row r="6126" customFormat="false" ht="12.75" hidden="false" customHeight="false" outlineLevel="0" collapsed="false">
      <c r="A6126" s="15" t="n">
        <f aca="false">A6125+1</f>
        <v>46096</v>
      </c>
    </row>
    <row r="6127" customFormat="false" ht="12.75" hidden="false" customHeight="false" outlineLevel="0" collapsed="false">
      <c r="A6127" s="15" t="n">
        <f aca="false">A6126+1</f>
        <v>46097</v>
      </c>
    </row>
    <row r="6128" customFormat="false" ht="12.75" hidden="false" customHeight="false" outlineLevel="0" collapsed="false">
      <c r="A6128" s="15" t="n">
        <f aca="false">A6127+1</f>
        <v>46098</v>
      </c>
    </row>
    <row r="6129" customFormat="false" ht="12.75" hidden="false" customHeight="false" outlineLevel="0" collapsed="false">
      <c r="A6129" s="15" t="n">
        <f aca="false">A6128+1</f>
        <v>46099</v>
      </c>
    </row>
    <row r="6130" customFormat="false" ht="12.75" hidden="false" customHeight="false" outlineLevel="0" collapsed="false">
      <c r="A6130" s="15" t="n">
        <f aca="false">A6129+1</f>
        <v>46100</v>
      </c>
    </row>
    <row r="6131" customFormat="false" ht="12.75" hidden="false" customHeight="false" outlineLevel="0" collapsed="false">
      <c r="A6131" s="15" t="n">
        <f aca="false">A6130+1</f>
        <v>46101</v>
      </c>
    </row>
    <row r="6132" customFormat="false" ht="12.75" hidden="false" customHeight="false" outlineLevel="0" collapsed="false">
      <c r="A6132" s="15" t="n">
        <f aca="false">A6131+1</f>
        <v>46102</v>
      </c>
    </row>
    <row r="6133" customFormat="false" ht="12.75" hidden="false" customHeight="false" outlineLevel="0" collapsed="false">
      <c r="A6133" s="15" t="n">
        <f aca="false">A6132+1</f>
        <v>46103</v>
      </c>
    </row>
    <row r="6134" customFormat="false" ht="12.75" hidden="false" customHeight="false" outlineLevel="0" collapsed="false">
      <c r="A6134" s="15" t="n">
        <f aca="false">A6133+1</f>
        <v>46104</v>
      </c>
    </row>
    <row r="6135" customFormat="false" ht="12.75" hidden="false" customHeight="false" outlineLevel="0" collapsed="false">
      <c r="A6135" s="15" t="n">
        <f aca="false">A6134+1</f>
        <v>46105</v>
      </c>
    </row>
    <row r="6136" customFormat="false" ht="12.75" hidden="false" customHeight="false" outlineLevel="0" collapsed="false">
      <c r="A6136" s="15" t="n">
        <f aca="false">A6135+1</f>
        <v>46106</v>
      </c>
    </row>
    <row r="6137" customFormat="false" ht="12.75" hidden="false" customHeight="false" outlineLevel="0" collapsed="false">
      <c r="A6137" s="15" t="n">
        <f aca="false">A6136+1</f>
        <v>46107</v>
      </c>
    </row>
    <row r="6138" customFormat="false" ht="12.75" hidden="false" customHeight="false" outlineLevel="0" collapsed="false">
      <c r="A6138" s="15" t="n">
        <f aca="false">A6137+1</f>
        <v>46108</v>
      </c>
    </row>
    <row r="6139" customFormat="false" ht="12.75" hidden="false" customHeight="false" outlineLevel="0" collapsed="false">
      <c r="A6139" s="15" t="n">
        <f aca="false">A6138+1</f>
        <v>46109</v>
      </c>
    </row>
    <row r="6140" customFormat="false" ht="12.75" hidden="false" customHeight="false" outlineLevel="0" collapsed="false">
      <c r="A6140" s="15" t="n">
        <f aca="false">A6139+1</f>
        <v>46110</v>
      </c>
    </row>
    <row r="6141" customFormat="false" ht="12.75" hidden="false" customHeight="false" outlineLevel="0" collapsed="false">
      <c r="A6141" s="15" t="n">
        <f aca="false">A6140+1</f>
        <v>46111</v>
      </c>
    </row>
    <row r="6142" customFormat="false" ht="12.75" hidden="false" customHeight="false" outlineLevel="0" collapsed="false">
      <c r="A6142" s="15" t="n">
        <f aca="false">A6141+1</f>
        <v>46112</v>
      </c>
    </row>
    <row r="6143" customFormat="false" ht="12.75" hidden="false" customHeight="false" outlineLevel="0" collapsed="false">
      <c r="A6143" s="15" t="n">
        <f aca="false">A6142+1</f>
        <v>46113</v>
      </c>
    </row>
    <row r="6144" customFormat="false" ht="12.75" hidden="false" customHeight="false" outlineLevel="0" collapsed="false">
      <c r="A6144" s="15" t="n">
        <f aca="false">A6143+1</f>
        <v>46114</v>
      </c>
    </row>
    <row r="6145" customFormat="false" ht="12.75" hidden="false" customHeight="false" outlineLevel="0" collapsed="false">
      <c r="A6145" s="15" t="n">
        <f aca="false">A6144+1</f>
        <v>46115</v>
      </c>
    </row>
    <row r="6146" customFormat="false" ht="12.75" hidden="false" customHeight="false" outlineLevel="0" collapsed="false">
      <c r="A6146" s="15" t="n">
        <f aca="false">A6145+1</f>
        <v>46116</v>
      </c>
    </row>
    <row r="6147" customFormat="false" ht="12.75" hidden="false" customHeight="false" outlineLevel="0" collapsed="false">
      <c r="A6147" s="15" t="n">
        <f aca="false">A6146+1</f>
        <v>46117</v>
      </c>
    </row>
    <row r="6148" customFormat="false" ht="12.75" hidden="false" customHeight="false" outlineLevel="0" collapsed="false">
      <c r="A6148" s="15" t="n">
        <f aca="false">A6147+1</f>
        <v>46118</v>
      </c>
    </row>
    <row r="6149" customFormat="false" ht="12.75" hidden="false" customHeight="false" outlineLevel="0" collapsed="false">
      <c r="A6149" s="15" t="n">
        <f aca="false">A6148+1</f>
        <v>46119</v>
      </c>
    </row>
    <row r="6150" customFormat="false" ht="12.75" hidden="false" customHeight="false" outlineLevel="0" collapsed="false">
      <c r="A6150" s="15" t="n">
        <f aca="false">A6149+1</f>
        <v>46120</v>
      </c>
    </row>
    <row r="6151" customFormat="false" ht="12.75" hidden="false" customHeight="false" outlineLevel="0" collapsed="false">
      <c r="A6151" s="15" t="n">
        <f aca="false">A6150+1</f>
        <v>46121</v>
      </c>
    </row>
    <row r="6152" customFormat="false" ht="12.75" hidden="false" customHeight="false" outlineLevel="0" collapsed="false">
      <c r="A6152" s="15" t="n">
        <f aca="false">A6151+1</f>
        <v>46122</v>
      </c>
    </row>
    <row r="6153" customFormat="false" ht="12.75" hidden="false" customHeight="false" outlineLevel="0" collapsed="false">
      <c r="A6153" s="15" t="n">
        <f aca="false">A6152+1</f>
        <v>46123</v>
      </c>
    </row>
    <row r="6154" customFormat="false" ht="12.75" hidden="false" customHeight="false" outlineLevel="0" collapsed="false">
      <c r="A6154" s="15" t="n">
        <f aca="false">A6153+1</f>
        <v>46124</v>
      </c>
    </row>
    <row r="6155" customFormat="false" ht="12.75" hidden="false" customHeight="false" outlineLevel="0" collapsed="false">
      <c r="A6155" s="15" t="n">
        <f aca="false">A6154+1</f>
        <v>46125</v>
      </c>
    </row>
    <row r="6156" customFormat="false" ht="12.75" hidden="false" customHeight="false" outlineLevel="0" collapsed="false">
      <c r="A6156" s="15" t="n">
        <f aca="false">A6155+1</f>
        <v>46126</v>
      </c>
    </row>
    <row r="6157" customFormat="false" ht="12.75" hidden="false" customHeight="false" outlineLevel="0" collapsed="false">
      <c r="A6157" s="15" t="n">
        <f aca="false">A6156+1</f>
        <v>46127</v>
      </c>
    </row>
    <row r="6158" customFormat="false" ht="12.75" hidden="false" customHeight="false" outlineLevel="0" collapsed="false">
      <c r="A6158" s="15" t="n">
        <f aca="false">A6157+1</f>
        <v>46128</v>
      </c>
    </row>
    <row r="6159" customFormat="false" ht="12.75" hidden="false" customHeight="false" outlineLevel="0" collapsed="false">
      <c r="A6159" s="15" t="n">
        <f aca="false">A6158+1</f>
        <v>46129</v>
      </c>
    </row>
    <row r="6160" customFormat="false" ht="12.75" hidden="false" customHeight="false" outlineLevel="0" collapsed="false">
      <c r="A6160" s="15" t="n">
        <f aca="false">A6159+1</f>
        <v>46130</v>
      </c>
    </row>
    <row r="6161" customFormat="false" ht="12.75" hidden="false" customHeight="false" outlineLevel="0" collapsed="false">
      <c r="A6161" s="15" t="n">
        <f aca="false">A6160+1</f>
        <v>46131</v>
      </c>
    </row>
    <row r="6162" customFormat="false" ht="12.75" hidden="false" customHeight="false" outlineLevel="0" collapsed="false">
      <c r="A6162" s="15" t="n">
        <f aca="false">A6161+1</f>
        <v>46132</v>
      </c>
    </row>
    <row r="6163" customFormat="false" ht="12.75" hidden="false" customHeight="false" outlineLevel="0" collapsed="false">
      <c r="A6163" s="15" t="n">
        <f aca="false">A6162+1</f>
        <v>46133</v>
      </c>
    </row>
    <row r="6164" customFormat="false" ht="12.75" hidden="false" customHeight="false" outlineLevel="0" collapsed="false">
      <c r="A6164" s="15" t="n">
        <f aca="false">A6163+1</f>
        <v>46134</v>
      </c>
    </row>
    <row r="6165" customFormat="false" ht="12.75" hidden="false" customHeight="false" outlineLevel="0" collapsed="false">
      <c r="A6165" s="15" t="n">
        <f aca="false">A6164+1</f>
        <v>46135</v>
      </c>
    </row>
    <row r="6166" customFormat="false" ht="12.75" hidden="false" customHeight="false" outlineLevel="0" collapsed="false">
      <c r="A6166" s="15" t="n">
        <f aca="false">A6165+1</f>
        <v>46136</v>
      </c>
    </row>
    <row r="6167" customFormat="false" ht="12.75" hidden="false" customHeight="false" outlineLevel="0" collapsed="false">
      <c r="A6167" s="15" t="n">
        <f aca="false">A6166+1</f>
        <v>46137</v>
      </c>
    </row>
    <row r="6168" customFormat="false" ht="12.75" hidden="false" customHeight="false" outlineLevel="0" collapsed="false">
      <c r="A6168" s="15" t="n">
        <f aca="false">A6167+1</f>
        <v>46138</v>
      </c>
    </row>
    <row r="6169" customFormat="false" ht="12.75" hidden="false" customHeight="false" outlineLevel="0" collapsed="false">
      <c r="A6169" s="15" t="n">
        <f aca="false">A6168+1</f>
        <v>46139</v>
      </c>
    </row>
    <row r="6170" customFormat="false" ht="12.75" hidden="false" customHeight="false" outlineLevel="0" collapsed="false">
      <c r="A6170" s="15" t="n">
        <f aca="false">A6169+1</f>
        <v>46140</v>
      </c>
    </row>
    <row r="6171" customFormat="false" ht="12.75" hidden="false" customHeight="false" outlineLevel="0" collapsed="false">
      <c r="A6171" s="15" t="n">
        <f aca="false">A6170+1</f>
        <v>46141</v>
      </c>
    </row>
    <row r="6172" customFormat="false" ht="12.75" hidden="false" customHeight="false" outlineLevel="0" collapsed="false">
      <c r="A6172" s="15" t="n">
        <f aca="false">A6171+1</f>
        <v>46142</v>
      </c>
    </row>
    <row r="6173" customFormat="false" ht="12.75" hidden="false" customHeight="false" outlineLevel="0" collapsed="false">
      <c r="A6173" s="15" t="n">
        <f aca="false">A6172+1</f>
        <v>46143</v>
      </c>
    </row>
    <row r="6174" customFormat="false" ht="12.75" hidden="false" customHeight="false" outlineLevel="0" collapsed="false">
      <c r="A6174" s="15" t="n">
        <f aca="false">A6173+1</f>
        <v>46144</v>
      </c>
    </row>
    <row r="6175" customFormat="false" ht="12.75" hidden="false" customHeight="false" outlineLevel="0" collapsed="false">
      <c r="A6175" s="15" t="n">
        <f aca="false">A6174+1</f>
        <v>46145</v>
      </c>
    </row>
    <row r="6176" customFormat="false" ht="12.75" hidden="false" customHeight="false" outlineLevel="0" collapsed="false">
      <c r="A6176" s="15" t="n">
        <f aca="false">A6175+1</f>
        <v>46146</v>
      </c>
    </row>
    <row r="6177" customFormat="false" ht="12.75" hidden="false" customHeight="false" outlineLevel="0" collapsed="false">
      <c r="A6177" s="15" t="n">
        <f aca="false">A6176+1</f>
        <v>46147</v>
      </c>
    </row>
    <row r="6178" customFormat="false" ht="12.75" hidden="false" customHeight="false" outlineLevel="0" collapsed="false">
      <c r="A6178" s="15" t="n">
        <f aca="false">A6177+1</f>
        <v>46148</v>
      </c>
    </row>
    <row r="6179" customFormat="false" ht="12.75" hidden="false" customHeight="false" outlineLevel="0" collapsed="false">
      <c r="A6179" s="15" t="n">
        <f aca="false">A6178+1</f>
        <v>46149</v>
      </c>
    </row>
    <row r="6180" customFormat="false" ht="12.75" hidden="false" customHeight="false" outlineLevel="0" collapsed="false">
      <c r="A6180" s="15" t="n">
        <f aca="false">A6179+1</f>
        <v>46150</v>
      </c>
    </row>
    <row r="6181" customFormat="false" ht="12.75" hidden="false" customHeight="false" outlineLevel="0" collapsed="false">
      <c r="A6181" s="15" t="n">
        <f aca="false">A6180+1</f>
        <v>46151</v>
      </c>
    </row>
    <row r="6182" customFormat="false" ht="12.75" hidden="false" customHeight="false" outlineLevel="0" collapsed="false">
      <c r="A6182" s="15" t="n">
        <f aca="false">A6181+1</f>
        <v>46152</v>
      </c>
    </row>
    <row r="6183" customFormat="false" ht="12.75" hidden="false" customHeight="false" outlineLevel="0" collapsed="false">
      <c r="A6183" s="15" t="n">
        <f aca="false">A6182+1</f>
        <v>46153</v>
      </c>
    </row>
    <row r="6184" customFormat="false" ht="12.75" hidden="false" customHeight="false" outlineLevel="0" collapsed="false">
      <c r="A6184" s="15" t="n">
        <f aca="false">A6183+1</f>
        <v>46154</v>
      </c>
    </row>
    <row r="6185" customFormat="false" ht="12.75" hidden="false" customHeight="false" outlineLevel="0" collapsed="false">
      <c r="A6185" s="15" t="n">
        <f aca="false">A6184+1</f>
        <v>46155</v>
      </c>
    </row>
    <row r="6186" customFormat="false" ht="12.75" hidden="false" customHeight="false" outlineLevel="0" collapsed="false">
      <c r="A6186" s="15" t="n">
        <f aca="false">A6185+1</f>
        <v>46156</v>
      </c>
    </row>
    <row r="6187" customFormat="false" ht="12.75" hidden="false" customHeight="false" outlineLevel="0" collapsed="false">
      <c r="A6187" s="15" t="n">
        <f aca="false">A6186+1</f>
        <v>46157</v>
      </c>
    </row>
    <row r="6188" customFormat="false" ht="12.75" hidden="false" customHeight="false" outlineLevel="0" collapsed="false">
      <c r="A6188" s="15" t="n">
        <f aca="false">A6187+1</f>
        <v>46158</v>
      </c>
    </row>
    <row r="6189" customFormat="false" ht="12.75" hidden="false" customHeight="false" outlineLevel="0" collapsed="false">
      <c r="A6189" s="15" t="n">
        <f aca="false">A6188+1</f>
        <v>46159</v>
      </c>
    </row>
    <row r="6190" customFormat="false" ht="12.75" hidden="false" customHeight="false" outlineLevel="0" collapsed="false">
      <c r="A6190" s="15" t="n">
        <f aca="false">A6189+1</f>
        <v>46160</v>
      </c>
    </row>
    <row r="6191" customFormat="false" ht="12.75" hidden="false" customHeight="false" outlineLevel="0" collapsed="false">
      <c r="A6191" s="15" t="n">
        <f aca="false">A6190+1</f>
        <v>46161</v>
      </c>
    </row>
    <row r="6192" customFormat="false" ht="12.75" hidden="false" customHeight="false" outlineLevel="0" collapsed="false">
      <c r="A6192" s="15" t="n">
        <f aca="false">A6191+1</f>
        <v>46162</v>
      </c>
    </row>
    <row r="6193" customFormat="false" ht="12.75" hidden="false" customHeight="false" outlineLevel="0" collapsed="false">
      <c r="A6193" s="15" t="n">
        <f aca="false">A6192+1</f>
        <v>46163</v>
      </c>
    </row>
    <row r="6194" customFormat="false" ht="12.75" hidden="false" customHeight="false" outlineLevel="0" collapsed="false">
      <c r="A6194" s="15" t="n">
        <f aca="false">A6193+1</f>
        <v>46164</v>
      </c>
    </row>
    <row r="6195" customFormat="false" ht="12.75" hidden="false" customHeight="false" outlineLevel="0" collapsed="false">
      <c r="A6195" s="15" t="n">
        <f aca="false">A6194+1</f>
        <v>46165</v>
      </c>
    </row>
    <row r="6196" customFormat="false" ht="12.75" hidden="false" customHeight="false" outlineLevel="0" collapsed="false">
      <c r="A6196" s="15" t="n">
        <f aca="false">A6195+1</f>
        <v>46166</v>
      </c>
    </row>
    <row r="6197" customFormat="false" ht="12.75" hidden="false" customHeight="false" outlineLevel="0" collapsed="false">
      <c r="A6197" s="15" t="n">
        <f aca="false">A6196+1</f>
        <v>46167</v>
      </c>
    </row>
    <row r="6198" customFormat="false" ht="12.75" hidden="false" customHeight="false" outlineLevel="0" collapsed="false">
      <c r="A6198" s="15" t="n">
        <f aca="false">A6197+1</f>
        <v>46168</v>
      </c>
    </row>
    <row r="6199" customFormat="false" ht="12.75" hidden="false" customHeight="false" outlineLevel="0" collapsed="false">
      <c r="A6199" s="15" t="n">
        <f aca="false">A6198+1</f>
        <v>46169</v>
      </c>
    </row>
    <row r="6200" customFormat="false" ht="12.75" hidden="false" customHeight="false" outlineLevel="0" collapsed="false">
      <c r="A6200" s="15" t="n">
        <f aca="false">A6199+1</f>
        <v>46170</v>
      </c>
    </row>
    <row r="6201" customFormat="false" ht="12.75" hidden="false" customHeight="false" outlineLevel="0" collapsed="false">
      <c r="A6201" s="15" t="n">
        <f aca="false">A6200+1</f>
        <v>46171</v>
      </c>
    </row>
    <row r="6202" customFormat="false" ht="12.75" hidden="false" customHeight="false" outlineLevel="0" collapsed="false">
      <c r="A6202" s="15" t="n">
        <f aca="false">A6201+1</f>
        <v>46172</v>
      </c>
    </row>
    <row r="6203" customFormat="false" ht="12.75" hidden="false" customHeight="false" outlineLevel="0" collapsed="false">
      <c r="A6203" s="15" t="n">
        <f aca="false">A6202+1</f>
        <v>46173</v>
      </c>
    </row>
    <row r="6204" customFormat="false" ht="12.75" hidden="false" customHeight="false" outlineLevel="0" collapsed="false">
      <c r="A6204" s="15" t="n">
        <f aca="false">A6203+1</f>
        <v>46174</v>
      </c>
    </row>
    <row r="6205" customFormat="false" ht="12.75" hidden="false" customHeight="false" outlineLevel="0" collapsed="false">
      <c r="A6205" s="15" t="n">
        <f aca="false">A6204+1</f>
        <v>46175</v>
      </c>
    </row>
    <row r="6206" customFormat="false" ht="12.75" hidden="false" customHeight="false" outlineLevel="0" collapsed="false">
      <c r="A6206" s="15" t="n">
        <f aca="false">A6205+1</f>
        <v>46176</v>
      </c>
    </row>
    <row r="6207" customFormat="false" ht="12.75" hidden="false" customHeight="false" outlineLevel="0" collapsed="false">
      <c r="A6207" s="15" t="n">
        <f aca="false">A6206+1</f>
        <v>46177</v>
      </c>
    </row>
    <row r="6208" customFormat="false" ht="12.75" hidden="false" customHeight="false" outlineLevel="0" collapsed="false">
      <c r="A6208" s="15" t="n">
        <f aca="false">A6207+1</f>
        <v>46178</v>
      </c>
    </row>
    <row r="6209" customFormat="false" ht="12.75" hidden="false" customHeight="false" outlineLevel="0" collapsed="false">
      <c r="A6209" s="15" t="n">
        <f aca="false">A6208+1</f>
        <v>46179</v>
      </c>
    </row>
    <row r="6210" customFormat="false" ht="12.75" hidden="false" customHeight="false" outlineLevel="0" collapsed="false">
      <c r="A6210" s="15" t="n">
        <f aca="false">A6209+1</f>
        <v>46180</v>
      </c>
    </row>
    <row r="6211" customFormat="false" ht="12.75" hidden="false" customHeight="false" outlineLevel="0" collapsed="false">
      <c r="A6211" s="15" t="n">
        <f aca="false">A6210+1</f>
        <v>46181</v>
      </c>
    </row>
    <row r="6212" customFormat="false" ht="12.75" hidden="false" customHeight="false" outlineLevel="0" collapsed="false">
      <c r="A6212" s="15" t="n">
        <f aca="false">A6211+1</f>
        <v>46182</v>
      </c>
    </row>
    <row r="6213" customFormat="false" ht="12.75" hidden="false" customHeight="false" outlineLevel="0" collapsed="false">
      <c r="A6213" s="15" t="n">
        <f aca="false">A6212+1</f>
        <v>46183</v>
      </c>
    </row>
    <row r="6214" customFormat="false" ht="12.75" hidden="false" customHeight="false" outlineLevel="0" collapsed="false">
      <c r="A6214" s="15" t="n">
        <f aca="false">A6213+1</f>
        <v>46184</v>
      </c>
    </row>
    <row r="6215" customFormat="false" ht="12.75" hidden="false" customHeight="false" outlineLevel="0" collapsed="false">
      <c r="A6215" s="15" t="n">
        <f aca="false">A6214+1</f>
        <v>46185</v>
      </c>
    </row>
    <row r="6216" customFormat="false" ht="12.75" hidden="false" customHeight="false" outlineLevel="0" collapsed="false">
      <c r="A6216" s="15" t="n">
        <f aca="false">A6215+1</f>
        <v>46186</v>
      </c>
    </row>
    <row r="6217" customFormat="false" ht="12.75" hidden="false" customHeight="false" outlineLevel="0" collapsed="false">
      <c r="A6217" s="15" t="n">
        <f aca="false">A6216+1</f>
        <v>46187</v>
      </c>
    </row>
    <row r="6218" customFormat="false" ht="12.75" hidden="false" customHeight="false" outlineLevel="0" collapsed="false">
      <c r="A6218" s="15" t="n">
        <f aca="false">A6217+1</f>
        <v>46188</v>
      </c>
    </row>
    <row r="6219" customFormat="false" ht="12.75" hidden="false" customHeight="false" outlineLevel="0" collapsed="false">
      <c r="A6219" s="15" t="n">
        <f aca="false">A6218+1</f>
        <v>46189</v>
      </c>
    </row>
    <row r="6220" customFormat="false" ht="12.75" hidden="false" customHeight="false" outlineLevel="0" collapsed="false">
      <c r="A6220" s="15" t="n">
        <f aca="false">A6219+1</f>
        <v>46190</v>
      </c>
    </row>
    <row r="6221" customFormat="false" ht="12.75" hidden="false" customHeight="false" outlineLevel="0" collapsed="false">
      <c r="A6221" s="15" t="n">
        <f aca="false">A6220+1</f>
        <v>46191</v>
      </c>
    </row>
    <row r="6222" customFormat="false" ht="12.75" hidden="false" customHeight="false" outlineLevel="0" collapsed="false">
      <c r="A6222" s="15" t="n">
        <f aca="false">A6221+1</f>
        <v>46192</v>
      </c>
    </row>
    <row r="6223" customFormat="false" ht="12.75" hidden="false" customHeight="false" outlineLevel="0" collapsed="false">
      <c r="A6223" s="15" t="n">
        <f aca="false">A6222+1</f>
        <v>46193</v>
      </c>
    </row>
    <row r="6224" customFormat="false" ht="12.75" hidden="false" customHeight="false" outlineLevel="0" collapsed="false">
      <c r="A6224" s="15" t="n">
        <f aca="false">A6223+1</f>
        <v>46194</v>
      </c>
    </row>
    <row r="6225" customFormat="false" ht="12.75" hidden="false" customHeight="false" outlineLevel="0" collapsed="false">
      <c r="A6225" s="15" t="n">
        <f aca="false">A6224+1</f>
        <v>46195</v>
      </c>
    </row>
    <row r="6226" customFormat="false" ht="12.75" hidden="false" customHeight="false" outlineLevel="0" collapsed="false">
      <c r="A6226" s="15" t="n">
        <f aca="false">A6225+1</f>
        <v>46196</v>
      </c>
    </row>
    <row r="6227" customFormat="false" ht="12.75" hidden="false" customHeight="false" outlineLevel="0" collapsed="false">
      <c r="A6227" s="15" t="n">
        <f aca="false">A6226+1</f>
        <v>46197</v>
      </c>
    </row>
    <row r="6228" customFormat="false" ht="12.75" hidden="false" customHeight="false" outlineLevel="0" collapsed="false">
      <c r="A6228" s="15" t="n">
        <f aca="false">A6227+1</f>
        <v>46198</v>
      </c>
    </row>
    <row r="6229" customFormat="false" ht="12.75" hidden="false" customHeight="false" outlineLevel="0" collapsed="false">
      <c r="A6229" s="15" t="n">
        <f aca="false">A6228+1</f>
        <v>46199</v>
      </c>
    </row>
    <row r="6230" customFormat="false" ht="12.75" hidden="false" customHeight="false" outlineLevel="0" collapsed="false">
      <c r="A6230" s="15" t="n">
        <f aca="false">A6229+1</f>
        <v>46200</v>
      </c>
    </row>
    <row r="6231" customFormat="false" ht="12.75" hidden="false" customHeight="false" outlineLevel="0" collapsed="false">
      <c r="A6231" s="15" t="n">
        <f aca="false">A6230+1</f>
        <v>46201</v>
      </c>
    </row>
    <row r="6232" customFormat="false" ht="12.75" hidden="false" customHeight="false" outlineLevel="0" collapsed="false">
      <c r="A6232" s="15" t="n">
        <f aca="false">A6231+1</f>
        <v>46202</v>
      </c>
    </row>
    <row r="6233" customFormat="false" ht="12.75" hidden="false" customHeight="false" outlineLevel="0" collapsed="false">
      <c r="A6233" s="15" t="n">
        <f aca="false">A6232+1</f>
        <v>46203</v>
      </c>
    </row>
    <row r="6234" customFormat="false" ht="12.75" hidden="false" customHeight="false" outlineLevel="0" collapsed="false">
      <c r="A6234" s="15" t="n">
        <f aca="false">A6233+1</f>
        <v>46204</v>
      </c>
    </row>
    <row r="6235" customFormat="false" ht="12.75" hidden="false" customHeight="false" outlineLevel="0" collapsed="false">
      <c r="A6235" s="15" t="n">
        <f aca="false">A6234+1</f>
        <v>46205</v>
      </c>
    </row>
    <row r="6236" customFormat="false" ht="12.75" hidden="false" customHeight="false" outlineLevel="0" collapsed="false">
      <c r="A6236" s="15" t="n">
        <f aca="false">A6235+1</f>
        <v>46206</v>
      </c>
    </row>
    <row r="6237" customFormat="false" ht="12.75" hidden="false" customHeight="false" outlineLevel="0" collapsed="false">
      <c r="A6237" s="15" t="n">
        <f aca="false">A6236+1</f>
        <v>46207</v>
      </c>
    </row>
    <row r="6238" customFormat="false" ht="12.75" hidden="false" customHeight="false" outlineLevel="0" collapsed="false">
      <c r="A6238" s="15" t="n">
        <f aca="false">A6237+1</f>
        <v>46208</v>
      </c>
    </row>
    <row r="6239" customFormat="false" ht="12.75" hidden="false" customHeight="false" outlineLevel="0" collapsed="false">
      <c r="A6239" s="15" t="n">
        <f aca="false">A6238+1</f>
        <v>46209</v>
      </c>
    </row>
    <row r="6240" customFormat="false" ht="12.75" hidden="false" customHeight="false" outlineLevel="0" collapsed="false">
      <c r="A6240" s="15" t="n">
        <f aca="false">A6239+1</f>
        <v>46210</v>
      </c>
    </row>
    <row r="6241" customFormat="false" ht="12.75" hidden="false" customHeight="false" outlineLevel="0" collapsed="false">
      <c r="A6241" s="15" t="n">
        <f aca="false">A6240+1</f>
        <v>46211</v>
      </c>
    </row>
    <row r="6242" customFormat="false" ht="12.75" hidden="false" customHeight="false" outlineLevel="0" collapsed="false">
      <c r="A6242" s="15" t="n">
        <f aca="false">A6241+1</f>
        <v>46212</v>
      </c>
    </row>
    <row r="6243" customFormat="false" ht="12.75" hidden="false" customHeight="false" outlineLevel="0" collapsed="false">
      <c r="A6243" s="15" t="n">
        <f aca="false">A6242+1</f>
        <v>46213</v>
      </c>
    </row>
    <row r="6244" customFormat="false" ht="12.75" hidden="false" customHeight="false" outlineLevel="0" collapsed="false">
      <c r="A6244" s="15" t="n">
        <f aca="false">A6243+1</f>
        <v>46214</v>
      </c>
    </row>
    <row r="6245" customFormat="false" ht="12.75" hidden="false" customHeight="false" outlineLevel="0" collapsed="false">
      <c r="A6245" s="15" t="n">
        <f aca="false">A6244+1</f>
        <v>46215</v>
      </c>
    </row>
    <row r="6246" customFormat="false" ht="12.75" hidden="false" customHeight="false" outlineLevel="0" collapsed="false">
      <c r="A6246" s="15" t="n">
        <f aca="false">A6245+1</f>
        <v>46216</v>
      </c>
    </row>
    <row r="6247" customFormat="false" ht="12.75" hidden="false" customHeight="false" outlineLevel="0" collapsed="false">
      <c r="A6247" s="15" t="n">
        <f aca="false">A6246+1</f>
        <v>46217</v>
      </c>
    </row>
    <row r="6248" customFormat="false" ht="12.75" hidden="false" customHeight="false" outlineLevel="0" collapsed="false">
      <c r="A6248" s="15" t="n">
        <f aca="false">A6247+1</f>
        <v>46218</v>
      </c>
    </row>
    <row r="6249" customFormat="false" ht="12.75" hidden="false" customHeight="false" outlineLevel="0" collapsed="false">
      <c r="A6249" s="15" t="n">
        <f aca="false">A6248+1</f>
        <v>46219</v>
      </c>
    </row>
    <row r="6250" customFormat="false" ht="12.75" hidden="false" customHeight="false" outlineLevel="0" collapsed="false">
      <c r="A6250" s="15" t="n">
        <f aca="false">A6249+1</f>
        <v>46220</v>
      </c>
    </row>
    <row r="6251" customFormat="false" ht="12.75" hidden="false" customHeight="false" outlineLevel="0" collapsed="false">
      <c r="A6251" s="15" t="n">
        <f aca="false">A6250+1</f>
        <v>46221</v>
      </c>
    </row>
    <row r="6252" customFormat="false" ht="12.75" hidden="false" customHeight="false" outlineLevel="0" collapsed="false">
      <c r="A6252" s="15" t="n">
        <f aca="false">A6251+1</f>
        <v>46222</v>
      </c>
    </row>
    <row r="6253" customFormat="false" ht="12.75" hidden="false" customHeight="false" outlineLevel="0" collapsed="false">
      <c r="A6253" s="15" t="n">
        <f aca="false">A6252+1</f>
        <v>46223</v>
      </c>
    </row>
    <row r="6254" customFormat="false" ht="12.75" hidden="false" customHeight="false" outlineLevel="0" collapsed="false">
      <c r="A6254" s="15" t="n">
        <f aca="false">A6253+1</f>
        <v>46224</v>
      </c>
    </row>
    <row r="6255" customFormat="false" ht="12.75" hidden="false" customHeight="false" outlineLevel="0" collapsed="false">
      <c r="A6255" s="15" t="n">
        <f aca="false">A6254+1</f>
        <v>46225</v>
      </c>
    </row>
    <row r="6256" customFormat="false" ht="12.75" hidden="false" customHeight="false" outlineLevel="0" collapsed="false">
      <c r="A6256" s="15" t="n">
        <f aca="false">A6255+1</f>
        <v>46226</v>
      </c>
    </row>
    <row r="6257" customFormat="false" ht="12.75" hidden="false" customHeight="false" outlineLevel="0" collapsed="false">
      <c r="A6257" s="15" t="n">
        <f aca="false">A6256+1</f>
        <v>46227</v>
      </c>
    </row>
    <row r="6258" customFormat="false" ht="12.75" hidden="false" customHeight="false" outlineLevel="0" collapsed="false">
      <c r="A6258" s="15" t="n">
        <f aca="false">A6257+1</f>
        <v>46228</v>
      </c>
    </row>
    <row r="6259" customFormat="false" ht="12.75" hidden="false" customHeight="false" outlineLevel="0" collapsed="false">
      <c r="A6259" s="15" t="n">
        <f aca="false">A6258+1</f>
        <v>46229</v>
      </c>
    </row>
    <row r="6260" customFormat="false" ht="12.75" hidden="false" customHeight="false" outlineLevel="0" collapsed="false">
      <c r="A6260" s="15" t="n">
        <f aca="false">A6259+1</f>
        <v>46230</v>
      </c>
    </row>
    <row r="6261" customFormat="false" ht="12.75" hidden="false" customHeight="false" outlineLevel="0" collapsed="false">
      <c r="A6261" s="15" t="n">
        <f aca="false">A6260+1</f>
        <v>46231</v>
      </c>
    </row>
    <row r="6262" customFormat="false" ht="12.75" hidden="false" customHeight="false" outlineLevel="0" collapsed="false">
      <c r="A6262" s="15" t="n">
        <f aca="false">A6261+1</f>
        <v>46232</v>
      </c>
    </row>
    <row r="6263" customFormat="false" ht="12.75" hidden="false" customHeight="false" outlineLevel="0" collapsed="false">
      <c r="A6263" s="15" t="n">
        <f aca="false">A6262+1</f>
        <v>46233</v>
      </c>
    </row>
    <row r="6264" customFormat="false" ht="12.75" hidden="false" customHeight="false" outlineLevel="0" collapsed="false">
      <c r="A6264" s="15" t="n">
        <f aca="false">A6263+1</f>
        <v>46234</v>
      </c>
    </row>
    <row r="6265" customFormat="false" ht="12.75" hidden="false" customHeight="false" outlineLevel="0" collapsed="false">
      <c r="A6265" s="15" t="n">
        <f aca="false">A6264+1</f>
        <v>46235</v>
      </c>
    </row>
    <row r="6266" customFormat="false" ht="12.75" hidden="false" customHeight="false" outlineLevel="0" collapsed="false">
      <c r="A6266" s="15" t="n">
        <f aca="false">A6265+1</f>
        <v>46236</v>
      </c>
    </row>
    <row r="6267" customFormat="false" ht="12.75" hidden="false" customHeight="false" outlineLevel="0" collapsed="false">
      <c r="A6267" s="15" t="n">
        <f aca="false">A6266+1</f>
        <v>46237</v>
      </c>
    </row>
    <row r="6268" customFormat="false" ht="12.75" hidden="false" customHeight="false" outlineLevel="0" collapsed="false">
      <c r="A6268" s="15" t="n">
        <f aca="false">A6267+1</f>
        <v>46238</v>
      </c>
    </row>
    <row r="6269" customFormat="false" ht="12.75" hidden="false" customHeight="false" outlineLevel="0" collapsed="false">
      <c r="A6269" s="15" t="n">
        <f aca="false">A6268+1</f>
        <v>46239</v>
      </c>
    </row>
    <row r="6270" customFormat="false" ht="12.75" hidden="false" customHeight="false" outlineLevel="0" collapsed="false">
      <c r="A6270" s="15" t="n">
        <f aca="false">A6269+1</f>
        <v>46240</v>
      </c>
    </row>
    <row r="6271" customFormat="false" ht="12.75" hidden="false" customHeight="false" outlineLevel="0" collapsed="false">
      <c r="A6271" s="15" t="n">
        <f aca="false">A6270+1</f>
        <v>46241</v>
      </c>
    </row>
    <row r="6272" customFormat="false" ht="12.75" hidden="false" customHeight="false" outlineLevel="0" collapsed="false">
      <c r="A6272" s="15" t="n">
        <f aca="false">A6271+1</f>
        <v>46242</v>
      </c>
    </row>
    <row r="6273" customFormat="false" ht="12.75" hidden="false" customHeight="false" outlineLevel="0" collapsed="false">
      <c r="A6273" s="15" t="n">
        <f aca="false">A6272+1</f>
        <v>46243</v>
      </c>
    </row>
    <row r="6274" customFormat="false" ht="12.75" hidden="false" customHeight="false" outlineLevel="0" collapsed="false">
      <c r="A6274" s="15" t="n">
        <f aca="false">A6273+1</f>
        <v>46244</v>
      </c>
    </row>
    <row r="6275" customFormat="false" ht="12.75" hidden="false" customHeight="false" outlineLevel="0" collapsed="false">
      <c r="A6275" s="15" t="n">
        <f aca="false">A6274+1</f>
        <v>46245</v>
      </c>
    </row>
    <row r="6276" customFormat="false" ht="12.75" hidden="false" customHeight="false" outlineLevel="0" collapsed="false">
      <c r="A6276" s="15" t="n">
        <f aca="false">A6275+1</f>
        <v>46246</v>
      </c>
    </row>
    <row r="6277" customFormat="false" ht="12.75" hidden="false" customHeight="false" outlineLevel="0" collapsed="false">
      <c r="A6277" s="15" t="n">
        <f aca="false">A6276+1</f>
        <v>46247</v>
      </c>
    </row>
    <row r="6278" customFormat="false" ht="12.75" hidden="false" customHeight="false" outlineLevel="0" collapsed="false">
      <c r="A6278" s="15" t="n">
        <f aca="false">A6277+1</f>
        <v>46248</v>
      </c>
    </row>
    <row r="6279" customFormat="false" ht="12.75" hidden="false" customHeight="false" outlineLevel="0" collapsed="false">
      <c r="A6279" s="15" t="n">
        <f aca="false">A6278+1</f>
        <v>46249</v>
      </c>
    </row>
    <row r="6280" customFormat="false" ht="12.75" hidden="false" customHeight="false" outlineLevel="0" collapsed="false">
      <c r="A6280" s="15" t="n">
        <f aca="false">A6279+1</f>
        <v>46250</v>
      </c>
    </row>
    <row r="6281" customFormat="false" ht="12.75" hidden="false" customHeight="false" outlineLevel="0" collapsed="false">
      <c r="A6281" s="15" t="n">
        <f aca="false">A6280+1</f>
        <v>46251</v>
      </c>
    </row>
    <row r="6282" customFormat="false" ht="12.75" hidden="false" customHeight="false" outlineLevel="0" collapsed="false">
      <c r="A6282" s="15" t="n">
        <f aca="false">A6281+1</f>
        <v>46252</v>
      </c>
    </row>
    <row r="6283" customFormat="false" ht="12.75" hidden="false" customHeight="false" outlineLevel="0" collapsed="false">
      <c r="A6283" s="15" t="n">
        <f aca="false">A6282+1</f>
        <v>46253</v>
      </c>
    </row>
    <row r="6284" customFormat="false" ht="12.75" hidden="false" customHeight="false" outlineLevel="0" collapsed="false">
      <c r="A6284" s="15" t="n">
        <f aca="false">A6283+1</f>
        <v>46254</v>
      </c>
    </row>
    <row r="6285" customFormat="false" ht="12.75" hidden="false" customHeight="false" outlineLevel="0" collapsed="false">
      <c r="A6285" s="15" t="n">
        <f aca="false">A6284+1</f>
        <v>46255</v>
      </c>
    </row>
    <row r="6286" customFormat="false" ht="12.75" hidden="false" customHeight="false" outlineLevel="0" collapsed="false">
      <c r="A6286" s="15" t="n">
        <f aca="false">A6285+1</f>
        <v>46256</v>
      </c>
    </row>
    <row r="6287" customFormat="false" ht="12.75" hidden="false" customHeight="false" outlineLevel="0" collapsed="false">
      <c r="A6287" s="15" t="n">
        <f aca="false">A6286+1</f>
        <v>46257</v>
      </c>
    </row>
    <row r="6288" customFormat="false" ht="12.75" hidden="false" customHeight="false" outlineLevel="0" collapsed="false">
      <c r="A6288" s="15" t="n">
        <f aca="false">A6287+1</f>
        <v>46258</v>
      </c>
    </row>
    <row r="6289" customFormat="false" ht="12.75" hidden="false" customHeight="false" outlineLevel="0" collapsed="false">
      <c r="A6289" s="15" t="n">
        <f aca="false">A6288+1</f>
        <v>46259</v>
      </c>
    </row>
    <row r="6290" customFormat="false" ht="12.75" hidden="false" customHeight="false" outlineLevel="0" collapsed="false">
      <c r="A6290" s="15" t="n">
        <f aca="false">A6289+1</f>
        <v>46260</v>
      </c>
    </row>
    <row r="6291" customFormat="false" ht="12.75" hidden="false" customHeight="false" outlineLevel="0" collapsed="false">
      <c r="A6291" s="15" t="n">
        <f aca="false">A6290+1</f>
        <v>46261</v>
      </c>
    </row>
    <row r="6292" customFormat="false" ht="12.75" hidden="false" customHeight="false" outlineLevel="0" collapsed="false">
      <c r="A6292" s="15" t="n">
        <f aca="false">A6291+1</f>
        <v>46262</v>
      </c>
    </row>
    <row r="6293" customFormat="false" ht="12.75" hidden="false" customHeight="false" outlineLevel="0" collapsed="false">
      <c r="A6293" s="15" t="n">
        <f aca="false">A6292+1</f>
        <v>46263</v>
      </c>
    </row>
    <row r="6294" customFormat="false" ht="12.75" hidden="false" customHeight="false" outlineLevel="0" collapsed="false">
      <c r="A6294" s="15" t="n">
        <f aca="false">A6293+1</f>
        <v>46264</v>
      </c>
    </row>
    <row r="6295" customFormat="false" ht="12.75" hidden="false" customHeight="false" outlineLevel="0" collapsed="false">
      <c r="A6295" s="15" t="n">
        <f aca="false">A6294+1</f>
        <v>46265</v>
      </c>
    </row>
    <row r="6296" customFormat="false" ht="12.75" hidden="false" customHeight="false" outlineLevel="0" collapsed="false">
      <c r="A6296" s="15" t="n">
        <f aca="false">A6295+1</f>
        <v>46266</v>
      </c>
    </row>
    <row r="6297" customFormat="false" ht="12.75" hidden="false" customHeight="false" outlineLevel="0" collapsed="false">
      <c r="A6297" s="15" t="n">
        <f aca="false">A6296+1</f>
        <v>46267</v>
      </c>
    </row>
    <row r="6298" customFormat="false" ht="12.75" hidden="false" customHeight="false" outlineLevel="0" collapsed="false">
      <c r="A6298" s="15" t="n">
        <f aca="false">A6297+1</f>
        <v>46268</v>
      </c>
    </row>
    <row r="6299" customFormat="false" ht="12.75" hidden="false" customHeight="false" outlineLevel="0" collapsed="false">
      <c r="A6299" s="15" t="n">
        <f aca="false">A6298+1</f>
        <v>46269</v>
      </c>
    </row>
    <row r="6300" customFormat="false" ht="12.75" hidden="false" customHeight="false" outlineLevel="0" collapsed="false">
      <c r="A6300" s="15" t="n">
        <f aca="false">A6299+1</f>
        <v>46270</v>
      </c>
    </row>
    <row r="6301" customFormat="false" ht="12.75" hidden="false" customHeight="false" outlineLevel="0" collapsed="false">
      <c r="A6301" s="15" t="n">
        <f aca="false">A6300+1</f>
        <v>46271</v>
      </c>
    </row>
    <row r="6302" customFormat="false" ht="12.75" hidden="false" customHeight="false" outlineLevel="0" collapsed="false">
      <c r="A6302" s="15" t="n">
        <f aca="false">A6301+1</f>
        <v>46272</v>
      </c>
    </row>
    <row r="6303" customFormat="false" ht="12.75" hidden="false" customHeight="false" outlineLevel="0" collapsed="false">
      <c r="A6303" s="15" t="n">
        <f aca="false">A6302+1</f>
        <v>46273</v>
      </c>
    </row>
    <row r="6304" customFormat="false" ht="12.75" hidden="false" customHeight="false" outlineLevel="0" collapsed="false">
      <c r="A6304" s="15" t="n">
        <f aca="false">A6303+1</f>
        <v>46274</v>
      </c>
    </row>
    <row r="6305" customFormat="false" ht="12.75" hidden="false" customHeight="false" outlineLevel="0" collapsed="false">
      <c r="A6305" s="15" t="n">
        <f aca="false">A6304+1</f>
        <v>46275</v>
      </c>
    </row>
    <row r="6306" customFormat="false" ht="12.75" hidden="false" customHeight="false" outlineLevel="0" collapsed="false">
      <c r="A6306" s="15" t="n">
        <f aca="false">A6305+1</f>
        <v>46276</v>
      </c>
    </row>
    <row r="6307" customFormat="false" ht="12.75" hidden="false" customHeight="false" outlineLevel="0" collapsed="false">
      <c r="A6307" s="15" t="n">
        <f aca="false">A6306+1</f>
        <v>46277</v>
      </c>
    </row>
    <row r="6308" customFormat="false" ht="12.75" hidden="false" customHeight="false" outlineLevel="0" collapsed="false">
      <c r="A6308" s="15" t="n">
        <f aca="false">A6307+1</f>
        <v>46278</v>
      </c>
    </row>
    <row r="6309" customFormat="false" ht="12.75" hidden="false" customHeight="false" outlineLevel="0" collapsed="false">
      <c r="A6309" s="15" t="n">
        <f aca="false">A6308+1</f>
        <v>46279</v>
      </c>
    </row>
    <row r="6310" customFormat="false" ht="12.75" hidden="false" customHeight="false" outlineLevel="0" collapsed="false">
      <c r="A6310" s="15" t="n">
        <f aca="false">A6309+1</f>
        <v>46280</v>
      </c>
    </row>
    <row r="6311" customFormat="false" ht="12.75" hidden="false" customHeight="false" outlineLevel="0" collapsed="false">
      <c r="A6311" s="15" t="n">
        <f aca="false">A6310+1</f>
        <v>46281</v>
      </c>
    </row>
    <row r="6312" customFormat="false" ht="12.75" hidden="false" customHeight="false" outlineLevel="0" collapsed="false">
      <c r="A6312" s="15" t="n">
        <f aca="false">A6311+1</f>
        <v>46282</v>
      </c>
    </row>
    <row r="6313" customFormat="false" ht="12.75" hidden="false" customHeight="false" outlineLevel="0" collapsed="false">
      <c r="A6313" s="15" t="n">
        <f aca="false">A6312+1</f>
        <v>46283</v>
      </c>
    </row>
    <row r="6314" customFormat="false" ht="12.75" hidden="false" customHeight="false" outlineLevel="0" collapsed="false">
      <c r="A6314" s="15" t="n">
        <f aca="false">A6313+1</f>
        <v>46284</v>
      </c>
    </row>
    <row r="6315" customFormat="false" ht="12.75" hidden="false" customHeight="false" outlineLevel="0" collapsed="false">
      <c r="A6315" s="15" t="n">
        <f aca="false">A6314+1</f>
        <v>46285</v>
      </c>
    </row>
    <row r="6316" customFormat="false" ht="12.75" hidden="false" customHeight="false" outlineLevel="0" collapsed="false">
      <c r="A6316" s="15" t="n">
        <f aca="false">A6315+1</f>
        <v>46286</v>
      </c>
    </row>
    <row r="6317" customFormat="false" ht="12.75" hidden="false" customHeight="false" outlineLevel="0" collapsed="false">
      <c r="A6317" s="15" t="n">
        <f aca="false">A6316+1</f>
        <v>46287</v>
      </c>
    </row>
    <row r="6318" customFormat="false" ht="12.75" hidden="false" customHeight="false" outlineLevel="0" collapsed="false">
      <c r="A6318" s="15" t="n">
        <f aca="false">A6317+1</f>
        <v>46288</v>
      </c>
    </row>
    <row r="6319" customFormat="false" ht="12.75" hidden="false" customHeight="false" outlineLevel="0" collapsed="false">
      <c r="A6319" s="15" t="n">
        <f aca="false">A6318+1</f>
        <v>46289</v>
      </c>
    </row>
    <row r="6320" customFormat="false" ht="12.75" hidden="false" customHeight="false" outlineLevel="0" collapsed="false">
      <c r="A6320" s="15" t="n">
        <f aca="false">A6319+1</f>
        <v>46290</v>
      </c>
    </row>
    <row r="6321" customFormat="false" ht="12.75" hidden="false" customHeight="false" outlineLevel="0" collapsed="false">
      <c r="A6321" s="15" t="n">
        <f aca="false">A6320+1</f>
        <v>46291</v>
      </c>
    </row>
    <row r="6322" customFormat="false" ht="12.75" hidden="false" customHeight="false" outlineLevel="0" collapsed="false">
      <c r="A6322" s="15" t="n">
        <f aca="false">A6321+1</f>
        <v>46292</v>
      </c>
    </row>
    <row r="6323" customFormat="false" ht="12.75" hidden="false" customHeight="false" outlineLevel="0" collapsed="false">
      <c r="A6323" s="15" t="n">
        <f aca="false">A6322+1</f>
        <v>46293</v>
      </c>
    </row>
    <row r="6324" customFormat="false" ht="12.75" hidden="false" customHeight="false" outlineLevel="0" collapsed="false">
      <c r="A6324" s="15" t="n">
        <f aca="false">A6323+1</f>
        <v>46294</v>
      </c>
    </row>
    <row r="6325" customFormat="false" ht="12.75" hidden="false" customHeight="false" outlineLevel="0" collapsed="false">
      <c r="A6325" s="15" t="n">
        <f aca="false">A6324+1</f>
        <v>46295</v>
      </c>
    </row>
    <row r="6326" customFormat="false" ht="12.75" hidden="false" customHeight="false" outlineLevel="0" collapsed="false">
      <c r="A6326" s="15" t="n">
        <f aca="false">A6325+1</f>
        <v>46296</v>
      </c>
    </row>
    <row r="6327" customFormat="false" ht="12.75" hidden="false" customHeight="false" outlineLevel="0" collapsed="false">
      <c r="A6327" s="15" t="n">
        <f aca="false">A6326+1</f>
        <v>46297</v>
      </c>
    </row>
    <row r="6328" customFormat="false" ht="12.75" hidden="false" customHeight="false" outlineLevel="0" collapsed="false">
      <c r="A6328" s="15" t="n">
        <f aca="false">A6327+1</f>
        <v>46298</v>
      </c>
    </row>
    <row r="6329" customFormat="false" ht="12.75" hidden="false" customHeight="false" outlineLevel="0" collapsed="false">
      <c r="A6329" s="15" t="n">
        <f aca="false">A6328+1</f>
        <v>46299</v>
      </c>
    </row>
    <row r="6330" customFormat="false" ht="12.75" hidden="false" customHeight="false" outlineLevel="0" collapsed="false">
      <c r="A6330" s="15" t="n">
        <f aca="false">A6329+1</f>
        <v>46300</v>
      </c>
    </row>
    <row r="6331" customFormat="false" ht="12.75" hidden="false" customHeight="false" outlineLevel="0" collapsed="false">
      <c r="A6331" s="15" t="n">
        <f aca="false">A6330+1</f>
        <v>46301</v>
      </c>
    </row>
    <row r="6332" customFormat="false" ht="12.75" hidden="false" customHeight="false" outlineLevel="0" collapsed="false">
      <c r="A6332" s="15" t="n">
        <f aca="false">A6331+1</f>
        <v>46302</v>
      </c>
    </row>
    <row r="6333" customFormat="false" ht="12.75" hidden="false" customHeight="false" outlineLevel="0" collapsed="false">
      <c r="A6333" s="15" t="n">
        <f aca="false">A6332+1</f>
        <v>46303</v>
      </c>
    </row>
    <row r="6334" customFormat="false" ht="12.75" hidden="false" customHeight="false" outlineLevel="0" collapsed="false">
      <c r="A6334" s="15" t="n">
        <f aca="false">A6333+1</f>
        <v>46304</v>
      </c>
    </row>
    <row r="6335" customFormat="false" ht="12.75" hidden="false" customHeight="false" outlineLevel="0" collapsed="false">
      <c r="A6335" s="15" t="n">
        <f aca="false">A6334+1</f>
        <v>46305</v>
      </c>
    </row>
    <row r="6336" customFormat="false" ht="12.75" hidden="false" customHeight="false" outlineLevel="0" collapsed="false">
      <c r="A6336" s="15" t="n">
        <f aca="false">A6335+1</f>
        <v>46306</v>
      </c>
    </row>
    <row r="6337" customFormat="false" ht="12.75" hidden="false" customHeight="false" outlineLevel="0" collapsed="false">
      <c r="A6337" s="15" t="n">
        <f aca="false">A6336+1</f>
        <v>46307</v>
      </c>
    </row>
    <row r="6338" customFormat="false" ht="12.75" hidden="false" customHeight="false" outlineLevel="0" collapsed="false">
      <c r="A6338" s="15" t="n">
        <f aca="false">A6337+1</f>
        <v>46308</v>
      </c>
    </row>
    <row r="6339" customFormat="false" ht="12.75" hidden="false" customHeight="false" outlineLevel="0" collapsed="false">
      <c r="A6339" s="15" t="n">
        <f aca="false">A6338+1</f>
        <v>46309</v>
      </c>
    </row>
    <row r="6340" customFormat="false" ht="12.75" hidden="false" customHeight="false" outlineLevel="0" collapsed="false">
      <c r="A6340" s="15" t="n">
        <f aca="false">A6339+1</f>
        <v>46310</v>
      </c>
    </row>
    <row r="6341" customFormat="false" ht="12.75" hidden="false" customHeight="false" outlineLevel="0" collapsed="false">
      <c r="A6341" s="15" t="n">
        <f aca="false">A6340+1</f>
        <v>46311</v>
      </c>
    </row>
    <row r="6342" customFormat="false" ht="12.75" hidden="false" customHeight="false" outlineLevel="0" collapsed="false">
      <c r="A6342" s="15" t="n">
        <f aca="false">A6341+1</f>
        <v>46312</v>
      </c>
    </row>
    <row r="6343" customFormat="false" ht="12.75" hidden="false" customHeight="false" outlineLevel="0" collapsed="false">
      <c r="A6343" s="15" t="n">
        <f aca="false">A6342+1</f>
        <v>46313</v>
      </c>
    </row>
    <row r="6344" customFormat="false" ht="12.75" hidden="false" customHeight="false" outlineLevel="0" collapsed="false">
      <c r="A6344" s="15" t="n">
        <f aca="false">A6343+1</f>
        <v>46314</v>
      </c>
    </row>
    <row r="6345" customFormat="false" ht="12.75" hidden="false" customHeight="false" outlineLevel="0" collapsed="false">
      <c r="A6345" s="15" t="n">
        <f aca="false">A6344+1</f>
        <v>46315</v>
      </c>
    </row>
    <row r="6346" customFormat="false" ht="12.75" hidden="false" customHeight="false" outlineLevel="0" collapsed="false">
      <c r="A6346" s="15" t="n">
        <f aca="false">A6345+1</f>
        <v>46316</v>
      </c>
    </row>
    <row r="6347" customFormat="false" ht="12.75" hidden="false" customHeight="false" outlineLevel="0" collapsed="false">
      <c r="A6347" s="15" t="n">
        <f aca="false">A6346+1</f>
        <v>46317</v>
      </c>
    </row>
    <row r="6348" customFormat="false" ht="12.75" hidden="false" customHeight="false" outlineLevel="0" collapsed="false">
      <c r="A6348" s="15" t="n">
        <f aca="false">A6347+1</f>
        <v>46318</v>
      </c>
    </row>
    <row r="6349" customFormat="false" ht="12.75" hidden="false" customHeight="false" outlineLevel="0" collapsed="false">
      <c r="A6349" s="15" t="n">
        <f aca="false">A6348+1</f>
        <v>46319</v>
      </c>
    </row>
    <row r="6350" customFormat="false" ht="12.75" hidden="false" customHeight="false" outlineLevel="0" collapsed="false">
      <c r="A6350" s="15" t="n">
        <f aca="false">A6349+1</f>
        <v>46320</v>
      </c>
    </row>
    <row r="6351" customFormat="false" ht="12.75" hidden="false" customHeight="false" outlineLevel="0" collapsed="false">
      <c r="A6351" s="15" t="n">
        <f aca="false">A6350+1</f>
        <v>46321</v>
      </c>
    </row>
    <row r="6352" customFormat="false" ht="12.75" hidden="false" customHeight="false" outlineLevel="0" collapsed="false">
      <c r="A6352" s="15" t="n">
        <f aca="false">A6351+1</f>
        <v>46322</v>
      </c>
    </row>
    <row r="6353" customFormat="false" ht="12.75" hidden="false" customHeight="false" outlineLevel="0" collapsed="false">
      <c r="A6353" s="15" t="n">
        <f aca="false">A6352+1</f>
        <v>46323</v>
      </c>
    </row>
    <row r="6354" customFormat="false" ht="12.75" hidden="false" customHeight="false" outlineLevel="0" collapsed="false">
      <c r="A6354" s="15" t="n">
        <f aca="false">A6353+1</f>
        <v>46324</v>
      </c>
    </row>
    <row r="6355" customFormat="false" ht="12.75" hidden="false" customHeight="false" outlineLevel="0" collapsed="false">
      <c r="A6355" s="15" t="n">
        <f aca="false">A6354+1</f>
        <v>46325</v>
      </c>
    </row>
    <row r="6356" customFormat="false" ht="12.75" hidden="false" customHeight="false" outlineLevel="0" collapsed="false">
      <c r="A6356" s="15" t="n">
        <f aca="false">A6355+1</f>
        <v>46326</v>
      </c>
    </row>
    <row r="6357" customFormat="false" ht="12.75" hidden="false" customHeight="false" outlineLevel="0" collapsed="false">
      <c r="A6357" s="15" t="n">
        <f aca="false">A6356+1</f>
        <v>46327</v>
      </c>
    </row>
    <row r="6358" customFormat="false" ht="12.75" hidden="false" customHeight="false" outlineLevel="0" collapsed="false">
      <c r="A6358" s="15" t="n">
        <f aca="false">A6357+1</f>
        <v>46328</v>
      </c>
    </row>
    <row r="6359" customFormat="false" ht="12.75" hidden="false" customHeight="false" outlineLevel="0" collapsed="false">
      <c r="A6359" s="15" t="n">
        <f aca="false">A6358+1</f>
        <v>46329</v>
      </c>
    </row>
    <row r="6360" customFormat="false" ht="12.75" hidden="false" customHeight="false" outlineLevel="0" collapsed="false">
      <c r="A6360" s="15" t="n">
        <f aca="false">A6359+1</f>
        <v>46330</v>
      </c>
    </row>
    <row r="6361" customFormat="false" ht="12.75" hidden="false" customHeight="false" outlineLevel="0" collapsed="false">
      <c r="A6361" s="15" t="n">
        <f aca="false">A6360+1</f>
        <v>46331</v>
      </c>
    </row>
    <row r="6362" customFormat="false" ht="12.75" hidden="false" customHeight="false" outlineLevel="0" collapsed="false">
      <c r="A6362" s="15" t="n">
        <f aca="false">A6361+1</f>
        <v>46332</v>
      </c>
    </row>
    <row r="6363" customFormat="false" ht="12.75" hidden="false" customHeight="false" outlineLevel="0" collapsed="false">
      <c r="A6363" s="15" t="n">
        <f aca="false">A6362+1</f>
        <v>46333</v>
      </c>
    </row>
    <row r="6364" customFormat="false" ht="12.75" hidden="false" customHeight="false" outlineLevel="0" collapsed="false">
      <c r="A6364" s="15" t="n">
        <f aca="false">A6363+1</f>
        <v>46334</v>
      </c>
    </row>
    <row r="6365" customFormat="false" ht="12.75" hidden="false" customHeight="false" outlineLevel="0" collapsed="false">
      <c r="A6365" s="15" t="n">
        <f aca="false">A6364+1</f>
        <v>46335</v>
      </c>
    </row>
    <row r="6366" customFormat="false" ht="12.75" hidden="false" customHeight="false" outlineLevel="0" collapsed="false">
      <c r="A6366" s="15" t="n">
        <f aca="false">A6365+1</f>
        <v>46336</v>
      </c>
    </row>
    <row r="6367" customFormat="false" ht="12.75" hidden="false" customHeight="false" outlineLevel="0" collapsed="false">
      <c r="A6367" s="15" t="n">
        <f aca="false">A6366+1</f>
        <v>46337</v>
      </c>
    </row>
    <row r="6368" customFormat="false" ht="12.75" hidden="false" customHeight="false" outlineLevel="0" collapsed="false">
      <c r="A6368" s="15" t="n">
        <f aca="false">A6367+1</f>
        <v>46338</v>
      </c>
    </row>
    <row r="6369" customFormat="false" ht="12.75" hidden="false" customHeight="false" outlineLevel="0" collapsed="false">
      <c r="A6369" s="15" t="n">
        <f aca="false">A6368+1</f>
        <v>46339</v>
      </c>
    </row>
    <row r="6370" customFormat="false" ht="12.75" hidden="false" customHeight="false" outlineLevel="0" collapsed="false">
      <c r="A6370" s="15" t="n">
        <f aca="false">A6369+1</f>
        <v>46340</v>
      </c>
    </row>
    <row r="6371" customFormat="false" ht="12.75" hidden="false" customHeight="false" outlineLevel="0" collapsed="false">
      <c r="A6371" s="15" t="n">
        <f aca="false">A6370+1</f>
        <v>46341</v>
      </c>
    </row>
    <row r="6372" customFormat="false" ht="12.75" hidden="false" customHeight="false" outlineLevel="0" collapsed="false">
      <c r="A6372" s="15" t="n">
        <f aca="false">A6371+1</f>
        <v>46342</v>
      </c>
    </row>
    <row r="6373" customFormat="false" ht="12.75" hidden="false" customHeight="false" outlineLevel="0" collapsed="false">
      <c r="A6373" s="15" t="n">
        <f aca="false">A6372+1</f>
        <v>46343</v>
      </c>
    </row>
    <row r="6374" customFormat="false" ht="12.75" hidden="false" customHeight="false" outlineLevel="0" collapsed="false">
      <c r="A6374" s="15" t="n">
        <f aca="false">A6373+1</f>
        <v>46344</v>
      </c>
    </row>
    <row r="6375" customFormat="false" ht="12.75" hidden="false" customHeight="false" outlineLevel="0" collapsed="false">
      <c r="A6375" s="15" t="n">
        <f aca="false">A6374+1</f>
        <v>46345</v>
      </c>
    </row>
    <row r="6376" customFormat="false" ht="12.75" hidden="false" customHeight="false" outlineLevel="0" collapsed="false">
      <c r="A6376" s="15" t="n">
        <f aca="false">A6375+1</f>
        <v>46346</v>
      </c>
    </row>
    <row r="6377" customFormat="false" ht="12.75" hidden="false" customHeight="false" outlineLevel="0" collapsed="false">
      <c r="A6377" s="15" t="n">
        <f aca="false">A6376+1</f>
        <v>46347</v>
      </c>
    </row>
    <row r="6378" customFormat="false" ht="12.75" hidden="false" customHeight="false" outlineLevel="0" collapsed="false">
      <c r="A6378" s="15" t="n">
        <f aca="false">A6377+1</f>
        <v>46348</v>
      </c>
    </row>
    <row r="6379" customFormat="false" ht="12.75" hidden="false" customHeight="false" outlineLevel="0" collapsed="false">
      <c r="A6379" s="15" t="n">
        <f aca="false">A6378+1</f>
        <v>46349</v>
      </c>
    </row>
    <row r="6380" customFormat="false" ht="12.75" hidden="false" customHeight="false" outlineLevel="0" collapsed="false">
      <c r="A6380" s="15" t="n">
        <f aca="false">A6379+1</f>
        <v>46350</v>
      </c>
    </row>
    <row r="6381" customFormat="false" ht="12.75" hidden="false" customHeight="false" outlineLevel="0" collapsed="false">
      <c r="A6381" s="15" t="n">
        <f aca="false">A6380+1</f>
        <v>46351</v>
      </c>
    </row>
    <row r="6382" customFormat="false" ht="12.75" hidden="false" customHeight="false" outlineLevel="0" collapsed="false">
      <c r="A6382" s="15" t="n">
        <f aca="false">A6381+1</f>
        <v>46352</v>
      </c>
    </row>
    <row r="6383" customFormat="false" ht="12.75" hidden="false" customHeight="false" outlineLevel="0" collapsed="false">
      <c r="A6383" s="15" t="n">
        <f aca="false">A6382+1</f>
        <v>46353</v>
      </c>
    </row>
    <row r="6384" customFormat="false" ht="12.75" hidden="false" customHeight="false" outlineLevel="0" collapsed="false">
      <c r="A6384" s="15" t="n">
        <f aca="false">A6383+1</f>
        <v>46354</v>
      </c>
    </row>
    <row r="6385" customFormat="false" ht="12.75" hidden="false" customHeight="false" outlineLevel="0" collapsed="false">
      <c r="A6385" s="15" t="n">
        <f aca="false">A6384+1</f>
        <v>46355</v>
      </c>
    </row>
    <row r="6386" customFormat="false" ht="12.75" hidden="false" customHeight="false" outlineLevel="0" collapsed="false">
      <c r="A6386" s="15" t="n">
        <f aca="false">A6385+1</f>
        <v>46356</v>
      </c>
    </row>
    <row r="6387" customFormat="false" ht="12.75" hidden="false" customHeight="false" outlineLevel="0" collapsed="false">
      <c r="A6387" s="15" t="n">
        <f aca="false">A6386+1</f>
        <v>46357</v>
      </c>
    </row>
    <row r="6388" customFormat="false" ht="12.75" hidden="false" customHeight="false" outlineLevel="0" collapsed="false">
      <c r="A6388" s="15" t="n">
        <f aca="false">A6387+1</f>
        <v>46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F359" activePane="bottomRight" state="frozen"/>
      <selection pane="topLeft" activeCell="A1" activeCellId="0" sqref="A1"/>
      <selection pane="topRight" activeCell="F1" activeCellId="0" sqref="F1"/>
      <selection pane="bottomLeft" activeCell="A359" activeCellId="0" sqref="A359"/>
      <selection pane="bottomRight" activeCell="Q385" activeCellId="0" sqref="Q3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3.56"/>
    <col collapsed="false" customWidth="true" hidden="false" outlineLevel="0" max="18" min="2" style="2" width="9.14"/>
    <col collapsed="false" customWidth="true" hidden="false" outlineLevel="0" max="21" min="19" style="16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6" t="s">
        <v>1</v>
      </c>
    </row>
    <row r="4" customFormat="false" ht="13.5" hidden="false" customHeight="false" outlineLevel="0" collapsed="false">
      <c r="A4" s="8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false" outlineLevel="0" collapsed="false">
      <c r="S5" s="17"/>
      <c r="T5" s="18"/>
    </row>
    <row r="6" customFormat="false" ht="12.75" hidden="false" customHeight="false" outlineLevel="0" collapsed="false">
      <c r="A6" s="1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20" t="s">
        <v>8</v>
      </c>
      <c r="T6" s="20"/>
    </row>
    <row r="7" customFormat="false" ht="12.75" hidden="false" customHeight="false" outlineLevel="0" collapsed="false">
      <c r="A7" s="21" t="s">
        <v>9</v>
      </c>
      <c r="S7" s="22"/>
      <c r="T7" s="23"/>
    </row>
    <row r="8" customFormat="false" ht="12.75" hidden="false" customHeight="false" outlineLevel="0" collapsed="false">
      <c r="A8" s="24" t="s">
        <v>3</v>
      </c>
      <c r="B8" s="25" t="n">
        <v>2009</v>
      </c>
      <c r="C8" s="25" t="n">
        <v>2010</v>
      </c>
      <c r="D8" s="25" t="n">
        <v>2011</v>
      </c>
      <c r="E8" s="25" t="n">
        <v>2012</v>
      </c>
      <c r="F8" s="25" t="n">
        <v>2013</v>
      </c>
      <c r="G8" s="25" t="n">
        <v>2014</v>
      </c>
      <c r="H8" s="25" t="n">
        <v>2015</v>
      </c>
      <c r="I8" s="25" t="n">
        <v>2016</v>
      </c>
      <c r="J8" s="25" t="n">
        <v>2017</v>
      </c>
      <c r="K8" s="25" t="n">
        <v>2018</v>
      </c>
      <c r="L8" s="25" t="n">
        <v>2019</v>
      </c>
      <c r="M8" s="25" t="n">
        <v>2020</v>
      </c>
      <c r="N8" s="25" t="n">
        <v>2021</v>
      </c>
      <c r="O8" s="25" t="n">
        <v>2022</v>
      </c>
      <c r="P8" s="25" t="n">
        <v>2023</v>
      </c>
      <c r="Q8" s="25" t="n">
        <v>2024</v>
      </c>
      <c r="R8" s="25"/>
      <c r="S8" s="26" t="s">
        <v>10</v>
      </c>
      <c r="T8" s="27" t="s">
        <v>11</v>
      </c>
    </row>
    <row r="9" customFormat="false" ht="13.5" hidden="false" customHeight="false" outlineLevel="0" collapsed="false">
      <c r="A9" s="28" t="s">
        <v>1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1"/>
    </row>
    <row r="10" customFormat="false" ht="12.75" hidden="false" customHeight="false" outlineLevel="0" collapsed="false">
      <c r="A10" s="1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32"/>
      <c r="T10" s="32"/>
    </row>
    <row r="11" customFormat="false" ht="12.75" hidden="false" customHeight="false" outlineLevel="0" collapsed="false">
      <c r="A11" s="19" t="n">
        <v>37987</v>
      </c>
      <c r="C11" s="2" t="n">
        <v>9.17375</v>
      </c>
      <c r="D11" s="2" t="n">
        <v>9.48</v>
      </c>
      <c r="E11" s="2" t="n">
        <v>9.9832</v>
      </c>
      <c r="F11" s="2" t="n">
        <v>8.6188</v>
      </c>
      <c r="G11" s="2" t="n">
        <v>8.6796</v>
      </c>
      <c r="H11" s="2" t="n">
        <v>9.88583333333336</v>
      </c>
      <c r="I11" s="2" t="n">
        <v>9.59687500000001</v>
      </c>
      <c r="J11" s="2" t="n">
        <v>8.56437499999997</v>
      </c>
      <c r="K11" s="2" t="n">
        <v>8.5746875</v>
      </c>
      <c r="L11" s="2" t="n">
        <v>9.33791666666667</v>
      </c>
      <c r="M11" s="2" t="n">
        <v>10.1202083333333</v>
      </c>
      <c r="N11" s="2" t="n">
        <v>8.55145833333333</v>
      </c>
      <c r="O11" s="2" t="n">
        <v>8.84333333333333</v>
      </c>
      <c r="P11" s="2" t="n">
        <v>8.35854166666667</v>
      </c>
      <c r="Q11" s="2" t="n">
        <v>9.26416666666667</v>
      </c>
      <c r="S11" s="2" t="n">
        <f aca="false">MIN(B11:P11)</f>
        <v>8.35854166666667</v>
      </c>
      <c r="T11" s="2" t="n">
        <f aca="false">MAX(B11:P11)</f>
        <v>10.1202083333333</v>
      </c>
      <c r="U11" s="16" t="s">
        <v>13</v>
      </c>
    </row>
    <row r="12" customFormat="false" ht="12.75" hidden="false" customHeight="false" outlineLevel="0" collapsed="false">
      <c r="A12" s="19" t="n">
        <f aca="false">A11+1</f>
        <v>37988</v>
      </c>
      <c r="C12" s="2" t="n">
        <v>9.22583</v>
      </c>
      <c r="D12" s="2" t="n">
        <v>9.50458</v>
      </c>
      <c r="E12" s="2" t="n">
        <v>10.026</v>
      </c>
      <c r="F12" s="2" t="n">
        <v>8.6296</v>
      </c>
      <c r="G12" s="2" t="n">
        <v>8.6976</v>
      </c>
      <c r="H12" s="2" t="n">
        <v>9.91229166666664</v>
      </c>
      <c r="I12" s="2" t="n">
        <v>9.60125</v>
      </c>
      <c r="J12" s="2" t="n">
        <v>8.5621875</v>
      </c>
      <c r="K12" s="2" t="n">
        <v>8.5596875</v>
      </c>
      <c r="L12" s="2" t="n">
        <v>9.29270833333333</v>
      </c>
      <c r="M12" s="2" t="n">
        <v>10.0929166666667</v>
      </c>
      <c r="N12" s="2" t="n">
        <v>8.60770833333333</v>
      </c>
      <c r="O12" s="2" t="n">
        <v>8.873125</v>
      </c>
      <c r="P12" s="2" t="n">
        <v>8.28625</v>
      </c>
      <c r="Q12" s="2" t="n">
        <v>9.245</v>
      </c>
      <c r="S12" s="2" t="n">
        <f aca="false">MIN(B12:P12)</f>
        <v>8.28625</v>
      </c>
      <c r="T12" s="2" t="n">
        <f aca="false">MAX(B12:P12)</f>
        <v>10.0929166666667</v>
      </c>
    </row>
    <row r="13" customFormat="false" ht="12.75" hidden="false" customHeight="false" outlineLevel="0" collapsed="false">
      <c r="A13" s="19" t="n">
        <f aca="false">A12+1</f>
        <v>37989</v>
      </c>
      <c r="C13" s="2" t="n">
        <v>9.23208</v>
      </c>
      <c r="D13" s="2" t="n">
        <v>9.54</v>
      </c>
      <c r="E13" s="2" t="n">
        <v>10.0536</v>
      </c>
      <c r="F13" s="2" t="n">
        <v>8.63</v>
      </c>
      <c r="G13" s="2" t="n">
        <v>8.6916</v>
      </c>
      <c r="H13" s="2" t="n">
        <v>9.918125</v>
      </c>
      <c r="I13" s="2" t="n">
        <v>9.61281249999999</v>
      </c>
      <c r="J13" s="2" t="n">
        <v>8.56437500000001</v>
      </c>
      <c r="K13" s="2" t="n">
        <v>8.49531249999999</v>
      </c>
      <c r="L13" s="2" t="n">
        <v>9.29229166666667</v>
      </c>
      <c r="M13" s="2" t="n">
        <v>10.0741666666667</v>
      </c>
      <c r="N13" s="2" t="n">
        <v>8.60458333333333</v>
      </c>
      <c r="O13" s="2" t="n">
        <v>8.84729166666667</v>
      </c>
      <c r="P13" s="2" t="n">
        <v>8.27041666666667</v>
      </c>
      <c r="Q13" s="2" t="n">
        <v>9.19458333333333</v>
      </c>
      <c r="S13" s="2" t="n">
        <f aca="false">MIN(B13:P13)</f>
        <v>8.27041666666667</v>
      </c>
      <c r="T13" s="2" t="n">
        <f aca="false">MAX(B13:P13)</f>
        <v>10.0741666666667</v>
      </c>
    </row>
    <row r="14" customFormat="false" ht="12.75" hidden="false" customHeight="false" outlineLevel="0" collapsed="false">
      <c r="A14" s="19" t="n">
        <f aca="false">A13+1</f>
        <v>37990</v>
      </c>
      <c r="C14" s="2" t="n">
        <v>9.2175</v>
      </c>
      <c r="D14" s="2" t="n">
        <v>9.53042</v>
      </c>
      <c r="E14" s="2" t="n">
        <v>10.0304</v>
      </c>
      <c r="F14" s="2" t="n">
        <v>8.6</v>
      </c>
      <c r="G14" s="2" t="n">
        <v>8.7184</v>
      </c>
      <c r="H14" s="2" t="n">
        <v>9.89833333333336</v>
      </c>
      <c r="I14" s="2" t="n">
        <v>9.59937499999997</v>
      </c>
      <c r="J14" s="2" t="n">
        <v>8.61562500000003</v>
      </c>
      <c r="K14" s="2" t="n">
        <v>8.55312500000001</v>
      </c>
      <c r="L14" s="2" t="n">
        <v>9.2975</v>
      </c>
      <c r="M14" s="2" t="n">
        <v>10.080625</v>
      </c>
      <c r="N14" s="2" t="n">
        <v>8.6</v>
      </c>
      <c r="O14" s="2" t="n">
        <v>8.84020833333333</v>
      </c>
      <c r="P14" s="2" t="n">
        <v>8.34458333333333</v>
      </c>
      <c r="Q14" s="2" t="n">
        <v>9.16375</v>
      </c>
      <c r="S14" s="2" t="n">
        <f aca="false">MIN(B14:P14)</f>
        <v>8.34458333333333</v>
      </c>
      <c r="T14" s="2" t="n">
        <f aca="false">MAX(B14:P14)</f>
        <v>10.080625</v>
      </c>
    </row>
    <row r="15" customFormat="false" ht="12.75" hidden="false" customHeight="false" outlineLevel="0" collapsed="false">
      <c r="A15" s="19" t="n">
        <f aca="false">A14+1</f>
        <v>37991</v>
      </c>
      <c r="C15" s="2" t="n">
        <v>9.21042</v>
      </c>
      <c r="D15" s="2" t="n">
        <v>9.52417</v>
      </c>
      <c r="E15" s="2" t="n">
        <v>10.0128</v>
      </c>
      <c r="F15" s="2" t="n">
        <v>8.5976</v>
      </c>
      <c r="G15" s="2" t="n">
        <v>8.6984</v>
      </c>
      <c r="H15" s="2" t="n">
        <v>9.97145833333332</v>
      </c>
      <c r="I15" s="2" t="n">
        <v>9.56062500000001</v>
      </c>
      <c r="J15" s="2" t="n">
        <v>8.59562499999999</v>
      </c>
      <c r="K15" s="2" t="n">
        <v>8.5784375</v>
      </c>
      <c r="L15" s="2" t="n">
        <v>9.30270833333333</v>
      </c>
      <c r="M15" s="2" t="n">
        <v>10.1195833333333</v>
      </c>
      <c r="N15" s="2" t="n">
        <v>8.58145833333333</v>
      </c>
      <c r="O15" s="2" t="n">
        <v>8.76166666666667</v>
      </c>
      <c r="P15" s="2" t="n">
        <v>8.37166666666667</v>
      </c>
      <c r="Q15" s="2" t="n">
        <v>9.166875</v>
      </c>
      <c r="S15" s="2" t="n">
        <f aca="false">MIN(B15:P15)</f>
        <v>8.37166666666667</v>
      </c>
      <c r="T15" s="2" t="n">
        <f aca="false">MAX(B15:P15)</f>
        <v>10.1195833333333</v>
      </c>
    </row>
    <row r="16" customFormat="false" ht="12.75" hidden="false" customHeight="false" outlineLevel="0" collapsed="false">
      <c r="A16" s="19" t="n">
        <f aca="false">A15+1</f>
        <v>37992</v>
      </c>
      <c r="C16" s="2" t="n">
        <v>9.21875</v>
      </c>
      <c r="D16" s="2" t="n">
        <v>9.51625</v>
      </c>
      <c r="E16" s="2" t="n">
        <v>10.0152</v>
      </c>
      <c r="F16" s="2" t="n">
        <v>8.604</v>
      </c>
      <c r="G16" s="2" t="n">
        <v>8.7104</v>
      </c>
      <c r="H16" s="2" t="n">
        <v>9.98166666666661</v>
      </c>
      <c r="I16" s="2" t="n">
        <v>9.55531249999997</v>
      </c>
      <c r="J16" s="2" t="n">
        <v>8.59874999999998</v>
      </c>
      <c r="K16" s="2" t="n">
        <v>8.55749999999997</v>
      </c>
      <c r="L16" s="2" t="n">
        <v>9.32604166666667</v>
      </c>
      <c r="M16" s="2" t="n">
        <v>10.0914583333333</v>
      </c>
      <c r="N16" s="2" t="n">
        <v>8.58</v>
      </c>
      <c r="O16" s="2" t="n">
        <v>8.79458333333333</v>
      </c>
      <c r="P16" s="2" t="n">
        <v>8.40333333333333</v>
      </c>
      <c r="Q16" s="2" t="n">
        <v>9.175</v>
      </c>
      <c r="S16" s="2" t="n">
        <f aca="false">MIN(B16:P16)</f>
        <v>8.40333333333333</v>
      </c>
      <c r="T16" s="2" t="n">
        <f aca="false">MAX(B16:P16)</f>
        <v>10.0914583333333</v>
      </c>
    </row>
    <row r="17" customFormat="false" ht="12.75" hidden="false" customHeight="false" outlineLevel="0" collapsed="false">
      <c r="A17" s="19" t="n">
        <f aca="false">A16+1</f>
        <v>37993</v>
      </c>
      <c r="C17" s="2" t="n">
        <v>9.20917</v>
      </c>
      <c r="D17" s="2" t="n">
        <v>9.53667</v>
      </c>
      <c r="E17" s="2" t="n">
        <v>10.002</v>
      </c>
      <c r="F17" s="2" t="n">
        <v>8.6264</v>
      </c>
      <c r="G17" s="2" t="n">
        <v>8.7188</v>
      </c>
      <c r="H17" s="2" t="n">
        <v>9.94729166666672</v>
      </c>
      <c r="I17" s="2" t="n">
        <v>9.54406249999999</v>
      </c>
      <c r="J17" s="2" t="n">
        <v>8.63187500000003</v>
      </c>
      <c r="K17" s="2" t="n">
        <v>8.56375000000002</v>
      </c>
      <c r="L17" s="2" t="n">
        <v>9.2925</v>
      </c>
      <c r="M17" s="2" t="n">
        <v>10.08125</v>
      </c>
      <c r="N17" s="2" t="n">
        <v>8.563125</v>
      </c>
      <c r="O17" s="2" t="n">
        <v>8.828125</v>
      </c>
      <c r="P17" s="2" t="n">
        <v>8.37604166666667</v>
      </c>
      <c r="Q17" s="2" t="n">
        <v>9.24083333333333</v>
      </c>
      <c r="S17" s="2" t="n">
        <f aca="false">MIN(B17:P17)</f>
        <v>8.37604166666667</v>
      </c>
      <c r="T17" s="2" t="n">
        <f aca="false">MAX(B17:P17)</f>
        <v>10.08125</v>
      </c>
    </row>
    <row r="18" customFormat="false" ht="12.75" hidden="false" customHeight="false" outlineLevel="0" collapsed="false">
      <c r="A18" s="19" t="n">
        <f aca="false">A17+1</f>
        <v>37994</v>
      </c>
      <c r="C18" s="2" t="n">
        <v>9.19458</v>
      </c>
      <c r="D18" s="2" t="n">
        <v>9.56167</v>
      </c>
      <c r="E18" s="2" t="n">
        <v>10.0176</v>
      </c>
      <c r="F18" s="2" t="n">
        <v>8.6148</v>
      </c>
      <c r="G18" s="2" t="n">
        <v>8.718</v>
      </c>
      <c r="H18" s="2" t="n">
        <v>9.9725</v>
      </c>
      <c r="I18" s="2" t="n">
        <v>9.53343750000001</v>
      </c>
      <c r="J18" s="2" t="n">
        <v>8.69062499999999</v>
      </c>
      <c r="K18" s="2" t="n">
        <v>8.57250000000002</v>
      </c>
      <c r="L18" s="2" t="n">
        <v>9.28416666666667</v>
      </c>
      <c r="M18" s="2" t="n">
        <v>10.0927083333333</v>
      </c>
      <c r="N18" s="2" t="n">
        <v>8.544375</v>
      </c>
      <c r="O18" s="2" t="n">
        <v>8.83125</v>
      </c>
      <c r="P18" s="2" t="n">
        <v>8.30416666666667</v>
      </c>
      <c r="Q18" s="2" t="n">
        <v>9.226875</v>
      </c>
      <c r="S18" s="2" t="n">
        <f aca="false">MIN(B18:P18)</f>
        <v>8.30416666666667</v>
      </c>
      <c r="T18" s="2" t="n">
        <f aca="false">MAX(B18:P18)</f>
        <v>10.0927083333333</v>
      </c>
    </row>
    <row r="19" customFormat="false" ht="12.75" hidden="false" customHeight="false" outlineLevel="0" collapsed="false">
      <c r="A19" s="19" t="n">
        <f aca="false">A18+1</f>
        <v>37995</v>
      </c>
      <c r="C19" s="2" t="n">
        <v>9.20542</v>
      </c>
      <c r="D19" s="2" t="n">
        <v>9.59042</v>
      </c>
      <c r="E19" s="2" t="n">
        <v>10.0172</v>
      </c>
      <c r="F19" s="2" t="n">
        <v>8.6084</v>
      </c>
      <c r="G19" s="2" t="n">
        <v>8.692</v>
      </c>
      <c r="H19" s="2" t="n">
        <v>9.96458333333332</v>
      </c>
      <c r="I19" s="2" t="n">
        <v>9.5215625</v>
      </c>
      <c r="J19" s="2" t="n">
        <v>8.65562499999997</v>
      </c>
      <c r="K19" s="2" t="n">
        <v>8.5596875</v>
      </c>
      <c r="L19" s="2" t="n">
        <v>9.33416666666667</v>
      </c>
      <c r="M19" s="2" t="n">
        <v>10.0529166666667</v>
      </c>
      <c r="N19" s="2" t="n">
        <v>8.560625</v>
      </c>
      <c r="O19" s="2" t="n">
        <v>8.873125</v>
      </c>
      <c r="P19" s="2" t="n">
        <v>8.28041666666667</v>
      </c>
      <c r="Q19" s="2" t="n">
        <v>9.17791666666667</v>
      </c>
      <c r="S19" s="2" t="n">
        <f aca="false">MIN(B19:P19)</f>
        <v>8.28041666666667</v>
      </c>
      <c r="T19" s="2" t="n">
        <f aca="false">MAX(B19:P19)</f>
        <v>10.0529166666667</v>
      </c>
    </row>
    <row r="20" customFormat="false" ht="12.75" hidden="false" customHeight="false" outlineLevel="0" collapsed="false">
      <c r="A20" s="19" t="n">
        <f aca="false">A19+1</f>
        <v>37996</v>
      </c>
      <c r="C20" s="2" t="n">
        <v>9.2125</v>
      </c>
      <c r="D20" s="2" t="n">
        <v>9.58042</v>
      </c>
      <c r="E20" s="2" t="n">
        <v>9.9836</v>
      </c>
      <c r="F20" s="2" t="n">
        <v>8.612</v>
      </c>
      <c r="G20" s="2" t="n">
        <v>8.694</v>
      </c>
      <c r="H20" s="2" t="n">
        <v>9.96520833333336</v>
      </c>
      <c r="I20" s="2" t="n">
        <v>9.57312499999999</v>
      </c>
      <c r="J20" s="2" t="n">
        <v>8.62062499999999</v>
      </c>
      <c r="K20" s="2" t="n">
        <v>8.51187499999997</v>
      </c>
      <c r="L20" s="2" t="n">
        <v>9.311875</v>
      </c>
      <c r="M20" s="2" t="n">
        <v>10.0379166666667</v>
      </c>
      <c r="N20" s="2" t="n">
        <v>8.57895833333333</v>
      </c>
      <c r="O20" s="2" t="n">
        <v>8.89604166666667</v>
      </c>
      <c r="P20" s="2" t="n">
        <v>8.33104166666667</v>
      </c>
      <c r="Q20" s="2" t="n">
        <v>9.23916666666667</v>
      </c>
      <c r="S20" s="2" t="n">
        <f aca="false">MIN(B20:P20)</f>
        <v>8.33104166666667</v>
      </c>
      <c r="T20" s="2" t="n">
        <f aca="false">MAX(B20:P20)</f>
        <v>10.0379166666667</v>
      </c>
    </row>
    <row r="21" customFormat="false" ht="12.75" hidden="false" customHeight="false" outlineLevel="0" collapsed="false">
      <c r="A21" s="19" t="n">
        <f aca="false">A20+1</f>
        <v>37997</v>
      </c>
      <c r="C21" s="2" t="n">
        <v>9.21333</v>
      </c>
      <c r="D21" s="2" t="n">
        <v>9.55542</v>
      </c>
      <c r="E21" s="2" t="n">
        <v>9.9816</v>
      </c>
      <c r="F21" s="2" t="n">
        <v>8.6288</v>
      </c>
      <c r="G21" s="2" t="n">
        <v>8.69</v>
      </c>
      <c r="H21" s="2" t="n">
        <v>9.94666666666668</v>
      </c>
      <c r="I21" s="2" t="n">
        <v>9.63531250000002</v>
      </c>
      <c r="J21" s="2" t="n">
        <v>8.64812499999999</v>
      </c>
      <c r="K21" s="2" t="n">
        <v>8.51593749999999</v>
      </c>
      <c r="L21" s="2" t="n">
        <v>9.28729166666667</v>
      </c>
      <c r="M21" s="2" t="n">
        <v>10.0758333333333</v>
      </c>
      <c r="N21" s="2" t="n">
        <v>8.56916666666667</v>
      </c>
      <c r="O21" s="2" t="n">
        <v>8.85583333333333</v>
      </c>
      <c r="P21" s="2" t="n">
        <v>8.35604166666667</v>
      </c>
      <c r="Q21" s="2" t="n">
        <v>9.24979166666667</v>
      </c>
      <c r="S21" s="2" t="n">
        <f aca="false">MIN(B21:P21)</f>
        <v>8.35604166666667</v>
      </c>
      <c r="T21" s="2" t="n">
        <f aca="false">MAX(B21:P21)</f>
        <v>10.0758333333333</v>
      </c>
    </row>
    <row r="22" customFormat="false" ht="12.75" hidden="false" customHeight="false" outlineLevel="0" collapsed="false">
      <c r="A22" s="19" t="n">
        <f aca="false">A21+1</f>
        <v>37998</v>
      </c>
      <c r="C22" s="2" t="n">
        <v>9.20125</v>
      </c>
      <c r="D22" s="2" t="n">
        <v>9.57625</v>
      </c>
      <c r="E22" s="2" t="n">
        <v>9.9644</v>
      </c>
      <c r="F22" s="2" t="n">
        <v>8.6092</v>
      </c>
      <c r="G22" s="2" t="n">
        <v>8.7152</v>
      </c>
      <c r="H22" s="2" t="n">
        <v>9.96354166666664</v>
      </c>
      <c r="I22" s="2" t="n">
        <v>9.5965625</v>
      </c>
      <c r="J22" s="2" t="n">
        <v>8.66218749999998</v>
      </c>
      <c r="K22" s="2" t="n">
        <v>8.52687500000001</v>
      </c>
      <c r="L22" s="2" t="n">
        <v>9.29291666666667</v>
      </c>
      <c r="M22" s="2" t="n">
        <v>10.1170833333333</v>
      </c>
      <c r="N22" s="2" t="n">
        <v>8.56791666666667</v>
      </c>
      <c r="O22" s="2" t="n">
        <v>8.86625</v>
      </c>
      <c r="P22" s="2" t="n">
        <v>8.365625</v>
      </c>
      <c r="Q22" s="2" t="n">
        <v>9.21416666666667</v>
      </c>
      <c r="S22" s="2" t="n">
        <f aca="false">MIN(B22:P22)</f>
        <v>8.365625</v>
      </c>
      <c r="T22" s="2" t="n">
        <f aca="false">MAX(B22:P22)</f>
        <v>10.1170833333333</v>
      </c>
    </row>
    <row r="23" customFormat="false" ht="12.75" hidden="false" customHeight="false" outlineLevel="0" collapsed="false">
      <c r="A23" s="19" t="n">
        <f aca="false">A22+1</f>
        <v>37999</v>
      </c>
      <c r="C23" s="2" t="n">
        <v>9.18667</v>
      </c>
      <c r="D23" s="2" t="n">
        <v>9.57167</v>
      </c>
      <c r="E23" s="2" t="n">
        <v>9.9808</v>
      </c>
      <c r="F23" s="2" t="n">
        <v>8.618</v>
      </c>
      <c r="G23" s="2" t="n">
        <v>8.7864</v>
      </c>
      <c r="H23" s="2" t="n">
        <v>9.991875</v>
      </c>
      <c r="I23" s="2" t="n">
        <v>9.66406249999999</v>
      </c>
      <c r="J23" s="2" t="n">
        <v>8.65218749999998</v>
      </c>
      <c r="K23" s="2" t="n">
        <v>8.54874999999998</v>
      </c>
      <c r="L23" s="2" t="n">
        <v>9.30958333333333</v>
      </c>
      <c r="M23" s="2" t="n">
        <v>10.0927083333333</v>
      </c>
      <c r="N23" s="2" t="n">
        <v>8.55375</v>
      </c>
      <c r="O23" s="2" t="n">
        <v>8.873125</v>
      </c>
      <c r="P23" s="2" t="n">
        <v>8.37958333333333</v>
      </c>
      <c r="Q23" s="2" t="n">
        <v>9.236875</v>
      </c>
      <c r="S23" s="2" t="n">
        <f aca="false">MIN(B23:P23)</f>
        <v>8.37958333333333</v>
      </c>
      <c r="T23" s="2" t="n">
        <f aca="false">MAX(B23:P23)</f>
        <v>10.0927083333333</v>
      </c>
    </row>
    <row r="24" customFormat="false" ht="12.75" hidden="false" customHeight="false" outlineLevel="0" collapsed="false">
      <c r="A24" s="19" t="n">
        <f aca="false">A23+1</f>
        <v>38000</v>
      </c>
      <c r="C24" s="2" t="n">
        <v>9.17542</v>
      </c>
      <c r="D24" s="2" t="n">
        <v>9.53958</v>
      </c>
      <c r="E24" s="2" t="n">
        <v>10.0388</v>
      </c>
      <c r="F24" s="2" t="n">
        <v>8.636</v>
      </c>
      <c r="G24" s="2" t="n">
        <v>8.7704</v>
      </c>
      <c r="H24" s="2" t="n">
        <v>9.96770833333336</v>
      </c>
      <c r="I24" s="2" t="n">
        <v>9.62687500000001</v>
      </c>
      <c r="J24" s="2" t="n">
        <v>8.65000000000004</v>
      </c>
      <c r="K24" s="2" t="n">
        <v>8.54531250000001</v>
      </c>
      <c r="L24" s="2" t="n">
        <v>9.315</v>
      </c>
      <c r="M24" s="2" t="n">
        <v>10.10375</v>
      </c>
      <c r="N24" s="2" t="n">
        <v>8.54979166666667</v>
      </c>
      <c r="O24" s="2" t="n">
        <v>8.88541666666667</v>
      </c>
      <c r="P24" s="2" t="n">
        <v>8.41958333333333</v>
      </c>
      <c r="Q24" s="2" t="n">
        <v>9.28666666666667</v>
      </c>
      <c r="S24" s="2" t="n">
        <f aca="false">MIN(B24:P24)</f>
        <v>8.41958333333333</v>
      </c>
      <c r="T24" s="2" t="n">
        <f aca="false">MAX(B24:P24)</f>
        <v>10.10375</v>
      </c>
    </row>
    <row r="25" customFormat="false" ht="12.75" hidden="false" customHeight="false" outlineLevel="0" collapsed="false">
      <c r="A25" s="19" t="n">
        <f aca="false">A24+1</f>
        <v>38001</v>
      </c>
      <c r="C25" s="2" t="n">
        <v>9.19083</v>
      </c>
      <c r="D25" s="2" t="n">
        <v>9.56958</v>
      </c>
      <c r="E25" s="2" t="n">
        <v>10.0264</v>
      </c>
      <c r="F25" s="2" t="n">
        <v>8.6496</v>
      </c>
      <c r="G25" s="2" t="n">
        <v>8.7944</v>
      </c>
      <c r="H25" s="2" t="n">
        <v>9.97281250000002</v>
      </c>
      <c r="I25" s="2" t="n">
        <v>9.6134375</v>
      </c>
      <c r="J25" s="2" t="n">
        <v>8.7084375</v>
      </c>
      <c r="K25" s="2" t="n">
        <v>8.56875000000002</v>
      </c>
      <c r="L25" s="2" t="n">
        <v>9.315</v>
      </c>
      <c r="N25" s="2" t="n">
        <v>8.535</v>
      </c>
      <c r="O25" s="2" t="n">
        <v>8.91666666666667</v>
      </c>
      <c r="P25" s="2" t="n">
        <v>8.469375</v>
      </c>
      <c r="Q25" s="2" t="n">
        <v>9.266875</v>
      </c>
      <c r="S25" s="2" t="n">
        <f aca="false">MIN(B25:P25)</f>
        <v>8.469375</v>
      </c>
      <c r="T25" s="2" t="n">
        <f aca="false">MAX(B25:P25)</f>
        <v>10.0264</v>
      </c>
    </row>
    <row r="26" customFormat="false" ht="12.75" hidden="false" customHeight="false" outlineLevel="0" collapsed="false">
      <c r="A26" s="19" t="n">
        <f aca="false">A25+1</f>
        <v>38002</v>
      </c>
      <c r="C26" s="2" t="n">
        <v>9.19833</v>
      </c>
      <c r="D26" s="2" t="n">
        <v>9.60583</v>
      </c>
      <c r="E26" s="2" t="n">
        <v>10.012</v>
      </c>
      <c r="F26" s="2" t="n">
        <v>8.616</v>
      </c>
      <c r="G26" s="2" t="n">
        <v>8.8396</v>
      </c>
      <c r="H26" s="2" t="n">
        <v>9.97968750000001</v>
      </c>
      <c r="I26" s="2" t="n">
        <v>9.66156250000002</v>
      </c>
      <c r="J26" s="2" t="n">
        <v>8.7059375</v>
      </c>
      <c r="K26" s="2" t="n">
        <v>8.58062500000001</v>
      </c>
      <c r="L26" s="2" t="n">
        <v>9.30208333333333</v>
      </c>
      <c r="N26" s="2" t="n">
        <v>8.550625</v>
      </c>
      <c r="O26" s="2" t="n">
        <v>8.91166666666667</v>
      </c>
      <c r="P26" s="2" t="n">
        <v>8.53083333333333</v>
      </c>
      <c r="Q26" s="2" t="n">
        <v>9.24541666666667</v>
      </c>
      <c r="S26" s="2" t="n">
        <f aca="false">MIN(B26:P26)</f>
        <v>8.53083333333333</v>
      </c>
      <c r="T26" s="2" t="n">
        <f aca="false">MAX(B26:P26)</f>
        <v>10.012</v>
      </c>
    </row>
    <row r="27" customFormat="false" ht="12.75" hidden="false" customHeight="false" outlineLevel="0" collapsed="false">
      <c r="A27" s="19" t="n">
        <f aca="false">A26+1</f>
        <v>38003</v>
      </c>
      <c r="C27" s="2" t="n">
        <v>9.18833</v>
      </c>
      <c r="D27" s="2" t="n">
        <v>9.58625</v>
      </c>
      <c r="E27" s="2" t="n">
        <v>10.002</v>
      </c>
      <c r="F27" s="2" t="n">
        <v>8.6376</v>
      </c>
      <c r="G27" s="2" t="n">
        <v>8.8832</v>
      </c>
      <c r="H27" s="2" t="n">
        <v>9.99437500000001</v>
      </c>
      <c r="I27" s="2" t="n">
        <v>9.68125000000002</v>
      </c>
      <c r="J27" s="2" t="n">
        <v>8.67968749999998</v>
      </c>
      <c r="K27" s="2" t="n">
        <v>8.5946875</v>
      </c>
      <c r="L27" s="2" t="n">
        <v>9.27895833333333</v>
      </c>
      <c r="N27" s="2" t="n">
        <v>8.61833333333333</v>
      </c>
      <c r="O27" s="2" t="n">
        <v>8.94291666666667</v>
      </c>
      <c r="P27" s="2" t="n">
        <v>8.51958333333333</v>
      </c>
      <c r="Q27" s="2" t="n">
        <v>9.253125</v>
      </c>
      <c r="S27" s="2" t="n">
        <f aca="false">MIN(B27:P27)</f>
        <v>8.51958333333333</v>
      </c>
      <c r="T27" s="2" t="n">
        <f aca="false">MAX(B27:P27)</f>
        <v>10.002</v>
      </c>
    </row>
    <row r="28" customFormat="false" ht="12.75" hidden="false" customHeight="false" outlineLevel="0" collapsed="false">
      <c r="A28" s="19" t="n">
        <f aca="false">A27+1</f>
        <v>38004</v>
      </c>
      <c r="C28" s="2" t="n">
        <v>9.19958</v>
      </c>
      <c r="D28" s="2" t="n">
        <v>9.57583</v>
      </c>
      <c r="E28" s="2" t="n">
        <v>10.0148</v>
      </c>
      <c r="F28" s="2" t="n">
        <v>8.6568</v>
      </c>
      <c r="G28" s="2" t="n">
        <v>8.9128</v>
      </c>
      <c r="H28" s="2" t="n">
        <v>9.98437500000001</v>
      </c>
      <c r="I28" s="2" t="n">
        <v>9.69156249999999</v>
      </c>
      <c r="J28" s="2" t="n">
        <v>8.68937500000002</v>
      </c>
      <c r="K28" s="2" t="n">
        <v>8.62375000000002</v>
      </c>
      <c r="L28" s="2" t="n">
        <v>9.29333333333333</v>
      </c>
      <c r="N28" s="2" t="n">
        <v>8.58895833333333</v>
      </c>
      <c r="O28" s="2" t="n">
        <v>8.93229166666667</v>
      </c>
      <c r="P28" s="2" t="n">
        <v>8.52791666666667</v>
      </c>
      <c r="Q28" s="2" t="n">
        <v>9.23375</v>
      </c>
      <c r="S28" s="2" t="n">
        <f aca="false">MIN(B28:P28)</f>
        <v>8.52791666666667</v>
      </c>
      <c r="T28" s="2" t="n">
        <f aca="false">MAX(B28:P28)</f>
        <v>10.0148</v>
      </c>
    </row>
    <row r="29" customFormat="false" ht="12.75" hidden="false" customHeight="false" outlineLevel="0" collapsed="false">
      <c r="A29" s="19" t="n">
        <f aca="false">A28+1</f>
        <v>38005</v>
      </c>
      <c r="C29" s="2" t="n">
        <v>9.19208</v>
      </c>
      <c r="D29" s="2" t="n">
        <v>9.59667</v>
      </c>
      <c r="E29" s="2" t="n">
        <v>10.012</v>
      </c>
      <c r="F29" s="2" t="n">
        <v>8.6404</v>
      </c>
      <c r="G29" s="2" t="n">
        <v>8.9656</v>
      </c>
      <c r="H29" s="2" t="n">
        <v>10.0003125</v>
      </c>
      <c r="I29" s="2" t="n">
        <v>9.67781250000001</v>
      </c>
      <c r="J29" s="2" t="n">
        <v>8.71500000000002</v>
      </c>
      <c r="K29" s="2" t="n">
        <v>8.59999999999998</v>
      </c>
      <c r="L29" s="2" t="n">
        <v>9.29145833333333</v>
      </c>
      <c r="N29" s="2" t="n">
        <v>8.561875</v>
      </c>
      <c r="O29" s="2" t="n">
        <v>8.87979166666667</v>
      </c>
      <c r="P29" s="2" t="n">
        <v>8.54</v>
      </c>
      <c r="Q29" s="2" t="n">
        <v>9.24541666666667</v>
      </c>
      <c r="S29" s="2" t="n">
        <f aca="false">MIN(B29:P29)</f>
        <v>8.54</v>
      </c>
      <c r="T29" s="2" t="n">
        <f aca="false">MAX(B29:P29)</f>
        <v>10.012</v>
      </c>
    </row>
    <row r="30" customFormat="false" ht="12.75" hidden="false" customHeight="false" outlineLevel="0" collapsed="false">
      <c r="A30" s="19" t="n">
        <f aca="false">A29+1</f>
        <v>38006</v>
      </c>
      <c r="C30" s="2" t="n">
        <v>9.20917</v>
      </c>
      <c r="D30" s="2" t="n">
        <v>9.59625</v>
      </c>
      <c r="E30" s="2" t="n">
        <v>9.9648</v>
      </c>
      <c r="F30" s="2" t="n">
        <v>8.6696</v>
      </c>
      <c r="G30" s="2" t="n">
        <v>9.022</v>
      </c>
      <c r="H30" s="2" t="n">
        <v>10.0425</v>
      </c>
      <c r="I30" s="2" t="n">
        <v>9.66406249999999</v>
      </c>
      <c r="J30" s="2" t="n">
        <v>8.72125</v>
      </c>
      <c r="K30" s="2" t="n">
        <v>8.62062500000001</v>
      </c>
      <c r="L30" s="2" t="n">
        <v>9.34645833333333</v>
      </c>
      <c r="N30" s="2" t="n">
        <v>8.55645833333333</v>
      </c>
      <c r="O30" s="2" t="n">
        <v>8.895625</v>
      </c>
      <c r="P30" s="2" t="n">
        <v>8.56770833333333</v>
      </c>
      <c r="Q30" s="2" t="n">
        <v>9.271875</v>
      </c>
      <c r="S30" s="2" t="n">
        <f aca="false">MIN(B30:P30)</f>
        <v>8.55645833333333</v>
      </c>
      <c r="T30" s="2" t="n">
        <f aca="false">MAX(B30:P30)</f>
        <v>10.0425</v>
      </c>
    </row>
    <row r="31" customFormat="false" ht="12.75" hidden="false" customHeight="false" outlineLevel="0" collapsed="false">
      <c r="A31" s="19" t="n">
        <f aca="false">A30+1</f>
        <v>38007</v>
      </c>
      <c r="C31" s="2" t="n">
        <v>9.20375</v>
      </c>
      <c r="D31" s="2" t="n">
        <v>9.62125</v>
      </c>
      <c r="E31" s="2" t="n">
        <v>9.9892</v>
      </c>
      <c r="F31" s="2" t="n">
        <v>8.7144</v>
      </c>
      <c r="G31" s="2" t="n">
        <v>9.0332</v>
      </c>
      <c r="H31" s="2" t="n">
        <v>10.03125</v>
      </c>
      <c r="I31" s="2" t="n">
        <v>9.65437500000001</v>
      </c>
      <c r="J31" s="2" t="n">
        <v>8.74062499999999</v>
      </c>
      <c r="K31" s="2" t="n">
        <v>8.60999999999998</v>
      </c>
      <c r="L31" s="2" t="n">
        <v>9.36854166666667</v>
      </c>
      <c r="N31" s="2" t="n">
        <v>8.55666666666667</v>
      </c>
      <c r="O31" s="2" t="n">
        <v>8.87895833333333</v>
      </c>
      <c r="P31" s="2" t="n">
        <v>8.57229166666667</v>
      </c>
      <c r="Q31" s="2" t="n">
        <v>9.31666666666667</v>
      </c>
      <c r="S31" s="2" t="n">
        <f aca="false">MIN(B31:P31)</f>
        <v>8.55666666666667</v>
      </c>
      <c r="T31" s="2" t="n">
        <f aca="false">MAX(B31:P31)</f>
        <v>10.03125</v>
      </c>
    </row>
    <row r="32" customFormat="false" ht="12.75" hidden="false" customHeight="false" outlineLevel="0" collapsed="false">
      <c r="A32" s="19" t="n">
        <f aca="false">A31+1</f>
        <v>38008</v>
      </c>
      <c r="C32" s="2" t="n">
        <v>9.1925</v>
      </c>
      <c r="D32" s="2" t="n">
        <v>9.61125</v>
      </c>
      <c r="E32" s="2" t="n">
        <v>9.9968</v>
      </c>
      <c r="F32" s="2" t="n">
        <v>8.6872</v>
      </c>
      <c r="G32" s="2" t="n">
        <v>9.0264</v>
      </c>
      <c r="H32" s="2" t="n">
        <v>10.00625</v>
      </c>
      <c r="I32" s="2" t="n">
        <v>9.63687499999999</v>
      </c>
      <c r="J32" s="2" t="n">
        <v>8.74875</v>
      </c>
      <c r="K32" s="2" t="n">
        <v>8.59906249999999</v>
      </c>
      <c r="L32" s="2" t="n">
        <v>9.33125</v>
      </c>
      <c r="N32" s="2" t="n">
        <v>8.55416666666667</v>
      </c>
      <c r="O32" s="2" t="n">
        <v>8.90666666666667</v>
      </c>
      <c r="P32" s="2" t="n">
        <v>8.60333333333333</v>
      </c>
      <c r="Q32" s="2" t="n">
        <v>9.296875</v>
      </c>
      <c r="S32" s="2" t="n">
        <f aca="false">MIN(B32:P32)</f>
        <v>8.55416666666667</v>
      </c>
      <c r="T32" s="2" t="n">
        <f aca="false">MAX(B32:P32)</f>
        <v>10.00625</v>
      </c>
    </row>
    <row r="33" customFormat="false" ht="12.75" hidden="false" customHeight="false" outlineLevel="0" collapsed="false">
      <c r="A33" s="19" t="n">
        <f aca="false">A32+1</f>
        <v>38009</v>
      </c>
      <c r="C33" s="2" t="n">
        <v>9.17375</v>
      </c>
      <c r="D33" s="2" t="n">
        <v>9.6225</v>
      </c>
      <c r="E33" s="2" t="n">
        <v>9.9896</v>
      </c>
      <c r="F33" s="2" t="n">
        <v>8.6836</v>
      </c>
      <c r="G33" s="2" t="n">
        <v>9.0648</v>
      </c>
      <c r="H33" s="2" t="n">
        <v>10.01125</v>
      </c>
      <c r="I33" s="2" t="n">
        <v>9.63312500000001</v>
      </c>
      <c r="J33" s="2" t="n">
        <v>8.73812499999999</v>
      </c>
      <c r="K33" s="2" t="n">
        <v>8.61468750000001</v>
      </c>
      <c r="L33" s="2" t="n">
        <v>9.32520833333333</v>
      </c>
      <c r="M33" s="2" t="n">
        <v>10.0411538461538</v>
      </c>
      <c r="N33" s="2" t="n">
        <v>8.575</v>
      </c>
      <c r="O33" s="2" t="n">
        <v>8.96270833333333</v>
      </c>
      <c r="P33" s="2" t="n">
        <v>8.665625</v>
      </c>
      <c r="Q33" s="2" t="n">
        <v>9.2425</v>
      </c>
      <c r="S33" s="2" t="n">
        <f aca="false">MIN(B33:P33)</f>
        <v>8.575</v>
      </c>
      <c r="T33" s="2" t="n">
        <f aca="false">MAX(B33:P33)</f>
        <v>10.0411538461538</v>
      </c>
    </row>
    <row r="34" customFormat="false" ht="12.75" hidden="false" customHeight="false" outlineLevel="0" collapsed="false">
      <c r="A34" s="19" t="n">
        <f aca="false">A33+1</f>
        <v>38010</v>
      </c>
      <c r="C34" s="2" t="n">
        <v>9.10375</v>
      </c>
      <c r="D34" s="2" t="n">
        <v>9.61792</v>
      </c>
      <c r="E34" s="2" t="n">
        <v>9.982</v>
      </c>
      <c r="F34" s="2" t="n">
        <v>8.6908</v>
      </c>
      <c r="G34" s="2" t="n">
        <v>9.0776</v>
      </c>
      <c r="H34" s="2" t="n">
        <v>9.95687499999996</v>
      </c>
      <c r="I34" s="2" t="n">
        <v>9.58437499999999</v>
      </c>
      <c r="J34" s="2" t="n">
        <v>8.74312500000001</v>
      </c>
      <c r="K34" s="2" t="n">
        <v>8.63187499999999</v>
      </c>
      <c r="L34" s="2" t="n">
        <v>9.36104166666667</v>
      </c>
      <c r="M34" s="2" t="n">
        <v>10.0141666666667</v>
      </c>
      <c r="N34" s="2" t="n">
        <v>8.60604166666667</v>
      </c>
      <c r="O34" s="2" t="n">
        <v>8.965</v>
      </c>
      <c r="P34" s="2" t="n">
        <v>8.64520833333333</v>
      </c>
      <c r="Q34" s="2" t="n">
        <v>9.20729166666667</v>
      </c>
      <c r="S34" s="2" t="n">
        <f aca="false">MIN(B34:P34)</f>
        <v>8.60604166666667</v>
      </c>
      <c r="T34" s="2" t="n">
        <f aca="false">MAX(B34:P34)</f>
        <v>10.0141666666667</v>
      </c>
    </row>
    <row r="35" customFormat="false" ht="12.75" hidden="false" customHeight="false" outlineLevel="0" collapsed="false">
      <c r="A35" s="19" t="n">
        <f aca="false">A34+1</f>
        <v>38011</v>
      </c>
      <c r="C35" s="2" t="n">
        <v>9.0675</v>
      </c>
      <c r="D35" s="2" t="n">
        <v>9.61042</v>
      </c>
      <c r="E35" s="2" t="n">
        <v>9.9936</v>
      </c>
      <c r="F35" s="2" t="n">
        <v>8.696</v>
      </c>
      <c r="G35" s="2" t="n">
        <v>9.0804</v>
      </c>
      <c r="H35" s="2" t="n">
        <v>9.94468750000005</v>
      </c>
      <c r="I35" s="2" t="n">
        <v>9.50656249999999</v>
      </c>
      <c r="J35" s="2" t="n">
        <v>8.77687499999999</v>
      </c>
      <c r="K35" s="2" t="n">
        <v>8.59968750000001</v>
      </c>
      <c r="L35" s="2" t="n">
        <v>9.34666666666667</v>
      </c>
      <c r="M35" s="2" t="n">
        <v>10.0141666666667</v>
      </c>
      <c r="N35" s="2" t="n">
        <v>8.595625</v>
      </c>
      <c r="O35" s="2" t="n">
        <v>8.946875</v>
      </c>
      <c r="P35" s="2" t="n">
        <v>8.63166666666667</v>
      </c>
      <c r="Q35" s="2" t="n">
        <v>9.24104166666667</v>
      </c>
      <c r="S35" s="2" t="n">
        <f aca="false">MIN(B35:P35)</f>
        <v>8.595625</v>
      </c>
      <c r="T35" s="2" t="n">
        <f aca="false">MAX(B35:P35)</f>
        <v>10.0141666666667</v>
      </c>
    </row>
    <row r="36" customFormat="false" ht="12.75" hidden="false" customHeight="false" outlineLevel="0" collapsed="false">
      <c r="A36" s="19" t="n">
        <f aca="false">A35+1</f>
        <v>38012</v>
      </c>
      <c r="C36" s="2" t="n">
        <v>9.08542</v>
      </c>
      <c r="D36" s="2" t="n">
        <v>9.6075</v>
      </c>
      <c r="E36" s="2" t="n">
        <v>9.978</v>
      </c>
      <c r="F36" s="2" t="n">
        <v>8.688</v>
      </c>
      <c r="G36" s="2" t="n">
        <v>9.112</v>
      </c>
      <c r="H36" s="2" t="n">
        <v>9.94031249999999</v>
      </c>
      <c r="I36" s="2" t="n">
        <v>9.55343750000003</v>
      </c>
      <c r="J36" s="2" t="n">
        <v>8.76812500000003</v>
      </c>
      <c r="K36" s="2" t="n">
        <v>8.5965625</v>
      </c>
      <c r="L36" s="2" t="n">
        <v>9.34291666666667</v>
      </c>
      <c r="M36" s="2" t="n">
        <v>10.0866666666667</v>
      </c>
      <c r="N36" s="2" t="n">
        <v>8.57375</v>
      </c>
      <c r="O36" s="2" t="n">
        <v>8.920625</v>
      </c>
      <c r="P36" s="2" t="n">
        <v>8.72166666666667</v>
      </c>
      <c r="Q36" s="2" t="n">
        <v>9.25979166666667</v>
      </c>
      <c r="S36" s="2" t="n">
        <f aca="false">MIN(B36:P36)</f>
        <v>8.57375</v>
      </c>
      <c r="T36" s="2" t="n">
        <f aca="false">MAX(B36:P36)</f>
        <v>10.0866666666667</v>
      </c>
    </row>
    <row r="37" customFormat="false" ht="12.75" hidden="false" customHeight="false" outlineLevel="0" collapsed="false">
      <c r="A37" s="19" t="n">
        <f aca="false">A36+1</f>
        <v>38013</v>
      </c>
      <c r="C37" s="2" t="n">
        <v>9.12625</v>
      </c>
      <c r="D37" s="2" t="n">
        <v>9.62833</v>
      </c>
      <c r="E37" s="2" t="n">
        <v>9.962</v>
      </c>
      <c r="F37" s="2" t="n">
        <v>8.692</v>
      </c>
      <c r="G37" s="2" t="n">
        <v>9.1596</v>
      </c>
      <c r="H37" s="2" t="n">
        <v>9.86312499999999</v>
      </c>
      <c r="I37" s="2" t="n">
        <v>9.58968749999998</v>
      </c>
      <c r="J37" s="2" t="n">
        <v>8.78156249999999</v>
      </c>
      <c r="K37" s="2" t="n">
        <v>8.63500000000004</v>
      </c>
      <c r="L37" s="2" t="n">
        <v>9.38020833333333</v>
      </c>
      <c r="M37" s="2" t="n">
        <v>10.0904166666667</v>
      </c>
      <c r="N37" s="2" t="n">
        <v>8.56208333333333</v>
      </c>
      <c r="O37" s="2" t="n">
        <v>8.908125</v>
      </c>
      <c r="P37" s="2" t="n">
        <v>8.71645833333333</v>
      </c>
      <c r="Q37" s="2" t="n">
        <v>9.28583333333333</v>
      </c>
      <c r="S37" s="2" t="n">
        <f aca="false">MIN(B37:P37)</f>
        <v>8.56208333333333</v>
      </c>
      <c r="T37" s="2" t="n">
        <f aca="false">MAX(B37:P37)</f>
        <v>10.0904166666667</v>
      </c>
    </row>
    <row r="38" customFormat="false" ht="12.75" hidden="false" customHeight="false" outlineLevel="0" collapsed="false">
      <c r="A38" s="19" t="n">
        <f aca="false">A37+1</f>
        <v>38014</v>
      </c>
      <c r="C38" s="2" t="n">
        <v>9.16083</v>
      </c>
      <c r="D38" s="2" t="n">
        <v>9.59958</v>
      </c>
      <c r="E38" s="2" t="n">
        <v>9.9744</v>
      </c>
      <c r="F38" s="2" t="n">
        <v>8.69</v>
      </c>
      <c r="G38" s="2" t="n">
        <v>9.1632</v>
      </c>
      <c r="H38" s="2" t="n">
        <v>9.95031250000002</v>
      </c>
      <c r="I38" s="2" t="n">
        <v>9.57656250000004</v>
      </c>
      <c r="J38" s="2" t="n">
        <v>8.80281250000002</v>
      </c>
      <c r="K38" s="2" t="n">
        <v>8.68187500000001</v>
      </c>
      <c r="L38" s="2" t="n">
        <v>9.39520833333333</v>
      </c>
      <c r="M38" s="2" t="n">
        <v>10.0625</v>
      </c>
      <c r="N38" s="2" t="n">
        <v>8.56145833333333</v>
      </c>
      <c r="O38" s="2" t="n">
        <v>8.91708333333333</v>
      </c>
      <c r="P38" s="2" t="n">
        <v>8.74104166666667</v>
      </c>
      <c r="Q38" s="2" t="n">
        <v>9.34291666666667</v>
      </c>
      <c r="S38" s="2" t="n">
        <f aca="false">MIN(B38:P38)</f>
        <v>8.56145833333333</v>
      </c>
      <c r="T38" s="2" t="n">
        <f aca="false">MAX(B38:P38)</f>
        <v>10.0625</v>
      </c>
    </row>
    <row r="39" customFormat="false" ht="12.75" hidden="false" customHeight="false" outlineLevel="0" collapsed="false">
      <c r="A39" s="19" t="n">
        <f aca="false">A38+1</f>
        <v>38015</v>
      </c>
      <c r="C39" s="2" t="n">
        <v>9.23083</v>
      </c>
      <c r="D39" s="2" t="n">
        <v>9.59667</v>
      </c>
      <c r="E39" s="2" t="n">
        <v>10.0036</v>
      </c>
      <c r="F39" s="2" t="n">
        <v>8.6764</v>
      </c>
      <c r="G39" s="2" t="n">
        <v>9.134</v>
      </c>
      <c r="H39" s="2" t="n">
        <v>10.0246875</v>
      </c>
      <c r="I39" s="2" t="n">
        <v>9.63656250000002</v>
      </c>
      <c r="J39" s="2" t="n">
        <v>8.81718750000001</v>
      </c>
      <c r="K39" s="2" t="n">
        <v>8.6790625</v>
      </c>
      <c r="L39" s="2" t="n">
        <v>9.38041666666667</v>
      </c>
      <c r="M39" s="2" t="n">
        <v>10.0325</v>
      </c>
      <c r="N39" s="2" t="n">
        <v>8.555</v>
      </c>
      <c r="O39" s="2" t="n">
        <v>8.95875</v>
      </c>
      <c r="P39" s="2" t="n">
        <v>8.79458333333333</v>
      </c>
      <c r="Q39" s="2" t="n">
        <v>9.34979166666667</v>
      </c>
      <c r="S39" s="2" t="n">
        <f aca="false">MIN(B39:P39)</f>
        <v>8.555</v>
      </c>
      <c r="T39" s="2" t="n">
        <f aca="false">MAX(B39:P39)</f>
        <v>10.0325</v>
      </c>
    </row>
    <row r="40" customFormat="false" ht="12.75" hidden="false" customHeight="false" outlineLevel="0" collapsed="false">
      <c r="A40" s="19" t="n">
        <f aca="false">A39+1</f>
        <v>38016</v>
      </c>
      <c r="C40" s="2" t="n">
        <v>9.22917</v>
      </c>
      <c r="D40" s="2" t="n">
        <v>9.61292</v>
      </c>
      <c r="E40" s="2" t="n">
        <v>10.0128</v>
      </c>
      <c r="F40" s="2" t="n">
        <v>8.652</v>
      </c>
      <c r="G40" s="2" t="n">
        <v>9.1564</v>
      </c>
      <c r="H40" s="2" t="n">
        <v>10.0125</v>
      </c>
      <c r="I40" s="2" t="n">
        <v>9.65687500000003</v>
      </c>
      <c r="J40" s="2" t="n">
        <v>8.82562499999999</v>
      </c>
      <c r="K40" s="2" t="n">
        <v>8.70500000000002</v>
      </c>
      <c r="L40" s="2" t="n">
        <v>9.40708333333333</v>
      </c>
      <c r="M40" s="2" t="n">
        <v>10.0177083333333</v>
      </c>
      <c r="N40" s="2" t="n">
        <v>8.54395833333333</v>
      </c>
      <c r="O40" s="2" t="n">
        <v>8.985</v>
      </c>
      <c r="P40" s="2" t="n">
        <v>8.828125</v>
      </c>
      <c r="Q40" s="2" t="n">
        <v>9.27208333333333</v>
      </c>
      <c r="S40" s="2" t="n">
        <f aca="false">MIN(B40:P40)</f>
        <v>8.54395833333333</v>
      </c>
      <c r="T40" s="2" t="n">
        <f aca="false">MAX(B40:P40)</f>
        <v>10.0177083333333</v>
      </c>
    </row>
    <row r="41" customFormat="false" ht="12.75" hidden="false" customHeight="false" outlineLevel="0" collapsed="false">
      <c r="A41" s="19" t="n">
        <f aca="false">A40+1</f>
        <v>38017</v>
      </c>
      <c r="C41" s="2" t="n">
        <v>9.24625</v>
      </c>
      <c r="D41" s="2" t="n">
        <v>9.60875</v>
      </c>
      <c r="E41" s="2" t="n">
        <v>10.004</v>
      </c>
      <c r="F41" s="2" t="n">
        <v>8.6664</v>
      </c>
      <c r="G41" s="2" t="n">
        <v>9.1696</v>
      </c>
      <c r="H41" s="2" t="n">
        <v>10.03625</v>
      </c>
      <c r="I41" s="2" t="n">
        <v>9.68781250000001</v>
      </c>
      <c r="J41" s="2" t="n">
        <v>8.7946875</v>
      </c>
      <c r="K41" s="2" t="n">
        <v>8.69187500000001</v>
      </c>
      <c r="L41" s="2" t="n">
        <v>9.391875</v>
      </c>
      <c r="M41" s="2" t="n">
        <v>10.0102083333333</v>
      </c>
      <c r="N41" s="2" t="n">
        <v>8.55958333333333</v>
      </c>
      <c r="O41" s="2" t="n">
        <v>8.94770833333333</v>
      </c>
      <c r="P41" s="2" t="n">
        <v>8.826875</v>
      </c>
      <c r="Q41" s="2" t="n">
        <v>9.25354166666667</v>
      </c>
      <c r="S41" s="2" t="n">
        <f aca="false">MIN(B41:P41)</f>
        <v>8.55958333333333</v>
      </c>
      <c r="T41" s="2" t="n">
        <f aca="false">MAX(B41:P41)</f>
        <v>10.03625</v>
      </c>
    </row>
    <row r="42" customFormat="false" ht="12.75" hidden="false" customHeight="false" outlineLevel="0" collapsed="false">
      <c r="A42" s="19" t="n">
        <f aca="false">A41+1</f>
        <v>38018</v>
      </c>
      <c r="C42" s="2" t="n">
        <v>9.24375</v>
      </c>
      <c r="D42" s="2" t="n">
        <v>9.59125</v>
      </c>
      <c r="E42" s="2" t="n">
        <v>9.9748</v>
      </c>
      <c r="F42" s="2" t="n">
        <v>8.70360000000001</v>
      </c>
      <c r="G42" s="2" t="n">
        <v>9.1888</v>
      </c>
      <c r="H42" s="2" t="n">
        <v>10.0853125</v>
      </c>
      <c r="I42" s="2" t="n">
        <v>9.6871875</v>
      </c>
      <c r="J42" s="2" t="n">
        <v>8.79968750000001</v>
      </c>
      <c r="K42" s="2" t="n">
        <v>8.69187500000001</v>
      </c>
      <c r="L42" s="2" t="n">
        <v>9.390625</v>
      </c>
      <c r="M42" s="2" t="n">
        <v>10.0279166666667</v>
      </c>
      <c r="N42" s="2" t="n">
        <v>8.55875</v>
      </c>
      <c r="O42" s="2" t="n">
        <v>8.915</v>
      </c>
      <c r="P42" s="2" t="n">
        <v>8.81979166666667</v>
      </c>
      <c r="Q42" s="2" t="n">
        <v>9.23666666666667</v>
      </c>
      <c r="S42" s="2" t="n">
        <f aca="false">MIN(B42:P42)</f>
        <v>8.55875</v>
      </c>
      <c r="T42" s="2" t="n">
        <f aca="false">MAX(B42:P42)</f>
        <v>10.0853125</v>
      </c>
      <c r="U42" s="16" t="s">
        <v>14</v>
      </c>
    </row>
    <row r="43" customFormat="false" ht="12.75" hidden="false" customHeight="false" outlineLevel="0" collapsed="false">
      <c r="A43" s="19" t="n">
        <f aca="false">A42+1</f>
        <v>38019</v>
      </c>
      <c r="C43" s="2" t="n">
        <v>9.21083</v>
      </c>
      <c r="D43" s="2" t="n">
        <v>9.61583</v>
      </c>
      <c r="E43" s="2" t="n">
        <v>9.9712</v>
      </c>
      <c r="F43" s="2" t="n">
        <v>8.682</v>
      </c>
      <c r="G43" s="2" t="n">
        <v>9.1812</v>
      </c>
      <c r="H43" s="2" t="n">
        <v>10.0809375</v>
      </c>
      <c r="I43" s="2" t="n">
        <v>9.62312499999999</v>
      </c>
      <c r="J43" s="2" t="n">
        <v>8.81</v>
      </c>
      <c r="K43" s="2" t="n">
        <v>8.7115625</v>
      </c>
      <c r="L43" s="2" t="n">
        <v>9.40854166666667</v>
      </c>
      <c r="M43" s="2" t="n">
        <v>10.074375</v>
      </c>
      <c r="N43" s="2" t="n">
        <v>8.605</v>
      </c>
      <c r="O43" s="2" t="n">
        <v>8.86645833333333</v>
      </c>
      <c r="P43" s="2" t="n">
        <v>8.84875</v>
      </c>
      <c r="Q43" s="2" t="n">
        <v>9.24479166666667</v>
      </c>
      <c r="S43" s="2" t="n">
        <f aca="false">MIN(B43:P43)</f>
        <v>8.605</v>
      </c>
      <c r="T43" s="2" t="n">
        <f aca="false">MAX(B43:P43)</f>
        <v>10.0809375</v>
      </c>
    </row>
    <row r="44" customFormat="false" ht="12.75" hidden="false" customHeight="false" outlineLevel="0" collapsed="false">
      <c r="A44" s="19" t="n">
        <f aca="false">A43+1</f>
        <v>38020</v>
      </c>
      <c r="C44" s="2" t="n">
        <v>9.22917</v>
      </c>
      <c r="D44" s="2" t="n">
        <v>9.62208</v>
      </c>
      <c r="E44" s="2" t="n">
        <v>9.9576</v>
      </c>
      <c r="F44" s="2" t="n">
        <v>8.6608</v>
      </c>
      <c r="G44" s="2" t="n">
        <v>9.234</v>
      </c>
      <c r="H44" s="2" t="n">
        <v>10.0753125</v>
      </c>
      <c r="I44" s="2" t="n">
        <v>9.60187500000001</v>
      </c>
      <c r="J44" s="2" t="n">
        <v>8.80531250000002</v>
      </c>
      <c r="K44" s="2" t="n">
        <v>8.68812499999999</v>
      </c>
      <c r="L44" s="2" t="n">
        <v>9.42375</v>
      </c>
      <c r="M44" s="2" t="n">
        <v>10.0485416666667</v>
      </c>
      <c r="N44" s="2" t="n">
        <v>8.61791666666667</v>
      </c>
      <c r="O44" s="2" t="n">
        <v>8.89645833333333</v>
      </c>
      <c r="P44" s="2" t="n">
        <v>8.88520833333333</v>
      </c>
      <c r="Q44" s="2" t="n">
        <v>9.293125</v>
      </c>
      <c r="S44" s="2" t="n">
        <f aca="false">MIN(B44:P44)</f>
        <v>8.61791666666667</v>
      </c>
      <c r="T44" s="2" t="n">
        <f aca="false">MAX(B44:P44)</f>
        <v>10.0753125</v>
      </c>
    </row>
    <row r="45" customFormat="false" ht="12.75" hidden="false" customHeight="false" outlineLevel="0" collapsed="false">
      <c r="A45" s="19" t="n">
        <f aca="false">A44+1</f>
        <v>38021</v>
      </c>
      <c r="C45" s="2" t="n">
        <v>9.23167</v>
      </c>
      <c r="D45" s="2" t="n">
        <v>9.60917</v>
      </c>
      <c r="E45" s="2" t="n">
        <v>9.932</v>
      </c>
      <c r="F45" s="2" t="n">
        <v>8.71</v>
      </c>
      <c r="G45" s="2" t="n">
        <v>9.234</v>
      </c>
      <c r="H45" s="2" t="n">
        <v>10.0803125</v>
      </c>
      <c r="I45" s="2" t="n">
        <v>9.63156250000002</v>
      </c>
      <c r="J45" s="2" t="n">
        <v>8.8234375</v>
      </c>
      <c r="K45" s="2" t="n">
        <v>8.71875000000002</v>
      </c>
      <c r="L45" s="2" t="n">
        <v>9.435625</v>
      </c>
      <c r="M45" s="2" t="n">
        <v>10.005625</v>
      </c>
      <c r="N45" s="2" t="n">
        <v>8.576875</v>
      </c>
      <c r="O45" s="2" t="n">
        <v>8.94729166666667</v>
      </c>
      <c r="P45" s="2" t="n">
        <v>8.883125</v>
      </c>
      <c r="Q45" s="2" t="n">
        <v>9.36</v>
      </c>
      <c r="S45" s="2" t="n">
        <f aca="false">MIN(B45:P45)</f>
        <v>8.576875</v>
      </c>
      <c r="T45" s="2" t="n">
        <f aca="false">MAX(B45:P45)</f>
        <v>10.0803125</v>
      </c>
    </row>
    <row r="46" customFormat="false" ht="12.75" hidden="false" customHeight="false" outlineLevel="0" collapsed="false">
      <c r="A46" s="19" t="n">
        <f aca="false">A45+1</f>
        <v>38022</v>
      </c>
      <c r="C46" s="2" t="n">
        <v>9.23125</v>
      </c>
      <c r="D46" s="2" t="n">
        <v>9.61875</v>
      </c>
      <c r="E46" s="2" t="n">
        <v>9.9328</v>
      </c>
      <c r="F46" s="2" t="n">
        <v>8.7348</v>
      </c>
      <c r="G46" s="2" t="n">
        <v>9.21812500000004</v>
      </c>
      <c r="H46" s="2" t="n">
        <v>10.0403125</v>
      </c>
      <c r="I46" s="2" t="n">
        <v>9.67031250000002</v>
      </c>
      <c r="J46" s="2" t="n">
        <v>8.85937500000001</v>
      </c>
      <c r="K46" s="2" t="n">
        <v>8.76312500000001</v>
      </c>
      <c r="L46" s="2" t="n">
        <v>9.44083333333333</v>
      </c>
      <c r="M46" s="2" t="n">
        <v>9.98770833333333</v>
      </c>
      <c r="N46" s="2" t="n">
        <v>8.58625</v>
      </c>
      <c r="O46" s="2" t="n">
        <v>8.98875</v>
      </c>
      <c r="P46" s="2" t="n">
        <v>8.928125</v>
      </c>
      <c r="Q46" s="2" t="n">
        <v>9.355625</v>
      </c>
      <c r="S46" s="2" t="n">
        <f aca="false">MIN(B46:P46)</f>
        <v>8.58625</v>
      </c>
      <c r="T46" s="2" t="n">
        <f aca="false">MAX(B46:P46)</f>
        <v>10.0403125</v>
      </c>
    </row>
    <row r="47" customFormat="false" ht="12.75" hidden="false" customHeight="false" outlineLevel="0" collapsed="false">
      <c r="A47" s="19" t="n">
        <f aca="false">A46+1</f>
        <v>38023</v>
      </c>
      <c r="C47" s="2" t="n">
        <v>9.2325</v>
      </c>
      <c r="D47" s="2" t="n">
        <v>9.66333</v>
      </c>
      <c r="E47" s="2" t="n">
        <v>9.9572</v>
      </c>
      <c r="F47" s="2" t="n">
        <v>8.6932</v>
      </c>
      <c r="G47" s="2" t="n">
        <v>9.24354166666668</v>
      </c>
      <c r="H47" s="2" t="n">
        <v>10.0621875</v>
      </c>
      <c r="I47" s="2" t="n">
        <v>9.71875</v>
      </c>
      <c r="J47" s="2" t="n">
        <v>8.86593749999998</v>
      </c>
      <c r="K47" s="2" t="n">
        <v>8.7171875</v>
      </c>
      <c r="L47" s="2" t="n">
        <v>9.41104166666667</v>
      </c>
      <c r="M47" s="2" t="n">
        <v>9.99604166666667</v>
      </c>
      <c r="N47" s="2" t="n">
        <v>8.625625</v>
      </c>
      <c r="O47" s="2" t="n">
        <v>8.94395833333333</v>
      </c>
      <c r="P47" s="2" t="n">
        <v>8.89083333333333</v>
      </c>
      <c r="Q47" s="2" t="n">
        <v>9.28875</v>
      </c>
      <c r="S47" s="2" t="n">
        <f aca="false">MIN(B47:P47)</f>
        <v>8.625625</v>
      </c>
      <c r="T47" s="2" t="n">
        <f aca="false">MAX(B47:P47)</f>
        <v>10.0621875</v>
      </c>
    </row>
    <row r="48" customFormat="false" ht="12.75" hidden="false" customHeight="false" outlineLevel="0" collapsed="false">
      <c r="A48" s="19" t="n">
        <f aca="false">A47+1</f>
        <v>38024</v>
      </c>
      <c r="C48" s="2" t="n">
        <v>9.275</v>
      </c>
      <c r="D48" s="2" t="n">
        <v>9.62167</v>
      </c>
      <c r="E48" s="2" t="n">
        <v>9.96</v>
      </c>
      <c r="F48" s="2" t="n">
        <v>8.6964</v>
      </c>
      <c r="G48" s="2" t="n">
        <v>9.27729166666664</v>
      </c>
      <c r="H48" s="2" t="n">
        <v>10.064375</v>
      </c>
      <c r="I48" s="2" t="n">
        <v>9.76625000000002</v>
      </c>
      <c r="J48" s="2" t="n">
        <v>8.81249999999998</v>
      </c>
      <c r="K48" s="2" t="n">
        <v>8.74343750000003</v>
      </c>
      <c r="L48" s="2" t="n">
        <v>9.40645833333333</v>
      </c>
      <c r="M48" s="2" t="n">
        <v>10.0491666666667</v>
      </c>
      <c r="N48" s="2" t="n">
        <v>8.64770833333333</v>
      </c>
      <c r="O48" s="2" t="n">
        <v>8.951875</v>
      </c>
      <c r="P48" s="2" t="n">
        <v>8.87770833333333</v>
      </c>
      <c r="Q48" s="2" t="n">
        <v>9.24895833333333</v>
      </c>
      <c r="S48" s="2" t="n">
        <f aca="false">MIN(B48:P48)</f>
        <v>8.64770833333333</v>
      </c>
      <c r="T48" s="2" t="n">
        <f aca="false">MAX(B48:P48)</f>
        <v>10.064375</v>
      </c>
    </row>
    <row r="49" customFormat="false" ht="12.75" hidden="false" customHeight="false" outlineLevel="0" collapsed="false">
      <c r="A49" s="19" t="n">
        <f aca="false">A48+1</f>
        <v>38025</v>
      </c>
      <c r="C49" s="2" t="n">
        <v>9.27875</v>
      </c>
      <c r="D49" s="2" t="n">
        <v>9.64292</v>
      </c>
      <c r="E49" s="2" t="n">
        <v>9.916</v>
      </c>
      <c r="F49" s="2" t="n">
        <v>8.6908</v>
      </c>
      <c r="G49" s="2" t="n">
        <v>9.27458333333336</v>
      </c>
      <c r="H49" s="2" t="n">
        <v>10.0559375</v>
      </c>
      <c r="I49" s="2" t="n">
        <v>9.7815625</v>
      </c>
      <c r="J49" s="2" t="n">
        <v>8.84812499999999</v>
      </c>
      <c r="K49" s="2" t="n">
        <v>8.78718749999999</v>
      </c>
      <c r="L49" s="2" t="n">
        <v>9.43791666666667</v>
      </c>
      <c r="M49" s="2" t="n">
        <v>10.0183333333333</v>
      </c>
      <c r="N49" s="2" t="n">
        <v>8.70541666666667</v>
      </c>
      <c r="O49" s="2" t="n">
        <v>8.96666666666667</v>
      </c>
      <c r="P49" s="2" t="n">
        <v>8.91729166666667</v>
      </c>
      <c r="Q49" s="2" t="n">
        <v>9.22854166666667</v>
      </c>
      <c r="S49" s="2" t="n">
        <f aca="false">MIN(B49:P49)</f>
        <v>8.6908</v>
      </c>
      <c r="T49" s="2" t="n">
        <f aca="false">MAX(B49:P49)</f>
        <v>10.0559375</v>
      </c>
    </row>
    <row r="50" customFormat="false" ht="12.75" hidden="false" customHeight="false" outlineLevel="0" collapsed="false">
      <c r="A50" s="19" t="n">
        <f aca="false">A49+1</f>
        <v>38026</v>
      </c>
      <c r="C50" s="2" t="n">
        <v>9.26208</v>
      </c>
      <c r="D50" s="2" t="n">
        <v>9.62458</v>
      </c>
      <c r="E50" s="2" t="n">
        <v>9.8964</v>
      </c>
      <c r="F50" s="2" t="n">
        <v>8.6828</v>
      </c>
      <c r="G50" s="2" t="n">
        <v>9.28395833333332</v>
      </c>
      <c r="H50" s="2" t="n">
        <v>10.0553125</v>
      </c>
      <c r="I50" s="2" t="n">
        <v>9.80531249999999</v>
      </c>
      <c r="J50" s="2" t="n">
        <v>8.85031250000002</v>
      </c>
      <c r="K50" s="2" t="n">
        <v>8.7721875</v>
      </c>
      <c r="L50" s="2" t="n">
        <v>9.438125</v>
      </c>
      <c r="M50" s="2" t="n">
        <v>9.996875</v>
      </c>
      <c r="N50" s="2" t="n">
        <v>8.68583333333333</v>
      </c>
      <c r="O50" s="2" t="n">
        <v>8.9525</v>
      </c>
      <c r="P50" s="2" t="n">
        <v>8.87770833333333</v>
      </c>
      <c r="Q50" s="2" t="n">
        <v>9.221875</v>
      </c>
      <c r="S50" s="2" t="n">
        <f aca="false">MIN(B50:P50)</f>
        <v>8.6828</v>
      </c>
      <c r="T50" s="2" t="n">
        <f aca="false">MAX(B50:P50)</f>
        <v>10.0553125</v>
      </c>
    </row>
    <row r="51" customFormat="false" ht="12.75" hidden="false" customHeight="false" outlineLevel="0" collapsed="false">
      <c r="A51" s="19" t="n">
        <f aca="false">A50+1</f>
        <v>38027</v>
      </c>
      <c r="C51" s="2" t="n">
        <v>9.26292</v>
      </c>
      <c r="D51" s="2" t="n">
        <v>9.62125</v>
      </c>
      <c r="E51" s="2" t="n">
        <v>9.8992</v>
      </c>
      <c r="F51" s="2" t="n">
        <v>8.7372</v>
      </c>
      <c r="G51" s="2" t="n">
        <v>9.29958333333332</v>
      </c>
      <c r="H51" s="2" t="n">
        <v>10.038125</v>
      </c>
      <c r="I51" s="2" t="n">
        <v>9.79281250000001</v>
      </c>
      <c r="J51" s="2" t="n">
        <v>8.86718749999999</v>
      </c>
      <c r="K51" s="2" t="n">
        <v>8.80187500000001</v>
      </c>
      <c r="L51" s="2" t="n">
        <v>9.44875</v>
      </c>
      <c r="M51" s="2" t="n">
        <v>10.01625</v>
      </c>
      <c r="N51" s="2" t="n">
        <v>8.67458333333333</v>
      </c>
      <c r="O51" s="2" t="n">
        <v>8.99020833333333</v>
      </c>
      <c r="P51" s="2" t="n">
        <v>8.94145833333333</v>
      </c>
      <c r="Q51" s="2" t="n">
        <v>9.23604166666667</v>
      </c>
      <c r="S51" s="2" t="n">
        <f aca="false">MIN(B51:P51)</f>
        <v>8.67458333333333</v>
      </c>
      <c r="T51" s="2" t="n">
        <f aca="false">MAX(B51:P51)</f>
        <v>10.038125</v>
      </c>
    </row>
    <row r="52" customFormat="false" ht="12.75" hidden="false" customHeight="false" outlineLevel="0" collapsed="false">
      <c r="A52" s="19" t="n">
        <f aca="false">A51+1</f>
        <v>38028</v>
      </c>
      <c r="C52" s="2" t="n">
        <v>9.26042</v>
      </c>
      <c r="D52" s="2" t="n">
        <v>9.61417</v>
      </c>
      <c r="E52" s="2" t="n">
        <v>9.8704</v>
      </c>
      <c r="F52" s="2" t="n">
        <v>8.7368</v>
      </c>
      <c r="G52" s="2" t="n">
        <v>9.31083333333336</v>
      </c>
      <c r="H52" s="2" t="n">
        <v>10.006875</v>
      </c>
      <c r="I52" s="2" t="n">
        <v>9.79531250000001</v>
      </c>
      <c r="J52" s="2" t="n">
        <v>8.86937499999997</v>
      </c>
      <c r="K52" s="2" t="n">
        <v>8.84718750000003</v>
      </c>
      <c r="L52" s="2" t="n">
        <v>9.45270833333333</v>
      </c>
      <c r="M52" s="2" t="n">
        <v>10.004375</v>
      </c>
      <c r="N52" s="2" t="n">
        <v>8.678125</v>
      </c>
      <c r="O52" s="2" t="n">
        <v>9.005625</v>
      </c>
      <c r="P52" s="2" t="n">
        <v>8.94479166666667</v>
      </c>
      <c r="Q52" s="2" t="n">
        <v>9.29958333333333</v>
      </c>
      <c r="S52" s="2" t="n">
        <f aca="false">MIN(B52:P52)</f>
        <v>8.678125</v>
      </c>
      <c r="T52" s="2" t="n">
        <f aca="false">MAX(B52:P52)</f>
        <v>10.006875</v>
      </c>
    </row>
    <row r="53" customFormat="false" ht="12.75" hidden="false" customHeight="false" outlineLevel="0" collapsed="false">
      <c r="A53" s="19" t="n">
        <f aca="false">A52+1</f>
        <v>38029</v>
      </c>
      <c r="C53" s="2" t="n">
        <v>9.25917</v>
      </c>
      <c r="D53" s="2" t="n">
        <v>9.61542</v>
      </c>
      <c r="E53" s="2" t="n">
        <v>9.9052</v>
      </c>
      <c r="F53" s="2" t="n">
        <v>8.7228</v>
      </c>
      <c r="G53" s="2" t="n">
        <v>9.29187499999997</v>
      </c>
      <c r="H53" s="2" t="n">
        <v>10.00125</v>
      </c>
      <c r="I53" s="2" t="n">
        <v>9.77812500000001</v>
      </c>
      <c r="J53" s="2" t="n">
        <v>8.8915625</v>
      </c>
      <c r="K53" s="2" t="n">
        <v>8.86531249999999</v>
      </c>
      <c r="L53" s="2" t="n">
        <v>9.43125</v>
      </c>
      <c r="M53" s="2" t="n">
        <v>9.99083333333333</v>
      </c>
      <c r="N53" s="2" t="n">
        <v>8.66208333333333</v>
      </c>
      <c r="O53" s="2" t="n">
        <v>9.02083333333333</v>
      </c>
      <c r="P53" s="2" t="n">
        <v>8.991875</v>
      </c>
      <c r="Q53" s="2" t="n">
        <v>9.29708333333333</v>
      </c>
      <c r="S53" s="2" t="n">
        <f aca="false">MIN(B53:P53)</f>
        <v>8.66208333333333</v>
      </c>
      <c r="T53" s="2" t="n">
        <f aca="false">MAX(B53:P53)</f>
        <v>10.00125</v>
      </c>
    </row>
    <row r="54" customFormat="false" ht="12.75" hidden="false" customHeight="false" outlineLevel="0" collapsed="false">
      <c r="A54" s="19" t="n">
        <f aca="false">A53+1</f>
        <v>38030</v>
      </c>
      <c r="C54" s="2" t="n">
        <v>9.27208</v>
      </c>
      <c r="D54" s="2" t="n">
        <v>9.62708</v>
      </c>
      <c r="E54" s="2" t="n">
        <v>9.9608</v>
      </c>
      <c r="F54" s="2" t="n">
        <v>8.734</v>
      </c>
      <c r="G54" s="2" t="n">
        <v>9.28770833333336</v>
      </c>
      <c r="H54" s="2" t="n">
        <v>10.023125</v>
      </c>
      <c r="I54" s="2" t="n">
        <v>9.81156250000002</v>
      </c>
      <c r="J54" s="2" t="n">
        <v>8.95406250000004</v>
      </c>
      <c r="K54" s="2" t="n">
        <v>8.8328125</v>
      </c>
      <c r="L54" s="2" t="n">
        <v>9.479375</v>
      </c>
      <c r="M54" s="2" t="n">
        <v>9.99291666666667</v>
      </c>
      <c r="N54" s="2" t="n">
        <v>8.67416666666667</v>
      </c>
      <c r="O54" s="2" t="n">
        <v>9.04770833333333</v>
      </c>
      <c r="P54" s="2" t="n">
        <v>9.016875</v>
      </c>
      <c r="Q54" s="2" t="n">
        <v>9.251875</v>
      </c>
      <c r="S54" s="2" t="n">
        <f aca="false">MIN(B54:P54)</f>
        <v>8.67416666666667</v>
      </c>
      <c r="T54" s="2" t="n">
        <f aca="false">MAX(B54:P54)</f>
        <v>10.023125</v>
      </c>
    </row>
    <row r="55" customFormat="false" ht="12.75" hidden="false" customHeight="false" outlineLevel="0" collapsed="false">
      <c r="A55" s="19" t="n">
        <f aca="false">A54+1</f>
        <v>38031</v>
      </c>
      <c r="C55" s="2" t="n">
        <v>9.28292</v>
      </c>
      <c r="D55" s="2" t="n">
        <v>9.64917</v>
      </c>
      <c r="E55" s="2" t="n">
        <v>9.9304</v>
      </c>
      <c r="F55" s="2" t="n">
        <v>8.6928</v>
      </c>
      <c r="G55" s="2" t="n">
        <v>9.30395833333332</v>
      </c>
      <c r="H55" s="2" t="n">
        <v>9.99812499999999</v>
      </c>
      <c r="I55" s="2" t="n">
        <v>9.82562499999999</v>
      </c>
      <c r="J55" s="2" t="n">
        <v>8.94531250000001</v>
      </c>
      <c r="K55" s="2" t="n">
        <v>8.88031250000004</v>
      </c>
      <c r="L55" s="2" t="n">
        <v>9.45604166666667</v>
      </c>
      <c r="M55" s="2" t="n">
        <v>9.95458333333333</v>
      </c>
      <c r="N55" s="2" t="n">
        <v>8.69895833333333</v>
      </c>
      <c r="O55" s="2" t="n">
        <v>9.09104166666667</v>
      </c>
      <c r="P55" s="2" t="n">
        <v>8.998125</v>
      </c>
      <c r="Q55" s="2" t="n">
        <v>9.23145833333333</v>
      </c>
      <c r="S55" s="2" t="n">
        <f aca="false">MIN(B55:P55)</f>
        <v>8.6928</v>
      </c>
      <c r="T55" s="2" t="n">
        <f aca="false">MAX(B55:P55)</f>
        <v>9.99812499999999</v>
      </c>
    </row>
    <row r="56" customFormat="false" ht="12.75" hidden="false" customHeight="false" outlineLevel="0" collapsed="false">
      <c r="A56" s="19" t="n">
        <f aca="false">A55+1</f>
        <v>38032</v>
      </c>
      <c r="C56" s="2" t="n">
        <v>9.2725</v>
      </c>
      <c r="D56" s="2" t="n">
        <v>9.6325</v>
      </c>
      <c r="E56" s="2" t="n">
        <v>9.8976</v>
      </c>
      <c r="F56" s="2" t="n">
        <v>8.6984</v>
      </c>
      <c r="G56" s="2" t="n">
        <v>9.38375000000004</v>
      </c>
      <c r="H56" s="2" t="n">
        <v>9.98093750000001</v>
      </c>
      <c r="I56" s="2" t="n">
        <v>9.81187499999999</v>
      </c>
      <c r="J56" s="2" t="n">
        <v>8.9046875</v>
      </c>
      <c r="K56" s="2" t="n">
        <v>8.89656250000001</v>
      </c>
      <c r="L56" s="2" t="n">
        <v>9.419375</v>
      </c>
      <c r="M56" s="2" t="n">
        <v>9.94270833333333</v>
      </c>
      <c r="N56" s="2" t="n">
        <v>8.71875</v>
      </c>
      <c r="O56" s="2" t="n">
        <v>9.06458333333333</v>
      </c>
      <c r="P56" s="2" t="n">
        <v>9.00583333333333</v>
      </c>
      <c r="Q56" s="2" t="n">
        <v>9.20625</v>
      </c>
      <c r="S56" s="2" t="n">
        <f aca="false">MIN(B56:P56)</f>
        <v>8.6984</v>
      </c>
      <c r="T56" s="2" t="n">
        <f aca="false">MAX(B56:P56)</f>
        <v>9.98093750000001</v>
      </c>
    </row>
    <row r="57" customFormat="false" ht="12.75" hidden="false" customHeight="false" outlineLevel="0" collapsed="false">
      <c r="A57" s="19" t="n">
        <f aca="false">A56+1</f>
        <v>38033</v>
      </c>
      <c r="C57" s="2" t="n">
        <v>9.265</v>
      </c>
      <c r="D57" s="2" t="n">
        <v>9.59208</v>
      </c>
      <c r="E57" s="2" t="n">
        <v>9.8784</v>
      </c>
      <c r="F57" s="2" t="n">
        <v>8.6924</v>
      </c>
      <c r="G57" s="2" t="n">
        <v>9.34708333333328</v>
      </c>
      <c r="H57" s="2" t="n">
        <v>10.07</v>
      </c>
      <c r="I57" s="2" t="n">
        <v>9.82906250000004</v>
      </c>
      <c r="J57" s="2" t="n">
        <v>8.92625</v>
      </c>
      <c r="K57" s="2" t="n">
        <v>8.90187499999999</v>
      </c>
      <c r="L57" s="2" t="n">
        <v>9.46416666666667</v>
      </c>
      <c r="M57" s="2" t="n">
        <v>9.98145833333333</v>
      </c>
      <c r="N57" s="2" t="n">
        <v>8.74916666666667</v>
      </c>
      <c r="O57" s="2" t="n">
        <v>9.05583333333333</v>
      </c>
      <c r="P57" s="2" t="n">
        <v>9.02520833333333</v>
      </c>
      <c r="Q57" s="2" t="n">
        <v>9.20708333333333</v>
      </c>
      <c r="S57" s="2" t="n">
        <f aca="false">MIN(B57:P57)</f>
        <v>8.6924</v>
      </c>
      <c r="T57" s="2" t="n">
        <f aca="false">MAX(B57:P57)</f>
        <v>10.07</v>
      </c>
    </row>
    <row r="58" customFormat="false" ht="12.75" hidden="false" customHeight="false" outlineLevel="0" collapsed="false">
      <c r="A58" s="19" t="n">
        <f aca="false">A57+1</f>
        <v>38034</v>
      </c>
      <c r="C58" s="2" t="n">
        <v>9.28208</v>
      </c>
      <c r="D58" s="2" t="n">
        <v>9.59833</v>
      </c>
      <c r="E58" s="2" t="n">
        <v>9.8696</v>
      </c>
      <c r="F58" s="2" t="n">
        <v>8.7052</v>
      </c>
      <c r="G58" s="2" t="n">
        <v>9.41333333333332</v>
      </c>
      <c r="H58" s="2" t="n">
        <v>10.0809375</v>
      </c>
      <c r="I58" s="2" t="n">
        <v>9.84374999999998</v>
      </c>
      <c r="J58" s="2" t="n">
        <v>8.9090625</v>
      </c>
      <c r="K58" s="2" t="n">
        <v>8.88750000000002</v>
      </c>
      <c r="L58" s="2" t="n">
        <v>9.455</v>
      </c>
      <c r="M58" s="2" t="n">
        <v>9.97270833333333</v>
      </c>
      <c r="N58" s="2" t="n">
        <v>8.714375</v>
      </c>
      <c r="O58" s="2" t="n">
        <v>9.0875</v>
      </c>
      <c r="P58" s="2" t="n">
        <v>9.00479166666667</v>
      </c>
      <c r="Q58" s="2" t="n">
        <v>9.20041666666667</v>
      </c>
      <c r="S58" s="2" t="n">
        <f aca="false">MIN(B58:P58)</f>
        <v>8.7052</v>
      </c>
      <c r="T58" s="2" t="n">
        <f aca="false">MAX(B58:P58)</f>
        <v>10.0809375</v>
      </c>
    </row>
    <row r="59" customFormat="false" ht="12.75" hidden="false" customHeight="false" outlineLevel="0" collapsed="false">
      <c r="A59" s="19" t="n">
        <f aca="false">A58+1</f>
        <v>38035</v>
      </c>
      <c r="C59" s="2" t="n">
        <v>9.27458</v>
      </c>
      <c r="D59" s="2" t="n">
        <v>9.60083</v>
      </c>
      <c r="E59" s="2" t="n">
        <v>9.8604</v>
      </c>
      <c r="F59" s="2" t="n">
        <v>8.7792</v>
      </c>
      <c r="G59" s="2" t="n">
        <v>9.39020833333332</v>
      </c>
      <c r="H59" s="2" t="n">
        <v>10.031875</v>
      </c>
      <c r="I59" s="2" t="n">
        <v>9.81062499999999</v>
      </c>
      <c r="J59" s="2" t="n">
        <v>8.88531250000002</v>
      </c>
      <c r="K59" s="2" t="n">
        <v>8.94656249999999</v>
      </c>
      <c r="L59" s="2" t="n">
        <v>9.47354166666667</v>
      </c>
      <c r="M59" s="2" t="n">
        <v>9.93958333333333</v>
      </c>
      <c r="N59" s="2" t="n">
        <v>8.685</v>
      </c>
      <c r="O59" s="2" t="n">
        <v>9.135625</v>
      </c>
      <c r="P59" s="2" t="n">
        <v>9.01916666666667</v>
      </c>
      <c r="Q59" s="2" t="n">
        <v>9.24895833333333</v>
      </c>
      <c r="S59" s="2" t="n">
        <f aca="false">MIN(B59:P59)</f>
        <v>8.685</v>
      </c>
      <c r="T59" s="2" t="n">
        <f aca="false">MAX(B59:P59)</f>
        <v>10.031875</v>
      </c>
    </row>
    <row r="60" customFormat="false" ht="12.75" hidden="false" customHeight="false" outlineLevel="0" collapsed="false">
      <c r="A60" s="19" t="n">
        <f aca="false">A59+1</f>
        <v>38036</v>
      </c>
      <c r="C60" s="2" t="n">
        <v>9.25958</v>
      </c>
      <c r="D60" s="2" t="n">
        <v>9.65042</v>
      </c>
      <c r="E60" s="2" t="n">
        <v>9.8664</v>
      </c>
      <c r="F60" s="2" t="n">
        <v>8.7652</v>
      </c>
      <c r="G60" s="2" t="n">
        <v>9.37020833333328</v>
      </c>
      <c r="H60" s="2" t="n">
        <v>10.0046875</v>
      </c>
      <c r="I60" s="2" t="n">
        <v>9.82750000000002</v>
      </c>
      <c r="J60" s="2" t="n">
        <v>8.90812499999999</v>
      </c>
      <c r="K60" s="2" t="n">
        <v>8.95718749999999</v>
      </c>
      <c r="L60" s="2" t="n">
        <v>9.45604166666667</v>
      </c>
      <c r="M60" s="2" t="n">
        <v>9.96354166666667</v>
      </c>
      <c r="N60" s="2" t="n">
        <v>8.699375</v>
      </c>
      <c r="O60" s="2" t="n">
        <v>9.201875</v>
      </c>
      <c r="P60" s="2" t="n">
        <v>9.07041666666667</v>
      </c>
      <c r="Q60" s="2" t="n">
        <v>9.264375</v>
      </c>
      <c r="S60" s="2" t="n">
        <f aca="false">MIN(B60:P60)</f>
        <v>8.699375</v>
      </c>
      <c r="T60" s="2" t="n">
        <f aca="false">MAX(B60:P60)</f>
        <v>10.0046875</v>
      </c>
    </row>
    <row r="61" customFormat="false" ht="12.75" hidden="false" customHeight="false" outlineLevel="0" collapsed="false">
      <c r="A61" s="19" t="n">
        <f aca="false">A60+1</f>
        <v>38037</v>
      </c>
      <c r="C61" s="2" t="n">
        <v>9.2475</v>
      </c>
      <c r="D61" s="2" t="n">
        <v>9.63792</v>
      </c>
      <c r="E61" s="2" t="n">
        <v>9.8568</v>
      </c>
      <c r="F61" s="2" t="n">
        <v>8.7308</v>
      </c>
      <c r="G61" s="2" t="n">
        <v>9.405625</v>
      </c>
      <c r="H61" s="2" t="n">
        <v>9.9678125</v>
      </c>
      <c r="I61" s="2" t="n">
        <v>9.8703125</v>
      </c>
      <c r="J61" s="2" t="n">
        <v>8.89937500000003</v>
      </c>
      <c r="K61" s="2" t="n">
        <v>8.9753125</v>
      </c>
      <c r="L61" s="2" t="n">
        <v>9.435625</v>
      </c>
      <c r="M61" s="2" t="n">
        <v>9.92145833333333</v>
      </c>
      <c r="N61" s="2" t="n">
        <v>8.72229166666667</v>
      </c>
      <c r="O61" s="2" t="n">
        <v>9.28770833333333</v>
      </c>
      <c r="P61" s="2" t="n">
        <v>9.15479166666667</v>
      </c>
      <c r="Q61" s="2" t="n">
        <v>9.22708333333333</v>
      </c>
      <c r="S61" s="2" t="n">
        <f aca="false">MIN(B61:P61)</f>
        <v>8.72229166666667</v>
      </c>
      <c r="T61" s="2" t="n">
        <f aca="false">MAX(B61:P61)</f>
        <v>9.9678125</v>
      </c>
    </row>
    <row r="62" customFormat="false" ht="12.75" hidden="false" customHeight="false" outlineLevel="0" collapsed="false">
      <c r="A62" s="19" t="n">
        <f aca="false">A61+1</f>
        <v>38038</v>
      </c>
      <c r="C62" s="2" t="n">
        <v>9.24875</v>
      </c>
      <c r="D62" s="2" t="n">
        <v>9.63167</v>
      </c>
      <c r="E62" s="2" t="n">
        <v>9.8444</v>
      </c>
      <c r="F62" s="2" t="n">
        <v>8.7548</v>
      </c>
      <c r="G62" s="2" t="n">
        <v>9.42895833333332</v>
      </c>
      <c r="H62" s="2" t="n">
        <v>9.95406249999999</v>
      </c>
      <c r="I62" s="2" t="n">
        <v>9.93093750000001</v>
      </c>
      <c r="J62" s="2" t="n">
        <v>8.88562499999999</v>
      </c>
      <c r="K62" s="2" t="n">
        <v>8.97406249999999</v>
      </c>
      <c r="L62" s="2" t="n">
        <v>9.45666666666667</v>
      </c>
      <c r="M62" s="2" t="n">
        <v>9.91333333333333</v>
      </c>
      <c r="N62" s="2" t="n">
        <v>8.739375</v>
      </c>
      <c r="O62" s="2" t="n">
        <v>9.32770833333333</v>
      </c>
      <c r="P62" s="2" t="n">
        <v>9.14916666666667</v>
      </c>
      <c r="Q62" s="2" t="n">
        <v>9.173125</v>
      </c>
      <c r="S62" s="2" t="n">
        <f aca="false">MIN(B62:P62)</f>
        <v>8.739375</v>
      </c>
      <c r="T62" s="2" t="n">
        <f aca="false">MAX(B62:P62)</f>
        <v>9.95406249999999</v>
      </c>
    </row>
    <row r="63" customFormat="false" ht="12.75" hidden="false" customHeight="false" outlineLevel="0" collapsed="false">
      <c r="A63" s="19" t="n">
        <f aca="false">A62+1</f>
        <v>38039</v>
      </c>
      <c r="C63" s="2" t="n">
        <v>9.24417</v>
      </c>
      <c r="D63" s="2" t="n">
        <v>9.60458</v>
      </c>
      <c r="E63" s="2" t="n">
        <v>9.8436</v>
      </c>
      <c r="F63" s="2" t="n">
        <v>8.7532</v>
      </c>
      <c r="G63" s="2" t="n">
        <v>9.414375</v>
      </c>
      <c r="H63" s="2" t="n">
        <v>9.92687500000001</v>
      </c>
      <c r="I63" s="2" t="n">
        <v>9.90999999999998</v>
      </c>
      <c r="J63" s="2" t="n">
        <v>8.86500000000002</v>
      </c>
      <c r="K63" s="2" t="n">
        <v>8.93312499999999</v>
      </c>
      <c r="L63" s="2" t="n">
        <v>9.42104166666667</v>
      </c>
      <c r="M63" s="2" t="n">
        <v>9.92270833333333</v>
      </c>
      <c r="N63" s="2" t="n">
        <v>8.74083333333333</v>
      </c>
      <c r="O63" s="2" t="n">
        <v>9.33979166666667</v>
      </c>
      <c r="P63" s="2" t="n">
        <v>9.09708333333333</v>
      </c>
      <c r="Q63" s="2" t="n">
        <v>9.20020833333333</v>
      </c>
      <c r="S63" s="2" t="n">
        <f aca="false">MIN(B63:P63)</f>
        <v>8.74083333333333</v>
      </c>
      <c r="T63" s="2" t="n">
        <f aca="false">MAX(B63:P63)</f>
        <v>9.92687500000001</v>
      </c>
    </row>
    <row r="64" customFormat="false" ht="12.75" hidden="false" customHeight="false" outlineLevel="0" collapsed="false">
      <c r="A64" s="19" t="n">
        <f aca="false">A63+1</f>
        <v>38040</v>
      </c>
      <c r="C64" s="2" t="n">
        <v>9.22542</v>
      </c>
      <c r="D64" s="2" t="n">
        <v>9.56208</v>
      </c>
      <c r="E64" s="2" t="n">
        <v>9.8588</v>
      </c>
      <c r="F64" s="2" t="n">
        <v>8.7312</v>
      </c>
      <c r="G64" s="2" t="n">
        <v>9.45104166666664</v>
      </c>
      <c r="H64" s="2" t="n">
        <v>9.97625000000002</v>
      </c>
      <c r="I64" s="2" t="n">
        <v>9.87562499999999</v>
      </c>
      <c r="J64" s="2" t="n">
        <v>8.8625</v>
      </c>
      <c r="K64" s="2" t="n">
        <v>8.9403125</v>
      </c>
      <c r="L64" s="2" t="n">
        <v>9.434375</v>
      </c>
      <c r="M64" s="2" t="n">
        <v>9.913125</v>
      </c>
      <c r="N64" s="2" t="n">
        <v>8.751875</v>
      </c>
      <c r="O64" s="2" t="n">
        <v>9.40520833333333</v>
      </c>
      <c r="P64" s="2" t="n">
        <v>9.1</v>
      </c>
      <c r="Q64" s="2" t="n">
        <v>9.23833333333333</v>
      </c>
      <c r="S64" s="2" t="n">
        <f aca="false">MIN(B64:P64)</f>
        <v>8.7312</v>
      </c>
      <c r="T64" s="2" t="n">
        <f aca="false">MAX(B64:P64)</f>
        <v>9.97625000000002</v>
      </c>
    </row>
    <row r="65" customFormat="false" ht="12.75" hidden="false" customHeight="false" outlineLevel="0" collapsed="false">
      <c r="A65" s="19" t="n">
        <f aca="false">A64+1</f>
        <v>38041</v>
      </c>
      <c r="C65" s="2" t="n">
        <v>9.20333</v>
      </c>
      <c r="D65" s="2" t="n">
        <v>9.54125</v>
      </c>
      <c r="E65" s="2" t="n">
        <v>9.8556</v>
      </c>
      <c r="F65" s="2" t="n">
        <v>8.7504</v>
      </c>
      <c r="G65" s="2" t="n">
        <v>9.46</v>
      </c>
      <c r="H65" s="2" t="n">
        <v>9.98968750000001</v>
      </c>
      <c r="I65" s="2" t="n">
        <v>9.91</v>
      </c>
      <c r="J65" s="2" t="n">
        <v>8.8328125</v>
      </c>
      <c r="K65" s="2" t="n">
        <v>8.96937499999997</v>
      </c>
      <c r="L65" s="2" t="n">
        <v>9.471875</v>
      </c>
      <c r="M65" s="2" t="n">
        <v>9.91291666666667</v>
      </c>
      <c r="N65" s="2" t="n">
        <v>8.68895833333333</v>
      </c>
      <c r="O65" s="2" t="n">
        <v>9.38729166666667</v>
      </c>
      <c r="P65" s="2" t="n">
        <v>9.12083333333333</v>
      </c>
      <c r="Q65" s="2" t="n">
        <v>9.25020833333333</v>
      </c>
      <c r="S65" s="2" t="n">
        <f aca="false">MIN(B65:P65)</f>
        <v>8.68895833333333</v>
      </c>
      <c r="T65" s="2" t="n">
        <f aca="false">MAX(B65:P65)</f>
        <v>9.98968750000001</v>
      </c>
    </row>
    <row r="66" customFormat="false" ht="12.75" hidden="false" customHeight="false" outlineLevel="0" collapsed="false">
      <c r="A66" s="19" t="n">
        <f aca="false">A65+1</f>
        <v>38042</v>
      </c>
      <c r="C66" s="2" t="n">
        <v>9.21083</v>
      </c>
      <c r="D66" s="2" t="n">
        <v>9.5825</v>
      </c>
      <c r="E66" s="2" t="n">
        <v>9.8368</v>
      </c>
      <c r="F66" s="2" t="n">
        <v>8.7812</v>
      </c>
      <c r="G66" s="2" t="n">
        <v>9.47645833333332</v>
      </c>
      <c r="H66" s="2" t="n">
        <v>9.94624999999998</v>
      </c>
      <c r="I66" s="2" t="n">
        <v>9.96218750000003</v>
      </c>
      <c r="J66" s="2" t="n">
        <v>8.86562500000001</v>
      </c>
      <c r="K66" s="2" t="n">
        <v>8.97406250000002</v>
      </c>
      <c r="L66" s="2" t="n">
        <v>9.51958333333333</v>
      </c>
      <c r="M66" s="2" t="n">
        <v>9.89833333333333</v>
      </c>
      <c r="N66" s="2" t="n">
        <v>8.69625</v>
      </c>
      <c r="O66" s="2" t="n">
        <v>9.43541666666667</v>
      </c>
      <c r="P66" s="2" t="n">
        <v>9.11791666666667</v>
      </c>
      <c r="Q66" s="2" t="n">
        <v>9.221875</v>
      </c>
      <c r="S66" s="2" t="n">
        <f aca="false">MIN(B66:P66)</f>
        <v>8.69625</v>
      </c>
      <c r="T66" s="2" t="n">
        <f aca="false">MAX(B66:P66)</f>
        <v>9.96218750000003</v>
      </c>
    </row>
    <row r="67" customFormat="false" ht="12.75" hidden="false" customHeight="false" outlineLevel="0" collapsed="false">
      <c r="A67" s="19" t="n">
        <f aca="false">A66+1</f>
        <v>38043</v>
      </c>
      <c r="C67" s="2" t="n">
        <v>9.26</v>
      </c>
      <c r="D67" s="2" t="n">
        <v>9.6025</v>
      </c>
      <c r="E67" s="2" t="n">
        <v>9.8768</v>
      </c>
      <c r="F67" s="2" t="n">
        <v>8.7696</v>
      </c>
      <c r="G67" s="2" t="n">
        <v>9.45354166666664</v>
      </c>
      <c r="H67" s="2" t="n">
        <v>9.95125000000002</v>
      </c>
      <c r="I67" s="2" t="n">
        <v>9.9678125</v>
      </c>
      <c r="J67" s="2" t="n">
        <v>8.93031250000001</v>
      </c>
      <c r="K67" s="2" t="n">
        <v>9.0196875</v>
      </c>
      <c r="L67" s="2" t="n">
        <v>9.46833333333333</v>
      </c>
      <c r="M67" s="2" t="n">
        <v>9.8725</v>
      </c>
      <c r="N67" s="2" t="n">
        <v>8.666875</v>
      </c>
      <c r="O67" s="2" t="n">
        <v>9.475625</v>
      </c>
      <c r="P67" s="2" t="n">
        <v>9.15875</v>
      </c>
      <c r="Q67" s="2" t="n">
        <v>9.21729166666667</v>
      </c>
      <c r="S67" s="2" t="n">
        <f aca="false">MIN(B67:P67)</f>
        <v>8.666875</v>
      </c>
      <c r="T67" s="2" t="n">
        <f aca="false">MAX(B67:P67)</f>
        <v>9.9678125</v>
      </c>
    </row>
    <row r="68" customFormat="false" ht="12.75" hidden="false" customHeight="false" outlineLevel="0" collapsed="false">
      <c r="A68" s="19" t="n">
        <f aca="false">A67+1</f>
        <v>38044</v>
      </c>
      <c r="C68" s="2" t="n">
        <v>9.31208</v>
      </c>
      <c r="D68" s="2" t="n">
        <v>9.60125</v>
      </c>
      <c r="E68" s="2" t="n">
        <v>9.8524</v>
      </c>
      <c r="F68" s="2" t="n">
        <v>8.7392</v>
      </c>
      <c r="G68" s="2" t="n">
        <v>9.45875</v>
      </c>
      <c r="H68" s="2" t="n">
        <v>9.89937500000001</v>
      </c>
      <c r="I68" s="2" t="n">
        <v>9.96937500000001</v>
      </c>
      <c r="J68" s="2" t="n">
        <v>8.91781249999999</v>
      </c>
      <c r="K68" s="2" t="n">
        <v>8.9996875</v>
      </c>
      <c r="L68" s="2" t="n">
        <v>9.43104166666667</v>
      </c>
      <c r="M68" s="2" t="n">
        <v>9.87958333333333</v>
      </c>
      <c r="N68" s="2" t="n">
        <v>8.711875</v>
      </c>
      <c r="O68" s="2" t="n">
        <v>9.54208333333333</v>
      </c>
      <c r="P68" s="2" t="n">
        <v>9.15229166666667</v>
      </c>
      <c r="Q68" s="2" t="n">
        <v>9.16791666666667</v>
      </c>
      <c r="S68" s="2" t="n">
        <f aca="false">MIN(B68:P68)</f>
        <v>8.711875</v>
      </c>
      <c r="T68" s="2" t="n">
        <f aca="false">MAX(B68:P68)</f>
        <v>9.96937500000001</v>
      </c>
    </row>
    <row r="69" customFormat="false" ht="12.75" hidden="false" customHeight="false" outlineLevel="0" collapsed="false">
      <c r="A69" s="19" t="n">
        <f aca="false">A68+1</f>
        <v>38045</v>
      </c>
      <c r="C69" s="2" t="n">
        <v>9.36375</v>
      </c>
      <c r="D69" s="2" t="n">
        <v>9.62125</v>
      </c>
      <c r="E69" s="2" t="n">
        <v>9.832</v>
      </c>
      <c r="F69" s="2" t="n">
        <v>8.7604</v>
      </c>
      <c r="G69" s="2" t="n">
        <v>9.4675</v>
      </c>
      <c r="H69" s="2" t="n">
        <v>9.87687499999999</v>
      </c>
      <c r="I69" s="2" t="n">
        <v>10.005</v>
      </c>
      <c r="J69" s="2" t="n">
        <v>8.90906249999999</v>
      </c>
      <c r="K69" s="2" t="n">
        <v>9.00875</v>
      </c>
      <c r="L69" s="2" t="n">
        <v>9.39583333333333</v>
      </c>
      <c r="M69" s="2" t="n">
        <v>9.86291666666667</v>
      </c>
      <c r="N69" s="2" t="n">
        <v>8.76354166666667</v>
      </c>
      <c r="O69" s="2" t="n">
        <v>9.549375</v>
      </c>
      <c r="P69" s="2" t="n">
        <v>9.13166666666667</v>
      </c>
      <c r="Q69" s="2" t="n">
        <v>9.180625</v>
      </c>
      <c r="S69" s="2" t="n">
        <f aca="false">MIN(B69:P69)</f>
        <v>8.7604</v>
      </c>
      <c r="T69" s="2" t="n">
        <f aca="false">MAX(B69:P69)</f>
        <v>10.005</v>
      </c>
    </row>
    <row r="70" customFormat="false" ht="12.75" hidden="false" customHeight="false" outlineLevel="0" collapsed="false">
      <c r="A70" s="19" t="n">
        <f aca="false">A69+1</f>
        <v>38046</v>
      </c>
      <c r="E70" s="2" t="n">
        <v>9.8376</v>
      </c>
      <c r="I70" s="2" t="n">
        <v>10.005</v>
      </c>
      <c r="M70" s="2" t="n">
        <v>9.86208333333333</v>
      </c>
      <c r="Q70" s="2" t="n">
        <v>9.25125</v>
      </c>
      <c r="S70" s="2" t="n">
        <f aca="false">MIN(B70:P70)</f>
        <v>9.8376</v>
      </c>
      <c r="T70" s="2" t="n">
        <f aca="false">MAX(B70:P70)</f>
        <v>10.005</v>
      </c>
      <c r="U70" s="33" t="s">
        <v>15</v>
      </c>
    </row>
    <row r="71" customFormat="false" ht="12.75" hidden="false" customHeight="false" outlineLevel="0" collapsed="false">
      <c r="A71" s="19" t="n">
        <f aca="false">A70+1</f>
        <v>38047</v>
      </c>
      <c r="C71" s="2" t="n">
        <v>9.40625</v>
      </c>
      <c r="D71" s="2" t="n">
        <v>9.63625</v>
      </c>
      <c r="E71" s="2" t="n">
        <v>9.8244</v>
      </c>
      <c r="F71" s="2" t="n">
        <v>8.772</v>
      </c>
      <c r="G71" s="2" t="n">
        <v>9.44708333333336</v>
      </c>
      <c r="H71" s="2" t="n">
        <v>9.85375</v>
      </c>
      <c r="I71" s="2" t="n">
        <v>9.96874999999998</v>
      </c>
      <c r="J71" s="2" t="n">
        <v>8.96062500000001</v>
      </c>
      <c r="K71" s="2" t="n">
        <v>9.01875000000002</v>
      </c>
      <c r="L71" s="2" t="n">
        <v>9.38291666666667</v>
      </c>
      <c r="M71" s="2" t="n">
        <v>9.88625</v>
      </c>
      <c r="N71" s="2" t="n">
        <v>8.78895833333333</v>
      </c>
      <c r="O71" s="2" t="n">
        <v>9.53208333333333</v>
      </c>
      <c r="P71" s="2" t="n">
        <v>9.14458333333333</v>
      </c>
      <c r="Q71" s="2" t="n">
        <v>9.29395833333333</v>
      </c>
      <c r="S71" s="2" t="n">
        <f aca="false">MIN(B71:P71)</f>
        <v>8.772</v>
      </c>
      <c r="T71" s="2" t="n">
        <f aca="false">MAX(B71:P71)</f>
        <v>9.96874999999998</v>
      </c>
      <c r="U71" s="16" t="s">
        <v>16</v>
      </c>
    </row>
    <row r="72" customFormat="false" ht="12.75" hidden="false" customHeight="false" outlineLevel="0" collapsed="false">
      <c r="A72" s="19" t="n">
        <f aca="false">A71+1</f>
        <v>38048</v>
      </c>
      <c r="C72" s="2" t="n">
        <v>9.40083</v>
      </c>
      <c r="D72" s="2" t="n">
        <v>9.63417</v>
      </c>
      <c r="E72" s="2" t="n">
        <v>9.8056</v>
      </c>
      <c r="F72" s="2" t="n">
        <v>8.77</v>
      </c>
      <c r="G72" s="2" t="n">
        <v>9.44791666666668</v>
      </c>
      <c r="H72" s="2" t="n">
        <v>9.79093749999999</v>
      </c>
      <c r="I72" s="2" t="n">
        <v>10.011875</v>
      </c>
      <c r="J72" s="2" t="n">
        <v>8.9965625</v>
      </c>
      <c r="K72" s="2" t="n">
        <v>8.99999999999998</v>
      </c>
      <c r="L72" s="2" t="n">
        <v>9.421875</v>
      </c>
      <c r="M72" s="2" t="n">
        <v>9.87020833333333</v>
      </c>
      <c r="N72" s="2" t="n">
        <v>8.765</v>
      </c>
      <c r="O72" s="2" t="n">
        <v>9.58458333333333</v>
      </c>
      <c r="P72" s="2" t="n">
        <v>9.181875</v>
      </c>
      <c r="Q72" s="2" t="n">
        <v>9.28979166666667</v>
      </c>
      <c r="S72" s="2" t="n">
        <f aca="false">MIN(B72:P72)</f>
        <v>8.765</v>
      </c>
      <c r="T72" s="2" t="n">
        <f aca="false">MAX(B72:P72)</f>
        <v>10.011875</v>
      </c>
    </row>
    <row r="73" customFormat="false" ht="12.75" hidden="false" customHeight="false" outlineLevel="0" collapsed="false">
      <c r="A73" s="19" t="n">
        <f aca="false">A72+1</f>
        <v>38049</v>
      </c>
      <c r="C73" s="2" t="n">
        <v>9.41875</v>
      </c>
      <c r="D73" s="2" t="n">
        <v>9.61375</v>
      </c>
      <c r="E73" s="2" t="n">
        <v>9.7896</v>
      </c>
      <c r="F73" s="2" t="n">
        <v>8.804</v>
      </c>
      <c r="G73" s="2" t="n">
        <v>9.50083333333332</v>
      </c>
      <c r="H73" s="2" t="n">
        <v>9.79124999999998</v>
      </c>
      <c r="I73" s="2" t="n">
        <v>10.0146875</v>
      </c>
      <c r="J73" s="2" t="n">
        <v>8.97156250000002</v>
      </c>
      <c r="K73" s="2" t="n">
        <v>9.00812499999999</v>
      </c>
      <c r="L73" s="2" t="n">
        <v>9.4575</v>
      </c>
      <c r="M73" s="2" t="n">
        <v>9.861875</v>
      </c>
      <c r="N73" s="2" t="n">
        <v>8.67791666666667</v>
      </c>
      <c r="O73" s="2" t="n">
        <v>9.60083333333333</v>
      </c>
      <c r="P73" s="2" t="n">
        <v>9.17645833333333</v>
      </c>
      <c r="Q73" s="2" t="n">
        <v>9.31604166666667</v>
      </c>
      <c r="S73" s="2" t="n">
        <f aca="false">MIN(B73:P73)</f>
        <v>8.67791666666667</v>
      </c>
      <c r="T73" s="2" t="n">
        <f aca="false">MAX(B73:P73)</f>
        <v>10.0146875</v>
      </c>
    </row>
    <row r="74" customFormat="false" ht="12.75" hidden="false" customHeight="false" outlineLevel="0" collapsed="false">
      <c r="A74" s="19" t="n">
        <f aca="false">A73+1</f>
        <v>38050</v>
      </c>
      <c r="C74" s="2" t="n">
        <v>9.44833</v>
      </c>
      <c r="D74" s="2" t="n">
        <v>9.59542</v>
      </c>
      <c r="E74" s="2" t="n">
        <v>9.8148</v>
      </c>
      <c r="F74" s="2" t="n">
        <v>8.816</v>
      </c>
      <c r="G74" s="2" t="n">
        <v>9.50104166666664</v>
      </c>
      <c r="H74" s="2" t="n">
        <v>9.79718749999999</v>
      </c>
      <c r="I74" s="2" t="n">
        <v>10.0134375</v>
      </c>
      <c r="J74" s="2" t="n">
        <v>8.99468750000003</v>
      </c>
      <c r="K74" s="2" t="n">
        <v>9.04093750000003</v>
      </c>
      <c r="L74" s="2" t="n">
        <v>9.48833333333333</v>
      </c>
      <c r="M74" s="2" t="n">
        <v>9.87875</v>
      </c>
      <c r="N74" s="2" t="n">
        <v>8.67520833333333</v>
      </c>
      <c r="O74" s="2" t="n">
        <v>9.58020833333333</v>
      </c>
      <c r="P74" s="2" t="n">
        <v>9.15979166666667</v>
      </c>
      <c r="Q74" s="2" t="n">
        <v>9.29854166666667</v>
      </c>
      <c r="S74" s="2" t="n">
        <f aca="false">MIN(B74:P74)</f>
        <v>8.67520833333333</v>
      </c>
      <c r="T74" s="2" t="n">
        <f aca="false">MAX(B74:P74)</f>
        <v>10.0134375</v>
      </c>
    </row>
    <row r="75" customFormat="false" ht="12.75" hidden="false" customHeight="false" outlineLevel="0" collapsed="false">
      <c r="A75" s="19" t="n">
        <f aca="false">A74+1</f>
        <v>38051</v>
      </c>
      <c r="C75" s="2" t="n">
        <v>9.4525</v>
      </c>
      <c r="D75" s="2" t="n">
        <v>9.61542</v>
      </c>
      <c r="E75" s="2" t="n">
        <v>9.8252</v>
      </c>
      <c r="F75" s="2" t="n">
        <v>8.8136</v>
      </c>
      <c r="G75" s="2" t="n">
        <v>9.46708333333332</v>
      </c>
      <c r="H75" s="2" t="n">
        <v>9.8540625</v>
      </c>
      <c r="I75" s="2" t="n">
        <v>10.0490625</v>
      </c>
      <c r="J75" s="2" t="n">
        <v>9.04593749999998</v>
      </c>
      <c r="K75" s="2" t="n">
        <v>9.04781250000002</v>
      </c>
      <c r="L75" s="2" t="n">
        <v>9.45645833333333</v>
      </c>
      <c r="M75" s="2" t="n">
        <v>9.84125</v>
      </c>
      <c r="N75" s="2" t="n">
        <v>8.6875</v>
      </c>
      <c r="O75" s="2" t="n">
        <v>9.57958333333333</v>
      </c>
      <c r="P75" s="2" t="n">
        <v>9.19666666666667</v>
      </c>
      <c r="Q75" s="2" t="n">
        <v>9.31145833333333</v>
      </c>
      <c r="S75" s="2" t="n">
        <f aca="false">MIN(B75:P75)</f>
        <v>8.6875</v>
      </c>
      <c r="T75" s="2" t="n">
        <f aca="false">MAX(B75:P75)</f>
        <v>10.0490625</v>
      </c>
    </row>
    <row r="76" customFormat="false" ht="12.75" hidden="false" customHeight="false" outlineLevel="0" collapsed="false">
      <c r="A76" s="19" t="n">
        <f aca="false">A75+1</f>
        <v>38052</v>
      </c>
      <c r="C76" s="2" t="n">
        <v>9.46042</v>
      </c>
      <c r="D76" s="2" t="n">
        <v>9.6625</v>
      </c>
      <c r="E76" s="2" t="n">
        <v>9.8064</v>
      </c>
      <c r="F76" s="2" t="n">
        <v>8.786</v>
      </c>
      <c r="G76" s="2" t="n">
        <v>9.48208333333329</v>
      </c>
      <c r="H76" s="2" t="n">
        <v>9.83312499999999</v>
      </c>
      <c r="I76" s="2" t="n">
        <v>10.0571875</v>
      </c>
      <c r="J76" s="2" t="n">
        <v>9.03999999999998</v>
      </c>
      <c r="K76" s="2" t="n">
        <v>9.0284375</v>
      </c>
      <c r="L76" s="2" t="n">
        <v>9.43166666666667</v>
      </c>
      <c r="M76" s="2" t="n">
        <v>9.81645833333333</v>
      </c>
      <c r="N76" s="2" t="n">
        <v>8.705</v>
      </c>
      <c r="O76" s="2" t="n">
        <v>9.66</v>
      </c>
      <c r="P76" s="2" t="n">
        <v>9.21125</v>
      </c>
      <c r="Q76" s="2" t="n">
        <v>9.340625</v>
      </c>
      <c r="S76" s="2" t="n">
        <f aca="false">MIN(B76:P76)</f>
        <v>8.705</v>
      </c>
      <c r="T76" s="2" t="n">
        <f aca="false">MAX(B76:P76)</f>
        <v>10.0571875</v>
      </c>
    </row>
    <row r="77" customFormat="false" ht="12.75" hidden="false" customHeight="false" outlineLevel="0" collapsed="false">
      <c r="A77" s="19" t="n">
        <f aca="false">A76+1</f>
        <v>38053</v>
      </c>
      <c r="C77" s="2" t="n">
        <v>9.46875</v>
      </c>
      <c r="D77" s="2" t="n">
        <v>9.68292</v>
      </c>
      <c r="E77" s="2" t="n">
        <v>9.7696</v>
      </c>
      <c r="F77" s="2" t="n">
        <v>8.778</v>
      </c>
      <c r="G77" s="2" t="n">
        <v>9.460625</v>
      </c>
      <c r="H77" s="2" t="n">
        <v>9.81</v>
      </c>
      <c r="I77" s="2" t="n">
        <v>10.0628125</v>
      </c>
      <c r="J77" s="2" t="n">
        <v>9.00531250000002</v>
      </c>
      <c r="K77" s="2" t="n">
        <v>9.0228125</v>
      </c>
      <c r="L77" s="2" t="n">
        <v>9.40104166666667</v>
      </c>
      <c r="M77" s="2" t="n">
        <v>9.831875</v>
      </c>
      <c r="N77" s="2" t="n">
        <v>8.71416666666667</v>
      </c>
      <c r="O77" s="2" t="n">
        <v>9.7025</v>
      </c>
      <c r="P77" s="2" t="n">
        <v>9.18625</v>
      </c>
      <c r="Q77" s="2" t="n">
        <v>9.38458333333333</v>
      </c>
      <c r="S77" s="2" t="n">
        <f aca="false">MIN(B77:P77)</f>
        <v>8.71416666666667</v>
      </c>
      <c r="T77" s="2" t="n">
        <f aca="false">MAX(B77:P77)</f>
        <v>10.0628125</v>
      </c>
    </row>
    <row r="78" customFormat="false" ht="12.75" hidden="false" customHeight="false" outlineLevel="0" collapsed="false">
      <c r="A78" s="19" t="n">
        <f aca="false">A77+1</f>
        <v>38054</v>
      </c>
      <c r="C78" s="2" t="n">
        <v>9.47875</v>
      </c>
      <c r="D78" s="2" t="n">
        <v>9.67542</v>
      </c>
      <c r="E78" s="2" t="n">
        <v>9.7748</v>
      </c>
      <c r="F78" s="2" t="n">
        <v>8.7804</v>
      </c>
      <c r="G78" s="2" t="n">
        <v>9.45458333333332</v>
      </c>
      <c r="H78" s="2" t="n">
        <v>9.84781250000001</v>
      </c>
      <c r="I78" s="2" t="n">
        <v>10.0503125</v>
      </c>
      <c r="J78" s="2" t="n">
        <v>9.04218749999998</v>
      </c>
      <c r="K78" s="2" t="n">
        <v>9.03531250000001</v>
      </c>
      <c r="L78" s="2" t="n">
        <v>9.38666666666667</v>
      </c>
      <c r="M78" s="2" t="n">
        <v>9.84083333333333</v>
      </c>
      <c r="N78" s="2" t="n">
        <v>8.71375</v>
      </c>
      <c r="O78" s="2" t="n">
        <v>9.720625</v>
      </c>
      <c r="P78" s="2" t="n">
        <v>9.1675</v>
      </c>
      <c r="Q78" s="2" t="n">
        <v>9.39125</v>
      </c>
      <c r="S78" s="2" t="n">
        <f aca="false">MIN(B78:P78)</f>
        <v>8.71375</v>
      </c>
      <c r="T78" s="2" t="n">
        <f aca="false">MAX(B78:P78)</f>
        <v>10.0503125</v>
      </c>
    </row>
    <row r="79" customFormat="false" ht="12.75" hidden="false" customHeight="false" outlineLevel="0" collapsed="false">
      <c r="A79" s="19" t="n">
        <f aca="false">A78+1</f>
        <v>38055</v>
      </c>
      <c r="C79" s="2" t="n">
        <v>9.48458</v>
      </c>
      <c r="D79" s="2" t="n">
        <v>9.67583</v>
      </c>
      <c r="E79" s="2" t="n">
        <v>9.786</v>
      </c>
      <c r="F79" s="2" t="n">
        <v>8.7744</v>
      </c>
      <c r="G79" s="2" t="n">
        <v>9.46312500000007</v>
      </c>
      <c r="H79" s="2" t="n">
        <v>9.86687500000001</v>
      </c>
      <c r="I79" s="2" t="n">
        <v>10.0446875</v>
      </c>
      <c r="J79" s="2" t="n">
        <v>9.03187499999999</v>
      </c>
      <c r="K79" s="2" t="n">
        <v>9.03531250000001</v>
      </c>
      <c r="L79" s="2" t="n">
        <v>9.38020833333333</v>
      </c>
      <c r="M79" s="2" t="n">
        <v>9.82875</v>
      </c>
      <c r="N79" s="2" t="n">
        <v>8.699375</v>
      </c>
      <c r="O79" s="2" t="n">
        <v>9.64354166666667</v>
      </c>
      <c r="P79" s="2" t="n">
        <v>9.14229166666667</v>
      </c>
      <c r="Q79" s="2" t="n">
        <v>9.43916666666667</v>
      </c>
      <c r="S79" s="2" t="n">
        <f aca="false">MIN(B79:P79)</f>
        <v>8.699375</v>
      </c>
      <c r="T79" s="2" t="n">
        <f aca="false">MAX(B79:P79)</f>
        <v>10.0446875</v>
      </c>
    </row>
    <row r="80" customFormat="false" ht="12.75" hidden="false" customHeight="false" outlineLevel="0" collapsed="false">
      <c r="A80" s="19" t="n">
        <f aca="false">A79+1</f>
        <v>38056</v>
      </c>
      <c r="C80" s="2" t="n">
        <v>9.47333</v>
      </c>
      <c r="D80" s="2" t="n">
        <v>9.70125</v>
      </c>
      <c r="E80" s="2" t="n">
        <v>9.7888</v>
      </c>
      <c r="F80" s="2" t="n">
        <v>8.7836</v>
      </c>
      <c r="G80" s="2" t="n">
        <v>9.45937500000004</v>
      </c>
      <c r="H80" s="2" t="n">
        <v>9.84562500000001</v>
      </c>
      <c r="I80" s="2" t="n">
        <v>10.025625</v>
      </c>
      <c r="J80" s="2" t="n">
        <v>9.04656250000002</v>
      </c>
      <c r="K80" s="2" t="n">
        <v>9.0459375</v>
      </c>
      <c r="L80" s="2" t="n">
        <v>9.38666666666667</v>
      </c>
      <c r="M80" s="2" t="n">
        <v>9.830625</v>
      </c>
      <c r="N80" s="2" t="n">
        <v>8.658125</v>
      </c>
      <c r="O80" s="2" t="n">
        <v>9.691875</v>
      </c>
      <c r="P80" s="2" t="n">
        <v>9.14375</v>
      </c>
      <c r="Q80" s="2" t="n">
        <v>9.53520833333333</v>
      </c>
      <c r="S80" s="2" t="n">
        <f aca="false">MIN(B80:P80)</f>
        <v>8.658125</v>
      </c>
      <c r="T80" s="2" t="n">
        <f aca="false">MAX(B80:P80)</f>
        <v>10.025625</v>
      </c>
    </row>
    <row r="81" customFormat="false" ht="12.75" hidden="false" customHeight="false" outlineLevel="0" collapsed="false">
      <c r="A81" s="19" t="n">
        <f aca="false">A80+1</f>
        <v>38057</v>
      </c>
      <c r="C81" s="2" t="n">
        <v>9.48667</v>
      </c>
      <c r="D81" s="2" t="n">
        <v>9.7525</v>
      </c>
      <c r="E81" s="2" t="n">
        <v>9.7956</v>
      </c>
      <c r="F81" s="2" t="n">
        <v>8.804</v>
      </c>
      <c r="G81" s="2" t="n">
        <v>9.47291666666668</v>
      </c>
      <c r="H81" s="2" t="n">
        <v>9.81500000000002</v>
      </c>
      <c r="I81" s="2" t="n">
        <v>10.058125</v>
      </c>
      <c r="J81" s="2" t="n">
        <v>9.08937500000002</v>
      </c>
      <c r="K81" s="2" t="n">
        <v>9.0565625</v>
      </c>
      <c r="L81" s="2" t="n">
        <v>9.43270833333333</v>
      </c>
      <c r="M81" s="2" t="n">
        <v>9.81625</v>
      </c>
      <c r="N81" s="2" t="n">
        <v>8.66</v>
      </c>
      <c r="O81" s="2" t="n">
        <v>9.720625</v>
      </c>
      <c r="P81" s="2" t="n">
        <v>9.13875</v>
      </c>
      <c r="Q81" s="2" t="n">
        <v>9.57333333333333</v>
      </c>
      <c r="S81" s="2" t="n">
        <f aca="false">MIN(B81:P81)</f>
        <v>8.66</v>
      </c>
      <c r="T81" s="2" t="n">
        <f aca="false">MAX(B81:P81)</f>
        <v>10.058125</v>
      </c>
    </row>
    <row r="82" customFormat="false" ht="12.75" hidden="false" customHeight="false" outlineLevel="0" collapsed="false">
      <c r="A82" s="19" t="n">
        <f aca="false">A81+1</f>
        <v>38058</v>
      </c>
      <c r="C82" s="2" t="n">
        <v>9.49208</v>
      </c>
      <c r="D82" s="2" t="n">
        <v>9.82208</v>
      </c>
      <c r="E82" s="2" t="n">
        <v>9.8212</v>
      </c>
      <c r="F82" s="2" t="n">
        <v>8.8088</v>
      </c>
      <c r="G82" s="2" t="n">
        <v>9.48625</v>
      </c>
      <c r="H82" s="2" t="n">
        <v>9.83093750000001</v>
      </c>
      <c r="I82" s="2" t="n">
        <v>10.0871875</v>
      </c>
      <c r="J82" s="2" t="n">
        <v>9.13187500000001</v>
      </c>
      <c r="K82" s="2" t="n">
        <v>9.06062499999999</v>
      </c>
      <c r="L82" s="2" t="n">
        <v>9.39416666666667</v>
      </c>
      <c r="M82" s="2" t="n">
        <v>9.79125</v>
      </c>
      <c r="N82" s="2" t="n">
        <v>8.66958333333333</v>
      </c>
      <c r="O82" s="2" t="n">
        <v>9.781875</v>
      </c>
      <c r="P82" s="2" t="n">
        <v>9.17458333333333</v>
      </c>
      <c r="Q82" s="2" t="n">
        <v>9.529375</v>
      </c>
      <c r="S82" s="2" t="n">
        <f aca="false">MIN(B82:P82)</f>
        <v>8.66958333333333</v>
      </c>
      <c r="T82" s="2" t="n">
        <f aca="false">MAX(B82:P82)</f>
        <v>10.0871875</v>
      </c>
    </row>
    <row r="83" customFormat="false" ht="12.75" hidden="false" customHeight="false" outlineLevel="0" collapsed="false">
      <c r="A83" s="19" t="n">
        <f aca="false">A82+1</f>
        <v>38059</v>
      </c>
      <c r="C83" s="2" t="n">
        <v>9.47833</v>
      </c>
      <c r="D83" s="2" t="n">
        <v>9.87292</v>
      </c>
      <c r="E83" s="2" t="n">
        <v>9.8364</v>
      </c>
      <c r="F83" s="2" t="n">
        <v>8.8004</v>
      </c>
      <c r="G83" s="2" t="n">
        <v>9.50083333333329</v>
      </c>
      <c r="H83" s="2" t="n">
        <v>9.78718749999996</v>
      </c>
      <c r="I83" s="2" t="n">
        <v>10.1046875</v>
      </c>
      <c r="J83" s="2" t="n">
        <v>9.11999999999998</v>
      </c>
      <c r="K83" s="2" t="n">
        <v>9.08562500000001</v>
      </c>
      <c r="L83" s="2" t="n">
        <v>9.363125</v>
      </c>
      <c r="M83" s="2" t="n">
        <v>9.78395833333333</v>
      </c>
      <c r="N83" s="2" t="n">
        <v>8.68145833333333</v>
      </c>
      <c r="O83" s="2" t="n">
        <v>9.816875</v>
      </c>
      <c r="P83" s="2" t="n">
        <v>9.18291666666667</v>
      </c>
      <c r="Q83" s="2" t="n">
        <v>9.50854166666667</v>
      </c>
      <c r="S83" s="2" t="n">
        <f aca="false">MIN(B83:P83)</f>
        <v>8.68145833333333</v>
      </c>
      <c r="T83" s="2" t="n">
        <f aca="false">MAX(B83:P83)</f>
        <v>10.1046875</v>
      </c>
    </row>
    <row r="84" customFormat="false" ht="12.75" hidden="false" customHeight="false" outlineLevel="0" collapsed="false">
      <c r="A84" s="19" t="n">
        <f aca="false">A83+1</f>
        <v>38060</v>
      </c>
      <c r="C84" s="2" t="n">
        <v>9.50292</v>
      </c>
      <c r="D84" s="2" t="n">
        <v>9.88</v>
      </c>
      <c r="E84" s="2" t="n">
        <v>9.8172</v>
      </c>
      <c r="F84" s="2" t="n">
        <v>8.836</v>
      </c>
      <c r="G84" s="2" t="n">
        <v>9.54333333333332</v>
      </c>
      <c r="H84" s="2" t="n">
        <v>9.7475</v>
      </c>
      <c r="I84" s="2" t="n">
        <v>10.06</v>
      </c>
      <c r="J84" s="2" t="n">
        <v>9.11625000000002</v>
      </c>
      <c r="K84" s="2" t="n">
        <v>9.11562499999997</v>
      </c>
      <c r="L84" s="2" t="n">
        <v>9.35104166666667</v>
      </c>
      <c r="M84" s="2" t="n">
        <v>9.79125</v>
      </c>
      <c r="N84" s="2" t="n">
        <v>8.72770833333333</v>
      </c>
      <c r="O84" s="2" t="n">
        <v>9.80875</v>
      </c>
      <c r="P84" s="2" t="n">
        <v>9.17354166666667</v>
      </c>
      <c r="Q84" s="2" t="n">
        <v>9.52145833333333</v>
      </c>
      <c r="S84" s="2" t="n">
        <f aca="false">MIN(B84:P84)</f>
        <v>8.72770833333333</v>
      </c>
      <c r="T84" s="2" t="n">
        <f aca="false">MAX(B84:P84)</f>
        <v>10.06</v>
      </c>
    </row>
    <row r="85" customFormat="false" ht="12.75" hidden="false" customHeight="false" outlineLevel="0" collapsed="false">
      <c r="A85" s="19" t="n">
        <f aca="false">A84+1</f>
        <v>38061</v>
      </c>
      <c r="C85" s="2" t="n">
        <v>9.51917</v>
      </c>
      <c r="D85" s="2" t="n">
        <v>9.875</v>
      </c>
      <c r="E85" s="2" t="n">
        <v>9.8224</v>
      </c>
      <c r="F85" s="2" t="n">
        <v>8.8648</v>
      </c>
      <c r="G85" s="2" t="n">
        <v>9.50333333333332</v>
      </c>
      <c r="H85" s="2" t="n">
        <v>9.7503125</v>
      </c>
      <c r="I85" s="2" t="n">
        <v>10.06875</v>
      </c>
      <c r="J85" s="2" t="n">
        <v>9.15874999999998</v>
      </c>
      <c r="K85" s="2" t="n">
        <v>9.11718749999999</v>
      </c>
      <c r="L85" s="2" t="n">
        <v>9.38166666666667</v>
      </c>
      <c r="M85" s="2" t="n">
        <v>9.78791666666667</v>
      </c>
      <c r="N85" s="2" t="n">
        <v>8.73458333333333</v>
      </c>
      <c r="O85" s="2" t="n">
        <v>9.82625</v>
      </c>
      <c r="P85" s="2" t="n">
        <v>9.19791666666667</v>
      </c>
      <c r="Q85" s="2" t="n">
        <v>9.56729166666667</v>
      </c>
      <c r="S85" s="2" t="n">
        <f aca="false">MIN(B85:P85)</f>
        <v>8.73458333333333</v>
      </c>
      <c r="T85" s="2" t="n">
        <f aca="false">MAX(B85:P85)</f>
        <v>10.06875</v>
      </c>
    </row>
    <row r="86" customFormat="false" ht="12.75" hidden="false" customHeight="false" outlineLevel="0" collapsed="false">
      <c r="A86" s="19" t="n">
        <f aca="false">A85+1</f>
        <v>38062</v>
      </c>
      <c r="C86" s="2" t="n">
        <v>9.53792</v>
      </c>
      <c r="D86" s="2" t="n">
        <v>9.90542</v>
      </c>
      <c r="E86" s="2" t="n">
        <v>9.8176</v>
      </c>
      <c r="F86" s="2" t="n">
        <v>8.8884</v>
      </c>
      <c r="G86" s="2" t="n">
        <v>9.52145833333332</v>
      </c>
      <c r="H86" s="2" t="n">
        <v>9.8484375</v>
      </c>
      <c r="I86" s="2" t="n">
        <v>10.113125</v>
      </c>
      <c r="J86" s="2" t="n">
        <v>9.13124999999997</v>
      </c>
      <c r="K86" s="2" t="n">
        <v>9.10562499999999</v>
      </c>
      <c r="L86" s="2" t="n">
        <v>9.41625</v>
      </c>
      <c r="M86" s="2" t="n">
        <v>9.79520833333333</v>
      </c>
      <c r="N86" s="2" t="n">
        <v>8.71395833333333</v>
      </c>
      <c r="O86" s="2" t="n">
        <v>9.83708333333333</v>
      </c>
      <c r="P86" s="2" t="n">
        <v>9.18375</v>
      </c>
      <c r="Q86" s="2" t="n">
        <v>9.53645833333333</v>
      </c>
      <c r="S86" s="2" t="n">
        <f aca="false">MIN(B86:P86)</f>
        <v>8.71395833333333</v>
      </c>
      <c r="T86" s="2" t="n">
        <f aca="false">MAX(B86:P86)</f>
        <v>10.113125</v>
      </c>
    </row>
    <row r="87" customFormat="false" ht="12.75" hidden="false" customHeight="false" outlineLevel="0" collapsed="false">
      <c r="A87" s="19" t="n">
        <f aca="false">A86+1</f>
        <v>38063</v>
      </c>
      <c r="C87" s="2" t="n">
        <v>9.55875</v>
      </c>
      <c r="D87" s="2" t="n">
        <v>9.94333</v>
      </c>
      <c r="E87" s="2" t="n">
        <v>9.8072</v>
      </c>
      <c r="F87" s="2" t="n">
        <v>8.9144</v>
      </c>
      <c r="G87" s="2" t="n">
        <v>9.47291666666661</v>
      </c>
      <c r="H87" s="2" t="n">
        <v>9.84937500000001</v>
      </c>
      <c r="I87" s="2" t="n">
        <v>10.124375</v>
      </c>
      <c r="J87" s="2" t="n">
        <v>9.11374999999998</v>
      </c>
      <c r="K87" s="2" t="n">
        <v>9.10875000000002</v>
      </c>
      <c r="L87" s="2" t="n">
        <v>9.41333333333333</v>
      </c>
      <c r="M87" s="2" t="n">
        <v>9.80229166666667</v>
      </c>
      <c r="N87" s="2" t="n">
        <v>8.710625</v>
      </c>
      <c r="O87" s="2" t="n">
        <v>9.85291666666667</v>
      </c>
      <c r="P87" s="2" t="n">
        <v>9.16395833333333</v>
      </c>
      <c r="Q87" s="2" t="n">
        <v>9.5</v>
      </c>
      <c r="S87" s="2" t="n">
        <f aca="false">MIN(B87:P87)</f>
        <v>8.710625</v>
      </c>
      <c r="T87" s="2" t="n">
        <f aca="false">MAX(B87:P87)</f>
        <v>10.124375</v>
      </c>
    </row>
    <row r="88" customFormat="false" ht="12.75" hidden="false" customHeight="false" outlineLevel="0" collapsed="false">
      <c r="A88" s="19" t="n">
        <f aca="false">A87+1</f>
        <v>38064</v>
      </c>
      <c r="C88" s="2" t="n">
        <v>9.5825</v>
      </c>
      <c r="D88" s="2" t="n">
        <v>9.97833</v>
      </c>
      <c r="E88" s="2" t="n">
        <v>9.812</v>
      </c>
      <c r="F88" s="2" t="n">
        <v>8.92479999999999</v>
      </c>
      <c r="G88" s="2" t="n">
        <v>9.47395833333329</v>
      </c>
      <c r="H88" s="2" t="n">
        <v>9.82937499999999</v>
      </c>
      <c r="I88" s="2" t="n">
        <v>10.1328125</v>
      </c>
      <c r="J88" s="2" t="n">
        <v>9.13031249999999</v>
      </c>
      <c r="K88" s="2" t="n">
        <v>9.12531250000002</v>
      </c>
      <c r="L88" s="2" t="n">
        <v>9.41125</v>
      </c>
      <c r="M88" s="2" t="n">
        <v>9.78333333333333</v>
      </c>
      <c r="N88" s="2" t="n">
        <v>8.726875</v>
      </c>
      <c r="O88" s="2" t="n">
        <v>9.880625</v>
      </c>
      <c r="P88" s="2" t="n">
        <v>9.164375</v>
      </c>
      <c r="Q88" s="2" t="n">
        <v>9.5125</v>
      </c>
      <c r="S88" s="2" t="n">
        <f aca="false">MIN(B88:P88)</f>
        <v>8.726875</v>
      </c>
      <c r="T88" s="2" t="n">
        <f aca="false">MAX(B88:P88)</f>
        <v>10.1328125</v>
      </c>
    </row>
    <row r="89" customFormat="false" ht="12.75" hidden="false" customHeight="false" outlineLevel="0" collapsed="false">
      <c r="A89" s="19" t="n">
        <f aca="false">A88+1</f>
        <v>38065</v>
      </c>
      <c r="C89" s="2" t="n">
        <v>9.56792</v>
      </c>
      <c r="D89" s="2" t="n">
        <v>9.9925</v>
      </c>
      <c r="E89" s="2" t="n">
        <v>9.826</v>
      </c>
      <c r="F89" s="2" t="n">
        <v>8.9212</v>
      </c>
      <c r="G89" s="2" t="n">
        <v>9.49229166666668</v>
      </c>
      <c r="H89" s="2" t="n">
        <v>9.83687499999997</v>
      </c>
      <c r="I89" s="2" t="n">
        <v>10.135625</v>
      </c>
      <c r="J89" s="2" t="n">
        <v>9.17343750000003</v>
      </c>
      <c r="K89" s="2" t="n">
        <v>9.1259375</v>
      </c>
      <c r="L89" s="2" t="n">
        <v>9.39625</v>
      </c>
      <c r="M89" s="2" t="n">
        <v>9.76229166666667</v>
      </c>
      <c r="N89" s="2" t="n">
        <v>8.76666666666667</v>
      </c>
      <c r="O89" s="2" t="n">
        <v>9.9025</v>
      </c>
      <c r="P89" s="2" t="n">
        <v>9.18979166666667</v>
      </c>
      <c r="Q89" s="2" t="n">
        <v>9.570625</v>
      </c>
      <c r="S89" s="2" t="n">
        <f aca="false">MIN(B89:P89)</f>
        <v>8.76666666666667</v>
      </c>
      <c r="T89" s="2" t="n">
        <f aca="false">MAX(B89:P89)</f>
        <v>10.135625</v>
      </c>
    </row>
    <row r="90" customFormat="false" ht="12.75" hidden="false" customHeight="false" outlineLevel="0" collapsed="false">
      <c r="A90" s="19" t="n">
        <f aca="false">A89+1</f>
        <v>38066</v>
      </c>
      <c r="C90" s="2" t="n">
        <v>9.57458</v>
      </c>
      <c r="D90" s="2" t="n">
        <v>10.0233</v>
      </c>
      <c r="E90" s="2" t="n">
        <v>9.8228</v>
      </c>
      <c r="F90" s="2" t="n">
        <v>8.9356</v>
      </c>
      <c r="G90" s="2" t="n">
        <v>9.505</v>
      </c>
      <c r="H90" s="2" t="n">
        <v>9.80875</v>
      </c>
      <c r="I90" s="2" t="n">
        <v>10.13875</v>
      </c>
      <c r="J90" s="2" t="n">
        <v>9.20531250000001</v>
      </c>
      <c r="K90" s="2" t="n">
        <v>9.1053125</v>
      </c>
      <c r="L90" s="2" t="n">
        <v>9.38916666666667</v>
      </c>
      <c r="M90" s="2" t="n">
        <v>9.791875</v>
      </c>
      <c r="N90" s="2" t="n">
        <v>8.76625</v>
      </c>
      <c r="O90" s="2" t="n">
        <v>9.99479166666667</v>
      </c>
      <c r="P90" s="2" t="n">
        <v>9.17791666666667</v>
      </c>
      <c r="Q90" s="2" t="n">
        <v>9.581875</v>
      </c>
      <c r="S90" s="2" t="n">
        <f aca="false">MIN(B90:P90)</f>
        <v>8.76625</v>
      </c>
      <c r="T90" s="2" t="n">
        <f aca="false">MAX(B90:P90)</f>
        <v>10.13875</v>
      </c>
    </row>
    <row r="91" customFormat="false" ht="12.75" hidden="false" customHeight="false" outlineLevel="0" collapsed="false">
      <c r="A91" s="19" t="n">
        <f aca="false">A90+1</f>
        <v>38067</v>
      </c>
      <c r="C91" s="2" t="n">
        <v>9.58167</v>
      </c>
      <c r="D91" s="2" t="n">
        <v>10.045</v>
      </c>
      <c r="E91" s="2" t="n">
        <v>9.8112</v>
      </c>
      <c r="F91" s="2" t="n">
        <v>8.9708</v>
      </c>
      <c r="G91" s="2" t="n">
        <v>9.55541666666668</v>
      </c>
      <c r="H91" s="2" t="n">
        <v>9.74562499999997</v>
      </c>
      <c r="I91" s="2" t="n">
        <v>10.1740625</v>
      </c>
      <c r="J91" s="2" t="n">
        <v>9.18656249999999</v>
      </c>
      <c r="K91" s="2" t="n">
        <v>9.11343750000003</v>
      </c>
      <c r="L91" s="2" t="n">
        <v>9.37791666666667</v>
      </c>
      <c r="M91" s="2" t="n">
        <v>9.78645833333333</v>
      </c>
      <c r="N91" s="2" t="n">
        <v>8.77020833333333</v>
      </c>
      <c r="O91" s="2" t="n">
        <v>10.0039583333333</v>
      </c>
      <c r="P91" s="2" t="n">
        <v>9.153125</v>
      </c>
      <c r="Q91" s="2" t="n">
        <v>9.61145833333333</v>
      </c>
      <c r="S91" s="2" t="n">
        <f aca="false">MIN(B91:P91)</f>
        <v>8.77020833333333</v>
      </c>
      <c r="T91" s="2" t="n">
        <f aca="false">MAX(B91:P91)</f>
        <v>10.1740625</v>
      </c>
    </row>
    <row r="92" customFormat="false" ht="12.75" hidden="false" customHeight="false" outlineLevel="0" collapsed="false">
      <c r="A92" s="19" t="n">
        <f aca="false">A91+1</f>
        <v>38068</v>
      </c>
      <c r="C92" s="2" t="n">
        <v>9.5925</v>
      </c>
      <c r="D92" s="2" t="n">
        <v>10.0608</v>
      </c>
      <c r="E92" s="2" t="n">
        <v>9.7952</v>
      </c>
      <c r="F92" s="2" t="n">
        <v>8.9644</v>
      </c>
      <c r="G92" s="2" t="n">
        <v>9.56666666666664</v>
      </c>
      <c r="H92" s="2" t="n">
        <v>9.73656250000002</v>
      </c>
      <c r="I92" s="2" t="n">
        <v>10.1471875</v>
      </c>
      <c r="J92" s="2" t="n">
        <v>9.16937500000001</v>
      </c>
      <c r="K92" s="2" t="n">
        <v>9.1215625</v>
      </c>
      <c r="L92" s="2" t="n">
        <v>9.44770833333333</v>
      </c>
      <c r="M92" s="2" t="n">
        <v>9.78770833333333</v>
      </c>
      <c r="N92" s="2" t="n">
        <v>8.76666666666667</v>
      </c>
      <c r="O92" s="2" t="n">
        <v>9.98625</v>
      </c>
      <c r="P92" s="2" t="n">
        <v>9.13979166666667</v>
      </c>
      <c r="Q92" s="2" t="n">
        <v>9.62708333333333</v>
      </c>
      <c r="S92" s="2" t="n">
        <f aca="false">MIN(B92:P92)</f>
        <v>8.76666666666667</v>
      </c>
      <c r="T92" s="2" t="n">
        <f aca="false">MAX(B92:P92)</f>
        <v>10.1471875</v>
      </c>
    </row>
    <row r="93" customFormat="false" ht="12.75" hidden="false" customHeight="false" outlineLevel="0" collapsed="false">
      <c r="A93" s="19" t="n">
        <f aca="false">A92+1</f>
        <v>38069</v>
      </c>
      <c r="C93" s="2" t="n">
        <v>9.62292</v>
      </c>
      <c r="D93" s="2" t="n">
        <v>10.0504</v>
      </c>
      <c r="E93" s="2" t="n">
        <v>9.7972</v>
      </c>
      <c r="F93" s="2" t="n">
        <v>8.97</v>
      </c>
      <c r="G93" s="2" t="n">
        <v>9.56666666666668</v>
      </c>
      <c r="H93" s="2" t="n">
        <v>9.78843750000001</v>
      </c>
      <c r="I93" s="2" t="n">
        <v>10.1303125</v>
      </c>
      <c r="J93" s="2" t="n">
        <v>9.17187500000001</v>
      </c>
      <c r="K93" s="2" t="n">
        <v>9.10968749999998</v>
      </c>
      <c r="L93" s="2" t="n">
        <v>9.47166666666667</v>
      </c>
      <c r="M93" s="2" t="n">
        <v>9.79770833333333</v>
      </c>
      <c r="N93" s="2" t="n">
        <v>8.76458333333333</v>
      </c>
      <c r="O93" s="2" t="n">
        <v>9.96875</v>
      </c>
      <c r="P93" s="2" t="n">
        <v>9.15833333333333</v>
      </c>
      <c r="Q93" s="2" t="n">
        <v>9.655625</v>
      </c>
      <c r="S93" s="2" t="n">
        <f aca="false">MIN(B93:P93)</f>
        <v>8.76458333333333</v>
      </c>
      <c r="T93" s="2" t="n">
        <f aca="false">MAX(B93:P93)</f>
        <v>10.1303125</v>
      </c>
    </row>
    <row r="94" customFormat="false" ht="12.75" hidden="false" customHeight="false" outlineLevel="0" collapsed="false">
      <c r="A94" s="19" t="n">
        <f aca="false">A93+1</f>
        <v>38070</v>
      </c>
      <c r="C94" s="2" t="n">
        <v>9.66708</v>
      </c>
      <c r="D94" s="2" t="n">
        <v>10.0704</v>
      </c>
      <c r="E94" s="2" t="n">
        <v>9.7988</v>
      </c>
      <c r="F94" s="2" t="n">
        <v>8.9784</v>
      </c>
      <c r="G94" s="2" t="n">
        <v>9.588125</v>
      </c>
      <c r="H94" s="2" t="n">
        <v>9.775</v>
      </c>
      <c r="I94" s="2" t="n">
        <v>10.09875</v>
      </c>
      <c r="J94" s="2" t="n">
        <v>9.16375000000002</v>
      </c>
      <c r="K94" s="2" t="n">
        <v>9.12875000000002</v>
      </c>
      <c r="L94" s="2" t="n">
        <v>9.46208333333333</v>
      </c>
      <c r="M94" s="2" t="n">
        <v>9.82666666666667</v>
      </c>
      <c r="N94" s="2" t="n">
        <v>8.768125</v>
      </c>
      <c r="O94" s="2" t="n">
        <v>9.993125</v>
      </c>
      <c r="P94" s="2" t="n">
        <v>9.18</v>
      </c>
      <c r="Q94" s="2" t="n">
        <v>9.73895833333333</v>
      </c>
      <c r="S94" s="2" t="n">
        <f aca="false">MIN(B94:P94)</f>
        <v>8.768125</v>
      </c>
      <c r="T94" s="2" t="n">
        <f aca="false">MAX(B94:P94)</f>
        <v>10.09875</v>
      </c>
    </row>
    <row r="95" customFormat="false" ht="12.75" hidden="false" customHeight="false" outlineLevel="0" collapsed="false">
      <c r="A95" s="19" t="n">
        <f aca="false">A94+1</f>
        <v>38071</v>
      </c>
      <c r="C95" s="2" t="n">
        <v>9.65</v>
      </c>
      <c r="D95" s="2" t="n">
        <v>10.0879</v>
      </c>
      <c r="E95" s="2" t="n">
        <v>9.804</v>
      </c>
      <c r="F95" s="2" t="n">
        <v>8.9824</v>
      </c>
      <c r="G95" s="2" t="n">
        <v>9.58312499999996</v>
      </c>
      <c r="H95" s="2" t="n">
        <v>9.7290625</v>
      </c>
      <c r="I95" s="2" t="n">
        <v>10.145</v>
      </c>
      <c r="J95" s="2" t="n">
        <v>9.1921875</v>
      </c>
      <c r="K95" s="2" t="n">
        <v>9.13093749999999</v>
      </c>
      <c r="L95" s="2" t="n">
        <v>9.45041666666667</v>
      </c>
      <c r="M95" s="2" t="n">
        <v>9.79270833333333</v>
      </c>
      <c r="N95" s="2" t="n">
        <v>8.7725</v>
      </c>
      <c r="O95" s="2" t="n">
        <v>10.060625</v>
      </c>
      <c r="P95" s="2" t="n">
        <v>9.16</v>
      </c>
      <c r="Q95" s="2" t="n">
        <v>9.72229166666667</v>
      </c>
      <c r="S95" s="2" t="n">
        <f aca="false">MIN(B95:P95)</f>
        <v>8.7725</v>
      </c>
      <c r="T95" s="2" t="n">
        <f aca="false">MAX(B95:P95)</f>
        <v>10.145</v>
      </c>
    </row>
    <row r="96" customFormat="false" ht="12.75" hidden="false" customHeight="false" outlineLevel="0" collapsed="false">
      <c r="A96" s="19" t="n">
        <f aca="false">A95+1</f>
        <v>38072</v>
      </c>
      <c r="C96" s="2" t="n">
        <v>9.65958</v>
      </c>
      <c r="D96" s="2" t="n">
        <v>10.1183</v>
      </c>
      <c r="E96" s="2" t="n">
        <v>9.83</v>
      </c>
      <c r="F96" s="2" t="n">
        <v>8.9132</v>
      </c>
      <c r="G96" s="2" t="n">
        <v>9.56354166666664</v>
      </c>
      <c r="H96" s="2" t="n">
        <v>9.705</v>
      </c>
      <c r="I96" s="2" t="n">
        <v>10.1478125</v>
      </c>
      <c r="J96" s="2" t="n">
        <v>9.20218750000002</v>
      </c>
      <c r="K96" s="2" t="n">
        <v>9.1159375</v>
      </c>
      <c r="L96" s="2" t="n">
        <v>9.42333333333333</v>
      </c>
      <c r="M96" s="2" t="n">
        <v>9.80333333333333</v>
      </c>
      <c r="N96" s="2" t="n">
        <v>8.795</v>
      </c>
      <c r="O96" s="2" t="n">
        <v>10.074375</v>
      </c>
      <c r="P96" s="2" t="n">
        <v>9.25020833333333</v>
      </c>
      <c r="Q96" s="2" t="n">
        <v>9.72520833333333</v>
      </c>
      <c r="S96" s="2" t="n">
        <f aca="false">MIN(B96:P96)</f>
        <v>8.795</v>
      </c>
      <c r="T96" s="2" t="n">
        <f aca="false">MAX(B96:P96)</f>
        <v>10.1478125</v>
      </c>
    </row>
    <row r="97" customFormat="false" ht="12.75" hidden="false" customHeight="false" outlineLevel="0" collapsed="false">
      <c r="A97" s="19" t="n">
        <f aca="false">A96+1</f>
        <v>38073</v>
      </c>
      <c r="C97" s="2" t="n">
        <v>9.655</v>
      </c>
      <c r="D97" s="2" t="n">
        <v>10.1454</v>
      </c>
      <c r="E97" s="2" t="n">
        <v>9.8396</v>
      </c>
      <c r="F97" s="2" t="n">
        <v>8.9464</v>
      </c>
      <c r="G97" s="2" t="n">
        <v>9.62020833333332</v>
      </c>
      <c r="H97" s="2" t="n">
        <v>9.71625</v>
      </c>
      <c r="I97" s="2" t="n">
        <v>10.1578125</v>
      </c>
      <c r="J97" s="2" t="n">
        <v>9.22031250000001</v>
      </c>
      <c r="K97" s="2" t="n">
        <v>9.11625000000003</v>
      </c>
      <c r="L97" s="2" t="n">
        <v>9.42229166666667</v>
      </c>
      <c r="M97" s="2" t="n">
        <v>9.80791666666667</v>
      </c>
      <c r="N97" s="2" t="n">
        <v>8.81604166666667</v>
      </c>
      <c r="O97" s="2" t="n">
        <v>10.1210416666667</v>
      </c>
      <c r="P97" s="2" t="n">
        <v>9.23354166666667</v>
      </c>
      <c r="Q97" s="2" t="n">
        <v>9.70979166666667</v>
      </c>
      <c r="S97" s="2" t="n">
        <f aca="false">MIN(B97:P97)</f>
        <v>8.81604166666667</v>
      </c>
      <c r="T97" s="2" t="n">
        <f aca="false">MAX(B97:P97)</f>
        <v>10.1578125</v>
      </c>
    </row>
    <row r="98" customFormat="false" ht="12.75" hidden="false" customHeight="false" outlineLevel="0" collapsed="false">
      <c r="A98" s="19" t="n">
        <f aca="false">A97+1</f>
        <v>38074</v>
      </c>
      <c r="C98" s="2" t="n">
        <v>9.67</v>
      </c>
      <c r="D98" s="2" t="n">
        <v>10.1429</v>
      </c>
      <c r="E98" s="2" t="n">
        <v>9.81</v>
      </c>
      <c r="F98" s="2" t="n">
        <v>8.9564</v>
      </c>
      <c r="G98" s="2" t="n">
        <v>9.59270833333339</v>
      </c>
      <c r="H98" s="2" t="n">
        <v>9.71781250000001</v>
      </c>
      <c r="I98" s="2" t="n">
        <v>10.176875</v>
      </c>
      <c r="J98" s="2" t="n">
        <v>9.24749999999998</v>
      </c>
      <c r="K98" s="2" t="n">
        <v>9.14375</v>
      </c>
      <c r="L98" s="2" t="n">
        <v>9.42958333333333</v>
      </c>
      <c r="M98" s="2" t="n">
        <v>9.76104166666667</v>
      </c>
      <c r="N98" s="2" t="n">
        <v>8.85166666666667</v>
      </c>
      <c r="O98" s="2" t="n">
        <v>10.13125</v>
      </c>
      <c r="P98" s="2" t="n">
        <v>9.20729166666667</v>
      </c>
      <c r="Q98" s="2" t="n">
        <v>9.7575</v>
      </c>
      <c r="S98" s="2" t="n">
        <f aca="false">MIN(B98:P98)</f>
        <v>8.85166666666667</v>
      </c>
      <c r="T98" s="2" t="n">
        <f aca="false">MAX(B98:P98)</f>
        <v>10.176875</v>
      </c>
    </row>
    <row r="99" customFormat="false" ht="12.75" hidden="false" customHeight="false" outlineLevel="0" collapsed="false">
      <c r="A99" s="19" t="n">
        <f aca="false">A98+1</f>
        <v>38075</v>
      </c>
      <c r="C99" s="2" t="n">
        <v>9.68833</v>
      </c>
      <c r="D99" s="2" t="n">
        <v>10.1217</v>
      </c>
      <c r="E99" s="2" t="n">
        <v>9.7972</v>
      </c>
      <c r="F99" s="2" t="n">
        <v>8.98</v>
      </c>
      <c r="G99" s="2" t="n">
        <v>9.58458333333336</v>
      </c>
      <c r="H99" s="2" t="n">
        <v>9.7175</v>
      </c>
      <c r="I99" s="2" t="n">
        <v>10.1775</v>
      </c>
      <c r="J99" s="2" t="n">
        <v>9.23749999999998</v>
      </c>
      <c r="K99" s="2" t="n">
        <v>9.12593749999998</v>
      </c>
      <c r="L99" s="2" t="n">
        <v>9.44520833333333</v>
      </c>
      <c r="M99" s="2" t="n">
        <v>9.768125</v>
      </c>
      <c r="N99" s="2" t="n">
        <v>8.88833333333333</v>
      </c>
      <c r="O99" s="2" t="n">
        <v>10.1108333333333</v>
      </c>
      <c r="P99" s="2" t="n">
        <v>9.19520833333333</v>
      </c>
      <c r="Q99" s="2" t="n">
        <v>9.86729166666667</v>
      </c>
      <c r="S99" s="2" t="n">
        <f aca="false">MIN(B99:P99)</f>
        <v>8.88833333333333</v>
      </c>
      <c r="T99" s="2" t="n">
        <f aca="false">MAX(B99:P99)</f>
        <v>10.1775</v>
      </c>
    </row>
    <row r="100" customFormat="false" ht="12.75" hidden="false" customHeight="false" outlineLevel="0" collapsed="false">
      <c r="A100" s="19" t="n">
        <f aca="false">A99+1</f>
        <v>38076</v>
      </c>
      <c r="C100" s="2" t="n">
        <v>9.7</v>
      </c>
      <c r="D100" s="2" t="n">
        <v>10.1063</v>
      </c>
      <c r="E100" s="2" t="n">
        <v>9.7908</v>
      </c>
      <c r="F100" s="2" t="n">
        <v>8.9736</v>
      </c>
      <c r="G100" s="2" t="n">
        <v>9.59458333333332</v>
      </c>
      <c r="H100" s="2" t="n">
        <v>9.7303125</v>
      </c>
      <c r="I100" s="2" t="n">
        <v>10.1228125</v>
      </c>
      <c r="J100" s="2" t="n">
        <v>9.2275</v>
      </c>
      <c r="K100" s="2" t="n">
        <v>9.16</v>
      </c>
      <c r="L100" s="2" t="n">
        <v>9.46708333333333</v>
      </c>
      <c r="M100" s="2" t="n">
        <v>9.78854166666667</v>
      </c>
      <c r="N100" s="2" t="n">
        <v>8.82083333333333</v>
      </c>
      <c r="O100" s="2" t="n">
        <v>10.0920833333333</v>
      </c>
      <c r="P100" s="2" t="n">
        <v>9.19458333333333</v>
      </c>
      <c r="Q100" s="2" t="n">
        <v>9.94625</v>
      </c>
      <c r="S100" s="2" t="n">
        <f aca="false">MIN(B100:P100)</f>
        <v>8.82083333333333</v>
      </c>
      <c r="T100" s="2" t="n">
        <f aca="false">MAX(B100:P100)</f>
        <v>10.1228125</v>
      </c>
    </row>
    <row r="101" customFormat="false" ht="12.75" hidden="false" customHeight="false" outlineLevel="0" collapsed="false">
      <c r="A101" s="19" t="n">
        <f aca="false">A100+1</f>
        <v>38077</v>
      </c>
      <c r="C101" s="2" t="n">
        <v>9.70042</v>
      </c>
      <c r="D101" s="2" t="n">
        <v>10.1196</v>
      </c>
      <c r="E101" s="2" t="n">
        <v>9.7652</v>
      </c>
      <c r="F101" s="2" t="n">
        <v>8.9864</v>
      </c>
      <c r="G101" s="2" t="n">
        <v>9.62916666666668</v>
      </c>
      <c r="H101" s="2" t="n">
        <v>9.71749999999998</v>
      </c>
      <c r="I101" s="2" t="n">
        <v>10.141875</v>
      </c>
      <c r="J101" s="2" t="n">
        <v>9.2215625</v>
      </c>
      <c r="K101" s="2" t="n">
        <v>9.1725</v>
      </c>
      <c r="L101" s="2" t="n">
        <v>9.49770833333333</v>
      </c>
      <c r="M101" s="2" t="n">
        <v>9.79208333333333</v>
      </c>
      <c r="N101" s="2" t="n">
        <v>8.82916666666667</v>
      </c>
      <c r="O101" s="2" t="n">
        <v>10.1033333333333</v>
      </c>
      <c r="P101" s="2" t="n">
        <v>9.198125</v>
      </c>
      <c r="Q101" s="2" t="n">
        <v>9.960625</v>
      </c>
      <c r="S101" s="2" t="n">
        <f aca="false">MIN(B101:P101)</f>
        <v>8.82916666666667</v>
      </c>
      <c r="T101" s="2" t="n">
        <f aca="false">MAX(B101:P101)</f>
        <v>10.141875</v>
      </c>
    </row>
    <row r="102" customFormat="false" ht="12.75" hidden="false" customHeight="false" outlineLevel="0" collapsed="false">
      <c r="A102" s="19" t="n">
        <f aca="false">A101+1</f>
        <v>38078</v>
      </c>
      <c r="C102" s="2" t="n">
        <v>9.70375</v>
      </c>
      <c r="D102" s="2" t="n">
        <v>10.1646</v>
      </c>
      <c r="E102" s="2" t="n">
        <v>9.774</v>
      </c>
      <c r="F102" s="2" t="n">
        <v>9.016</v>
      </c>
      <c r="G102" s="2" t="n">
        <v>9.64645833333332</v>
      </c>
      <c r="H102" s="2" t="n">
        <v>9.71437500000001</v>
      </c>
      <c r="I102" s="2" t="n">
        <v>10.1715625</v>
      </c>
      <c r="J102" s="2" t="n">
        <v>9.25656250000002</v>
      </c>
      <c r="K102" s="2" t="n">
        <v>9.20312499999999</v>
      </c>
      <c r="L102" s="2" t="n">
        <v>9.505625</v>
      </c>
      <c r="M102" s="2" t="n">
        <v>9.80020833333333</v>
      </c>
      <c r="N102" s="2" t="n">
        <v>8.865625</v>
      </c>
      <c r="O102" s="2" t="n">
        <v>10.155</v>
      </c>
      <c r="P102" s="2" t="n">
        <v>9.26125</v>
      </c>
      <c r="Q102" s="2" t="n">
        <v>9.92479166666667</v>
      </c>
      <c r="S102" s="2" t="n">
        <f aca="false">MIN(B102:P102)</f>
        <v>8.865625</v>
      </c>
      <c r="T102" s="2" t="n">
        <f aca="false">MAX(B102:P102)</f>
        <v>10.1715625</v>
      </c>
      <c r="U102" s="16" t="s">
        <v>17</v>
      </c>
    </row>
    <row r="103" customFormat="false" ht="12.75" hidden="false" customHeight="false" outlineLevel="0" collapsed="false">
      <c r="A103" s="19" t="n">
        <f aca="false">A102+1</f>
        <v>38079</v>
      </c>
      <c r="C103" s="2" t="n">
        <v>9.70667</v>
      </c>
      <c r="D103" s="2" t="n">
        <v>10.2112</v>
      </c>
      <c r="E103" s="2" t="n">
        <v>9.7856</v>
      </c>
      <c r="F103" s="2" t="n">
        <v>9.048</v>
      </c>
      <c r="G103" s="2" t="n">
        <v>9.66458333333336</v>
      </c>
      <c r="H103" s="2" t="n">
        <v>9.67812499999999</v>
      </c>
      <c r="I103" s="2" t="n">
        <v>10.2</v>
      </c>
      <c r="J103" s="2" t="n">
        <v>9.30218750000001</v>
      </c>
      <c r="K103" s="2" t="n">
        <v>9.1921875</v>
      </c>
      <c r="L103" s="2" t="n">
        <v>9.464375</v>
      </c>
      <c r="M103" s="2" t="n">
        <v>9.83208333333333</v>
      </c>
      <c r="N103" s="2" t="n">
        <v>8.88625</v>
      </c>
      <c r="O103" s="2" t="n">
        <v>10.1533333333333</v>
      </c>
      <c r="P103" s="2" t="n">
        <v>9.290625</v>
      </c>
      <c r="Q103" s="2" t="n">
        <v>9.91208333333333</v>
      </c>
      <c r="S103" s="2" t="n">
        <f aca="false">MIN(B103:P103)</f>
        <v>8.88625</v>
      </c>
      <c r="T103" s="2" t="n">
        <f aca="false">MAX(B103:P103)</f>
        <v>10.2112</v>
      </c>
    </row>
    <row r="104" customFormat="false" ht="12.75" hidden="false" customHeight="false" outlineLevel="0" collapsed="false">
      <c r="A104" s="19" t="n">
        <f aca="false">A103+1</f>
        <v>38080</v>
      </c>
      <c r="C104" s="2" t="n">
        <v>9.72583</v>
      </c>
      <c r="D104" s="2" t="n">
        <v>10.1988</v>
      </c>
      <c r="E104" s="2" t="n">
        <v>9.7924</v>
      </c>
      <c r="F104" s="2" t="n">
        <v>9.0456</v>
      </c>
      <c r="G104" s="2" t="n">
        <v>9.68104166666668</v>
      </c>
      <c r="H104" s="2" t="n">
        <v>9.64156250000001</v>
      </c>
      <c r="I104" s="2" t="n">
        <v>10.223125</v>
      </c>
      <c r="J104" s="2" t="n">
        <v>9.28593749999996</v>
      </c>
      <c r="K104" s="2" t="n">
        <v>9.16968749999998</v>
      </c>
      <c r="L104" s="2" t="n">
        <v>9.51520833333333</v>
      </c>
      <c r="M104" s="2" t="n">
        <v>9.831875</v>
      </c>
      <c r="N104" s="2" t="n">
        <v>8.909375</v>
      </c>
      <c r="O104" s="2" t="n">
        <v>10.1710416666667</v>
      </c>
      <c r="P104" s="2" t="n">
        <v>9.2675</v>
      </c>
      <c r="S104" s="2" t="n">
        <f aca="false">MIN(B104:P104)</f>
        <v>8.909375</v>
      </c>
      <c r="T104" s="2" t="n">
        <f aca="false">MAX(B104:P104)</f>
        <v>10.223125</v>
      </c>
    </row>
    <row r="105" customFormat="false" ht="12.75" hidden="false" customHeight="false" outlineLevel="0" collapsed="false">
      <c r="A105" s="19" t="n">
        <f aca="false">A104+1</f>
        <v>38081</v>
      </c>
      <c r="C105" s="2" t="n">
        <v>9.74542</v>
      </c>
      <c r="D105" s="2" t="n">
        <v>10.1617</v>
      </c>
      <c r="E105" s="2" t="n">
        <v>9.7568</v>
      </c>
      <c r="F105" s="2" t="n">
        <v>9.0524</v>
      </c>
      <c r="G105" s="2" t="n">
        <v>9.705625</v>
      </c>
      <c r="H105" s="2" t="n">
        <v>9.68187499999999</v>
      </c>
      <c r="I105" s="2" t="n">
        <v>10.16875</v>
      </c>
      <c r="J105" s="2" t="n">
        <v>9.245</v>
      </c>
      <c r="K105" s="2" t="n">
        <v>9.21531250000004</v>
      </c>
      <c r="L105" s="2" t="n">
        <v>9.50916666666667</v>
      </c>
      <c r="M105" s="2" t="n">
        <v>9.84416666666667</v>
      </c>
      <c r="N105" s="2" t="n">
        <v>8.95166666666667</v>
      </c>
      <c r="O105" s="2" t="n">
        <v>10.2041666666667</v>
      </c>
      <c r="P105" s="2" t="n">
        <v>9.255</v>
      </c>
      <c r="S105" s="2" t="n">
        <f aca="false">MIN(B105:P105)</f>
        <v>8.95166666666667</v>
      </c>
      <c r="T105" s="2" t="n">
        <f aca="false">MAX(B105:P105)</f>
        <v>10.2041666666667</v>
      </c>
    </row>
    <row r="106" customFormat="false" ht="12.75" hidden="false" customHeight="false" outlineLevel="0" collapsed="false">
      <c r="A106" s="19" t="n">
        <f aca="false">A105+1</f>
        <v>38082</v>
      </c>
      <c r="C106" s="2" t="n">
        <v>9.73167</v>
      </c>
      <c r="D106" s="2" t="n">
        <v>10.1517</v>
      </c>
      <c r="E106" s="2" t="n">
        <v>9.7532</v>
      </c>
      <c r="F106" s="2" t="n">
        <v>9.0548</v>
      </c>
      <c r="G106" s="2" t="n">
        <v>9.69895833333332</v>
      </c>
      <c r="H106" s="2" t="n">
        <v>9.72750000000002</v>
      </c>
      <c r="I106" s="2" t="n">
        <v>10.1425</v>
      </c>
      <c r="J106" s="2" t="n">
        <v>9.24343749999999</v>
      </c>
      <c r="K106" s="2" t="n">
        <v>9.20718749999998</v>
      </c>
      <c r="L106" s="2" t="n">
        <v>9.50416666666667</v>
      </c>
      <c r="M106" s="2" t="n">
        <v>9.86875</v>
      </c>
      <c r="N106" s="2" t="n">
        <v>8.95520833333333</v>
      </c>
      <c r="O106" s="2" t="n">
        <v>10.1739583333333</v>
      </c>
      <c r="P106" s="2" t="n">
        <v>9.19708333333333</v>
      </c>
      <c r="S106" s="2" t="n">
        <f aca="false">MIN(B106:P106)</f>
        <v>8.95520833333333</v>
      </c>
      <c r="T106" s="2" t="n">
        <f aca="false">MAX(B106:P106)</f>
        <v>10.1739583333333</v>
      </c>
    </row>
    <row r="107" customFormat="false" ht="12.75" hidden="false" customHeight="false" outlineLevel="0" collapsed="false">
      <c r="A107" s="19" t="n">
        <f aca="false">A106+1</f>
        <v>38083</v>
      </c>
      <c r="C107" s="2" t="n">
        <v>9.73875</v>
      </c>
      <c r="D107" s="2" t="n">
        <v>10.1512</v>
      </c>
      <c r="E107" s="2" t="n">
        <v>9.7308</v>
      </c>
      <c r="F107" s="2" t="n">
        <v>9.0824</v>
      </c>
      <c r="G107" s="2" t="n">
        <v>9.75416666666664</v>
      </c>
      <c r="H107" s="2" t="n">
        <v>9.71562500000001</v>
      </c>
      <c r="I107" s="2" t="n">
        <v>10.1359375</v>
      </c>
      <c r="J107" s="2" t="n">
        <v>9.25156250000001</v>
      </c>
      <c r="K107" s="2" t="n">
        <v>9.18812500000003</v>
      </c>
      <c r="L107" s="2" t="n">
        <v>9.543125</v>
      </c>
      <c r="M107" s="2" t="n">
        <v>9.88104166666667</v>
      </c>
      <c r="N107" s="2" t="n">
        <v>8.92416666666667</v>
      </c>
      <c r="O107" s="2" t="n">
        <v>10.1577083333333</v>
      </c>
      <c r="P107" s="2" t="n">
        <v>9.23145833333333</v>
      </c>
      <c r="S107" s="2" t="n">
        <f aca="false">MIN(B107:P107)</f>
        <v>8.92416666666667</v>
      </c>
      <c r="T107" s="2" t="n">
        <f aca="false">MAX(B107:P107)</f>
        <v>10.1577083333333</v>
      </c>
    </row>
    <row r="108" customFormat="false" ht="12.75" hidden="false" customHeight="false" outlineLevel="0" collapsed="false">
      <c r="A108" s="19" t="n">
        <f aca="false">A107+1</f>
        <v>38084</v>
      </c>
      <c r="C108" s="2" t="n">
        <v>9.74583</v>
      </c>
      <c r="D108" s="2" t="n">
        <v>10.1512</v>
      </c>
      <c r="E108" s="2" t="n">
        <v>9.7448</v>
      </c>
      <c r="F108" s="2" t="n">
        <v>9.0952</v>
      </c>
      <c r="G108" s="2" t="n">
        <v>9.78416666666668</v>
      </c>
      <c r="H108" s="2" t="n">
        <v>9.69062500000001</v>
      </c>
      <c r="I108" s="2" t="n">
        <v>10.1384375</v>
      </c>
      <c r="J108" s="2" t="n">
        <v>9.30218749999998</v>
      </c>
      <c r="K108" s="2" t="n">
        <v>9.24187500000001</v>
      </c>
      <c r="L108" s="2" t="n">
        <v>9.55645833333333</v>
      </c>
      <c r="M108" s="2" t="n">
        <v>9.86645833333333</v>
      </c>
      <c r="N108" s="2" t="n">
        <v>8.908125</v>
      </c>
      <c r="O108" s="2" t="n">
        <v>10.1575</v>
      </c>
      <c r="P108" s="2" t="n">
        <v>9.26208333333333</v>
      </c>
      <c r="S108" s="2" t="n">
        <f aca="false">MIN(B108:P108)</f>
        <v>8.908125</v>
      </c>
      <c r="T108" s="2" t="n">
        <f aca="false">MAX(B108:P108)</f>
        <v>10.1575</v>
      </c>
    </row>
    <row r="109" customFormat="false" ht="12.75" hidden="false" customHeight="false" outlineLevel="0" collapsed="false">
      <c r="A109" s="19" t="n">
        <f aca="false">A108+1</f>
        <v>38085</v>
      </c>
      <c r="C109" s="2" t="n">
        <v>9.69708</v>
      </c>
      <c r="D109" s="2" t="n">
        <v>10.1542</v>
      </c>
      <c r="E109" s="2" t="n">
        <v>9.7648</v>
      </c>
      <c r="F109" s="2" t="n">
        <v>9.0924</v>
      </c>
      <c r="G109" s="2" t="n">
        <v>9.78166666666664</v>
      </c>
      <c r="H109" s="2" t="n">
        <v>9.68281250000002</v>
      </c>
      <c r="I109" s="2" t="n">
        <v>10.17875</v>
      </c>
      <c r="J109" s="2" t="n">
        <v>9.31843750000001</v>
      </c>
      <c r="K109" s="2" t="n">
        <v>9.26625</v>
      </c>
      <c r="L109" s="2" t="n">
        <v>9.556875</v>
      </c>
      <c r="M109" s="2" t="n">
        <v>9.869375</v>
      </c>
      <c r="N109" s="2" t="n">
        <v>8.90520833333333</v>
      </c>
      <c r="O109" s="2" t="n">
        <v>10.1883333333333</v>
      </c>
      <c r="P109" s="2" t="n">
        <v>9.27770833333333</v>
      </c>
      <c r="S109" s="2" t="n">
        <f aca="false">MIN(B109:P109)</f>
        <v>8.90520833333333</v>
      </c>
      <c r="T109" s="2" t="n">
        <f aca="false">MAX(B109:P109)</f>
        <v>10.1883333333333</v>
      </c>
    </row>
    <row r="110" customFormat="false" ht="12.75" hidden="false" customHeight="false" outlineLevel="0" collapsed="false">
      <c r="A110" s="19" t="n">
        <f aca="false">A109+1</f>
        <v>38086</v>
      </c>
      <c r="C110" s="2" t="n">
        <v>9.71333</v>
      </c>
      <c r="D110" s="2" t="n">
        <v>10.1733</v>
      </c>
      <c r="E110" s="2" t="n">
        <v>9.7864</v>
      </c>
      <c r="F110" s="2" t="n">
        <v>9.1024</v>
      </c>
      <c r="G110" s="2" t="n">
        <v>9.83520833333332</v>
      </c>
      <c r="H110" s="2" t="n">
        <v>9.6721875</v>
      </c>
      <c r="I110" s="2" t="n">
        <v>10.1796875</v>
      </c>
      <c r="J110" s="2" t="n">
        <v>9.33937499999999</v>
      </c>
      <c r="K110" s="2" t="n">
        <v>9.25062499999999</v>
      </c>
      <c r="L110" s="2" t="n">
        <v>9.57125</v>
      </c>
      <c r="M110" s="2" t="n">
        <v>9.864375</v>
      </c>
      <c r="N110" s="2" t="n">
        <v>8.914375</v>
      </c>
      <c r="O110" s="2" t="n">
        <v>10.2102083333333</v>
      </c>
      <c r="P110" s="2" t="n">
        <v>9.30041666666667</v>
      </c>
      <c r="S110" s="2" t="n">
        <f aca="false">MIN(B110:P110)</f>
        <v>8.914375</v>
      </c>
      <c r="T110" s="2" t="n">
        <f aca="false">MAX(B110:P110)</f>
        <v>10.2102083333333</v>
      </c>
    </row>
    <row r="111" customFormat="false" ht="12.75" hidden="false" customHeight="false" outlineLevel="0" collapsed="false">
      <c r="A111" s="19" t="n">
        <f aca="false">A110+1</f>
        <v>38087</v>
      </c>
      <c r="C111" s="2" t="n">
        <v>9.75583</v>
      </c>
      <c r="D111" s="2" t="n">
        <v>10.2033</v>
      </c>
      <c r="E111" s="2" t="n">
        <v>9.7768</v>
      </c>
      <c r="F111" s="2" t="n">
        <v>9.0936</v>
      </c>
      <c r="G111" s="2" t="n">
        <v>9.8789583333334</v>
      </c>
      <c r="H111" s="2" t="n">
        <v>9.64781250000002</v>
      </c>
      <c r="I111" s="2" t="n">
        <v>10.190625</v>
      </c>
      <c r="J111" s="2" t="n">
        <v>9.3415625</v>
      </c>
      <c r="K111" s="2" t="n">
        <v>9.21093750000002</v>
      </c>
      <c r="L111" s="2" t="n">
        <v>9.56291666666667</v>
      </c>
      <c r="M111" s="2" t="n">
        <v>9.905</v>
      </c>
      <c r="N111" s="2" t="n">
        <v>8.93479166666667</v>
      </c>
      <c r="O111" s="2" t="n">
        <v>10.2514583333333</v>
      </c>
      <c r="P111" s="2" t="n">
        <v>9.310625</v>
      </c>
      <c r="S111" s="2" t="n">
        <f aca="false">MIN(B111:P111)</f>
        <v>8.93479166666667</v>
      </c>
      <c r="T111" s="2" t="n">
        <f aca="false">MAX(B111:P111)</f>
        <v>10.2514583333333</v>
      </c>
    </row>
    <row r="112" customFormat="false" ht="12.75" hidden="false" customHeight="false" outlineLevel="0" collapsed="false">
      <c r="A112" s="19" t="n">
        <f aca="false">A111+1</f>
        <v>38088</v>
      </c>
      <c r="C112" s="2" t="n">
        <v>9.76167</v>
      </c>
      <c r="D112" s="2" t="n">
        <v>10.2279</v>
      </c>
      <c r="E112" s="2" t="n">
        <v>9.7512</v>
      </c>
      <c r="F112" s="2" t="n">
        <v>9.1128</v>
      </c>
      <c r="G112" s="2" t="n">
        <v>9.87583333333332</v>
      </c>
      <c r="H112" s="2" t="n">
        <v>9.66687500000003</v>
      </c>
      <c r="I112" s="2" t="n">
        <v>10.1734375</v>
      </c>
      <c r="J112" s="2" t="n">
        <v>9.32468750000001</v>
      </c>
      <c r="K112" s="2" t="n">
        <v>9.22562500000001</v>
      </c>
      <c r="L112" s="2" t="n">
        <v>9.51104166666667</v>
      </c>
      <c r="M112" s="2" t="n">
        <v>9.879375</v>
      </c>
      <c r="N112" s="2" t="n">
        <v>8.970625</v>
      </c>
      <c r="O112" s="2" t="n">
        <v>10.2289583333333</v>
      </c>
      <c r="P112" s="2" t="n">
        <v>9.32625</v>
      </c>
      <c r="S112" s="2" t="n">
        <f aca="false">MIN(B112:P112)</f>
        <v>8.970625</v>
      </c>
      <c r="T112" s="2" t="n">
        <f aca="false">MAX(B112:P112)</f>
        <v>10.2289583333333</v>
      </c>
    </row>
    <row r="113" customFormat="false" ht="12.75" hidden="false" customHeight="false" outlineLevel="0" collapsed="false">
      <c r="A113" s="19" t="n">
        <f aca="false">A112+1</f>
        <v>38089</v>
      </c>
      <c r="C113" s="2" t="n">
        <v>9.75167</v>
      </c>
      <c r="D113" s="2" t="n">
        <v>10.2117</v>
      </c>
      <c r="E113" s="2" t="n">
        <v>9.7184</v>
      </c>
      <c r="F113" s="2" t="n">
        <v>9.1024</v>
      </c>
      <c r="G113" s="2" t="n">
        <v>9.885</v>
      </c>
      <c r="H113" s="2" t="n">
        <v>9.70906249999999</v>
      </c>
      <c r="I113" s="2" t="n">
        <v>10.18125</v>
      </c>
      <c r="J113" s="2" t="n">
        <v>9.33343750000001</v>
      </c>
      <c r="K113" s="2" t="n">
        <v>9.2275</v>
      </c>
      <c r="L113" s="2" t="n">
        <v>9.49291666666667</v>
      </c>
      <c r="M113" s="2" t="n">
        <v>9.85395833333333</v>
      </c>
      <c r="N113" s="2" t="n">
        <v>8.970625</v>
      </c>
      <c r="O113" s="2" t="n">
        <v>10.2197916666667</v>
      </c>
      <c r="P113" s="2" t="n">
        <v>9.333125</v>
      </c>
      <c r="S113" s="2" t="n">
        <f aca="false">MIN(B113:P113)</f>
        <v>8.970625</v>
      </c>
      <c r="T113" s="2" t="n">
        <f aca="false">MAX(B113:P113)</f>
        <v>10.2197916666667</v>
      </c>
    </row>
    <row r="114" customFormat="false" ht="12.75" hidden="false" customHeight="false" outlineLevel="0" collapsed="false">
      <c r="A114" s="19" t="n">
        <f aca="false">A113+1</f>
        <v>38090</v>
      </c>
      <c r="C114" s="2" t="n">
        <v>9.73667</v>
      </c>
      <c r="D114" s="2" t="n">
        <v>10.1792</v>
      </c>
      <c r="E114" s="2" t="n">
        <v>9.7232</v>
      </c>
      <c r="F114" s="2" t="n">
        <v>9.096</v>
      </c>
      <c r="G114" s="2" t="n">
        <v>9.93354166666668</v>
      </c>
      <c r="H114" s="2" t="n">
        <v>9.6909375</v>
      </c>
      <c r="I114" s="2" t="n">
        <v>10.1825</v>
      </c>
      <c r="J114" s="2" t="n">
        <v>9.34437499999999</v>
      </c>
      <c r="K114" s="2" t="n">
        <v>9.25187499999999</v>
      </c>
      <c r="L114" s="2" t="n">
        <v>9.53979166666667</v>
      </c>
      <c r="M114" s="2" t="n">
        <v>9.856875</v>
      </c>
      <c r="N114" s="2" t="n">
        <v>8.96583333333333</v>
      </c>
      <c r="O114" s="2" t="n">
        <v>10.2147916666667</v>
      </c>
      <c r="P114" s="2" t="n">
        <v>9.30375</v>
      </c>
      <c r="S114" s="2" t="n">
        <f aca="false">MIN(B114:P114)</f>
        <v>8.96583333333333</v>
      </c>
      <c r="T114" s="2" t="n">
        <f aca="false">MAX(B114:P114)</f>
        <v>10.2147916666667</v>
      </c>
    </row>
    <row r="115" customFormat="false" ht="12.75" hidden="false" customHeight="false" outlineLevel="0" collapsed="false">
      <c r="A115" s="19" t="n">
        <f aca="false">A114+1</f>
        <v>38091</v>
      </c>
      <c r="C115" s="2" t="n">
        <v>9.74667</v>
      </c>
      <c r="D115" s="2" t="n">
        <v>10.2096</v>
      </c>
      <c r="E115" s="2" t="n">
        <v>9.7248</v>
      </c>
      <c r="F115" s="2" t="n">
        <v>9.152</v>
      </c>
      <c r="G115" s="2" t="n">
        <v>9.96625000000004</v>
      </c>
      <c r="H115" s="2" t="n">
        <v>9.68875</v>
      </c>
      <c r="I115" s="2" t="n">
        <v>10.18</v>
      </c>
      <c r="J115" s="2" t="n">
        <v>9.36343750000001</v>
      </c>
      <c r="K115" s="2" t="n">
        <v>9.25187500000001</v>
      </c>
      <c r="L115" s="2" t="n">
        <v>9.56145833333333</v>
      </c>
      <c r="M115" s="2" t="n">
        <v>9.85583333333333</v>
      </c>
      <c r="N115" s="2" t="n">
        <v>8.959375</v>
      </c>
      <c r="O115" s="2" t="n">
        <v>10.22375</v>
      </c>
      <c r="P115" s="2" t="n">
        <v>9.28916666666667</v>
      </c>
      <c r="S115" s="2" t="n">
        <f aca="false">MIN(B115:P115)</f>
        <v>8.959375</v>
      </c>
      <c r="T115" s="2" t="n">
        <f aca="false">MAX(B115:P115)</f>
        <v>10.22375</v>
      </c>
    </row>
    <row r="116" customFormat="false" ht="12.75" hidden="false" customHeight="false" outlineLevel="0" collapsed="false">
      <c r="A116" s="19" t="n">
        <f aca="false">A115+1</f>
        <v>38092</v>
      </c>
      <c r="C116" s="2" t="n">
        <v>9.73375</v>
      </c>
      <c r="D116" s="2" t="n">
        <v>10.1725</v>
      </c>
      <c r="E116" s="2" t="n">
        <v>9.7336</v>
      </c>
      <c r="F116" s="2" t="n">
        <v>9.1664</v>
      </c>
      <c r="G116" s="2" t="n">
        <v>10.0145833333334</v>
      </c>
      <c r="H116" s="2" t="n">
        <v>9.72562500000002</v>
      </c>
      <c r="I116" s="2" t="n">
        <v>10.185625</v>
      </c>
      <c r="J116" s="2" t="n">
        <v>9.39812499999999</v>
      </c>
      <c r="K116" s="2" t="n">
        <v>9.25875000000002</v>
      </c>
      <c r="L116" s="2" t="n">
        <v>9.59604166666667</v>
      </c>
      <c r="M116" s="2" t="n">
        <v>9.83354166666667</v>
      </c>
      <c r="N116" s="2" t="n">
        <v>8.94854166666667</v>
      </c>
      <c r="O116" s="2" t="n">
        <v>10.2322916666667</v>
      </c>
      <c r="P116" s="2" t="n">
        <v>9.28708333333333</v>
      </c>
      <c r="S116" s="2" t="n">
        <f aca="false">MIN(B116:P116)</f>
        <v>8.94854166666667</v>
      </c>
      <c r="T116" s="2" t="n">
        <f aca="false">MAX(B116:P116)</f>
        <v>10.2322916666667</v>
      </c>
    </row>
    <row r="117" customFormat="false" ht="12.75" hidden="false" customHeight="false" outlineLevel="0" collapsed="false">
      <c r="A117" s="19" t="n">
        <f aca="false">A116+1</f>
        <v>38093</v>
      </c>
      <c r="C117" s="2" t="n">
        <v>9.755</v>
      </c>
      <c r="D117" s="2" t="n">
        <v>10.17</v>
      </c>
      <c r="E117" s="2" t="n">
        <v>9.7296</v>
      </c>
      <c r="F117" s="2" t="n">
        <v>9.1568</v>
      </c>
      <c r="G117" s="2" t="n">
        <v>10.0260416666667</v>
      </c>
      <c r="H117" s="2" t="n">
        <v>9.74437499999997</v>
      </c>
      <c r="I117" s="2" t="n">
        <v>10.2015625</v>
      </c>
      <c r="J117" s="2" t="n">
        <v>9.44562500000001</v>
      </c>
      <c r="K117" s="2" t="n">
        <v>9.28406250000002</v>
      </c>
      <c r="L117" s="2" t="n">
        <v>9.601875</v>
      </c>
      <c r="M117" s="2" t="n">
        <v>9.82083333333333</v>
      </c>
      <c r="N117" s="2" t="n">
        <v>8.95625</v>
      </c>
      <c r="O117" s="2" t="n">
        <v>10.2664583333333</v>
      </c>
      <c r="P117" s="2" t="n">
        <v>9.338125</v>
      </c>
      <c r="S117" s="2" t="n">
        <f aca="false">MIN(B117:P117)</f>
        <v>8.95625</v>
      </c>
      <c r="T117" s="2" t="n">
        <f aca="false">MAX(B117:P117)</f>
        <v>10.2664583333333</v>
      </c>
    </row>
    <row r="118" customFormat="false" ht="12.75" hidden="false" customHeight="false" outlineLevel="0" collapsed="false">
      <c r="A118" s="19" t="n">
        <f aca="false">A117+1</f>
        <v>38094</v>
      </c>
      <c r="C118" s="2" t="n">
        <v>9.75875</v>
      </c>
      <c r="D118" s="2" t="n">
        <v>10.2383</v>
      </c>
      <c r="E118" s="2" t="n">
        <v>9.7152</v>
      </c>
      <c r="F118" s="2" t="n">
        <v>9.1524</v>
      </c>
      <c r="G118" s="2" t="n">
        <v>10.0495833333334</v>
      </c>
      <c r="H118" s="2" t="n">
        <v>9.7659375</v>
      </c>
      <c r="I118" s="2" t="n">
        <v>10.2209375</v>
      </c>
      <c r="J118" s="2" t="n">
        <v>9.43531249999999</v>
      </c>
      <c r="K118" s="2" t="n">
        <v>9.32374999999998</v>
      </c>
      <c r="L118" s="2" t="n">
        <v>9.565625</v>
      </c>
      <c r="M118" s="2" t="n">
        <v>9.80604166666667</v>
      </c>
      <c r="N118" s="2" t="n">
        <v>8.99208333333333</v>
      </c>
      <c r="O118" s="2" t="n">
        <v>10.29875</v>
      </c>
      <c r="P118" s="2" t="n">
        <v>9.35625</v>
      </c>
      <c r="S118" s="2" t="n">
        <f aca="false">MIN(B118:P118)</f>
        <v>8.99208333333333</v>
      </c>
      <c r="T118" s="2" t="n">
        <f aca="false">MAX(B118:P118)</f>
        <v>10.29875</v>
      </c>
    </row>
    <row r="119" customFormat="false" ht="12.75" hidden="false" customHeight="false" outlineLevel="0" collapsed="false">
      <c r="A119" s="19" t="n">
        <f aca="false">A118+1</f>
        <v>38095</v>
      </c>
      <c r="C119" s="2" t="n">
        <v>9.77458</v>
      </c>
      <c r="D119" s="2" t="n">
        <v>10.2221</v>
      </c>
      <c r="E119" s="2" t="n">
        <v>9.704</v>
      </c>
      <c r="F119" s="2" t="n">
        <v>9.1648</v>
      </c>
      <c r="G119" s="2" t="n">
        <v>10.053125</v>
      </c>
      <c r="H119" s="2" t="n">
        <v>9.83625000000003</v>
      </c>
      <c r="I119" s="2" t="n">
        <v>10.21625</v>
      </c>
      <c r="J119" s="2" t="n">
        <v>9.39</v>
      </c>
      <c r="K119" s="2" t="n">
        <v>9.3190625</v>
      </c>
      <c r="L119" s="2" t="n">
        <v>9.555625</v>
      </c>
      <c r="M119" s="2" t="n">
        <v>9.82083333333333</v>
      </c>
      <c r="N119" s="2" t="n">
        <v>9.03208333333333</v>
      </c>
      <c r="O119" s="2" t="n">
        <v>10.25875</v>
      </c>
      <c r="P119" s="2" t="n">
        <v>9.34854166666667</v>
      </c>
      <c r="S119" s="2" t="n">
        <f aca="false">MIN(B119:P119)</f>
        <v>9.03208333333333</v>
      </c>
      <c r="T119" s="2" t="n">
        <f aca="false">MAX(B119:P119)</f>
        <v>10.25875</v>
      </c>
    </row>
    <row r="120" customFormat="false" ht="12.75" hidden="false" customHeight="false" outlineLevel="0" collapsed="false">
      <c r="A120" s="19" t="n">
        <f aca="false">A119+1</f>
        <v>38096</v>
      </c>
      <c r="C120" s="2" t="n">
        <v>9.78292</v>
      </c>
      <c r="D120" s="2" t="n">
        <v>10.1992</v>
      </c>
      <c r="E120" s="2" t="n">
        <v>9.692</v>
      </c>
      <c r="F120" s="2" t="n">
        <v>9.1408</v>
      </c>
      <c r="G120" s="2" t="n">
        <v>10.1152083333334</v>
      </c>
      <c r="H120" s="2" t="n">
        <v>9.89218750000003</v>
      </c>
      <c r="I120" s="2" t="n">
        <v>10.2071875</v>
      </c>
      <c r="J120" s="2" t="n">
        <v>9.39343750000003</v>
      </c>
      <c r="K120" s="2" t="n">
        <v>9.30375000000002</v>
      </c>
      <c r="L120" s="2" t="n">
        <v>9.60979166666667</v>
      </c>
      <c r="M120" s="2" t="n">
        <v>9.850625</v>
      </c>
      <c r="N120" s="2" t="n">
        <v>9.015625</v>
      </c>
      <c r="O120" s="2" t="n">
        <v>10.2604166666667</v>
      </c>
      <c r="P120" s="2" t="n">
        <v>9.30979166666667</v>
      </c>
      <c r="S120" s="2" t="n">
        <f aca="false">MIN(B120:P120)</f>
        <v>9.015625</v>
      </c>
      <c r="T120" s="2" t="n">
        <f aca="false">MAX(B120:P120)</f>
        <v>10.2604166666667</v>
      </c>
    </row>
    <row r="121" customFormat="false" ht="12.75" hidden="false" customHeight="false" outlineLevel="0" collapsed="false">
      <c r="A121" s="19" t="n">
        <f aca="false">A120+1</f>
        <v>38097</v>
      </c>
      <c r="C121" s="2" t="n">
        <v>9.75292</v>
      </c>
      <c r="D121" s="2" t="n">
        <v>10.1963</v>
      </c>
      <c r="E121" s="2" t="n">
        <v>9.6892</v>
      </c>
      <c r="F121" s="2" t="n">
        <v>9.1624</v>
      </c>
      <c r="G121" s="2" t="n">
        <v>10.1727083333334</v>
      </c>
      <c r="H121" s="2" t="n">
        <v>9.93125</v>
      </c>
      <c r="I121" s="2" t="n">
        <v>10.196875</v>
      </c>
      <c r="J121" s="2" t="n">
        <v>9.4184375</v>
      </c>
      <c r="K121" s="2" t="n">
        <v>9.31843750000001</v>
      </c>
      <c r="L121" s="2" t="n">
        <v>9.626875</v>
      </c>
      <c r="M121" s="2" t="n">
        <v>9.84375</v>
      </c>
      <c r="N121" s="2" t="n">
        <v>8.986875</v>
      </c>
      <c r="O121" s="2" t="n">
        <v>10.2595833333333</v>
      </c>
      <c r="P121" s="2" t="n">
        <v>9.30625</v>
      </c>
      <c r="S121" s="2" t="n">
        <f aca="false">MIN(B121:P121)</f>
        <v>8.986875</v>
      </c>
      <c r="T121" s="2" t="n">
        <f aca="false">MAX(B121:P121)</f>
        <v>10.2595833333333</v>
      </c>
    </row>
    <row r="122" customFormat="false" ht="12.75" hidden="false" customHeight="false" outlineLevel="0" collapsed="false">
      <c r="A122" s="19" t="n">
        <f aca="false">A121+1</f>
        <v>38098</v>
      </c>
      <c r="C122" s="2" t="n">
        <v>9.73625</v>
      </c>
      <c r="D122" s="2" t="n">
        <v>10.2175</v>
      </c>
      <c r="E122" s="2" t="n">
        <v>9.6732</v>
      </c>
      <c r="F122" s="2" t="n">
        <v>9.1904</v>
      </c>
      <c r="G122" s="2" t="n">
        <v>10.191875</v>
      </c>
      <c r="H122" s="2" t="n">
        <v>9.9609375</v>
      </c>
      <c r="I122" s="2" t="n">
        <v>10.1965625</v>
      </c>
      <c r="J122" s="2" t="n">
        <v>9.41218749999999</v>
      </c>
      <c r="K122" s="2" t="n">
        <v>9.3253125</v>
      </c>
      <c r="L122" s="2" t="n">
        <v>9.64041666666667</v>
      </c>
      <c r="M122" s="2" t="n">
        <v>9.79479166666667</v>
      </c>
      <c r="N122" s="2" t="n">
        <v>8.98770833333333</v>
      </c>
      <c r="O122" s="2" t="n">
        <v>10.2277083333333</v>
      </c>
      <c r="P122" s="2" t="n">
        <v>9.28583333333333</v>
      </c>
      <c r="S122" s="2" t="n">
        <f aca="false">MIN(B122:P122)</f>
        <v>8.98770833333333</v>
      </c>
      <c r="T122" s="2" t="n">
        <f aca="false">MAX(B122:P122)</f>
        <v>10.2277083333333</v>
      </c>
    </row>
    <row r="123" customFormat="false" ht="12.75" hidden="false" customHeight="false" outlineLevel="0" collapsed="false">
      <c r="A123" s="19" t="n">
        <f aca="false">A122+1</f>
        <v>38099</v>
      </c>
      <c r="C123" s="2" t="n">
        <v>9.73875</v>
      </c>
      <c r="D123" s="2" t="n">
        <v>10.18</v>
      </c>
      <c r="E123" s="2" t="n">
        <v>9.6836</v>
      </c>
      <c r="F123" s="2" t="n">
        <v>9.1656</v>
      </c>
      <c r="G123" s="2" t="n">
        <v>10.2104166666667</v>
      </c>
      <c r="H123" s="2" t="n">
        <v>10.010625</v>
      </c>
      <c r="I123" s="2" t="n">
        <v>10.17625</v>
      </c>
      <c r="J123" s="2" t="n">
        <v>9.4175</v>
      </c>
      <c r="K123" s="2" t="n">
        <v>9.34718750000003</v>
      </c>
      <c r="L123" s="2" t="n">
        <v>9.645</v>
      </c>
      <c r="M123" s="2" t="n">
        <v>9.80479166666667</v>
      </c>
      <c r="N123" s="2" t="n">
        <v>9.02125</v>
      </c>
      <c r="O123" s="2" t="n">
        <v>10.2558333333333</v>
      </c>
      <c r="P123" s="2" t="n">
        <v>9.27770833333333</v>
      </c>
      <c r="S123" s="2" t="n">
        <f aca="false">MIN(B123:P123)</f>
        <v>9.02125</v>
      </c>
      <c r="T123" s="2" t="n">
        <f aca="false">MAX(B123:P123)</f>
        <v>10.2558333333333</v>
      </c>
    </row>
    <row r="124" customFormat="false" ht="12.75" hidden="false" customHeight="false" outlineLevel="0" collapsed="false">
      <c r="A124" s="19" t="n">
        <f aca="false">A123+1</f>
        <v>38100</v>
      </c>
      <c r="C124" s="2" t="n">
        <v>9.7475</v>
      </c>
      <c r="D124" s="2" t="n">
        <v>10.1963</v>
      </c>
      <c r="E124" s="2" t="n">
        <v>9.7148</v>
      </c>
      <c r="F124" s="2" t="n">
        <v>9.1592</v>
      </c>
      <c r="G124" s="2" t="n">
        <v>10.228125</v>
      </c>
      <c r="H124" s="2" t="n">
        <v>10.0609375</v>
      </c>
      <c r="I124" s="2" t="n">
        <v>10.1896875</v>
      </c>
      <c r="J124" s="2" t="n">
        <v>9.45562499999999</v>
      </c>
      <c r="K124" s="2" t="n">
        <v>9.34562499999999</v>
      </c>
      <c r="L124" s="2" t="n">
        <v>9.66270833333333</v>
      </c>
      <c r="M124" s="2" t="n">
        <v>9.79854166666667</v>
      </c>
      <c r="N124" s="2" t="n">
        <v>8.999375</v>
      </c>
      <c r="O124" s="2" t="n">
        <v>10.2602083333333</v>
      </c>
      <c r="P124" s="2" t="n">
        <v>9.32354166666667</v>
      </c>
      <c r="S124" s="2" t="n">
        <f aca="false">MIN(B124:P124)</f>
        <v>8.999375</v>
      </c>
      <c r="T124" s="2" t="n">
        <f aca="false">MAX(B124:P124)</f>
        <v>10.2602083333333</v>
      </c>
    </row>
    <row r="125" customFormat="false" ht="12.75" hidden="false" customHeight="false" outlineLevel="0" collapsed="false">
      <c r="A125" s="19" t="n">
        <f aca="false">A124+1</f>
        <v>38101</v>
      </c>
      <c r="C125" s="2" t="n">
        <v>9.75</v>
      </c>
      <c r="D125" s="2" t="n">
        <v>10.2308</v>
      </c>
      <c r="E125" s="2" t="n">
        <v>9.71359999999999</v>
      </c>
      <c r="F125" s="2" t="n">
        <v>9.1696</v>
      </c>
      <c r="G125" s="2" t="n">
        <v>10.2464583333333</v>
      </c>
      <c r="H125" s="2" t="n">
        <v>10.1046875</v>
      </c>
      <c r="I125" s="2" t="n">
        <v>10.2115625</v>
      </c>
      <c r="J125" s="2" t="n">
        <v>9.405</v>
      </c>
      <c r="K125" s="2" t="n">
        <v>9.34604166666667</v>
      </c>
      <c r="L125" s="2" t="n">
        <v>9.66416666666667</v>
      </c>
      <c r="M125" s="2" t="n">
        <v>9.78666666666667</v>
      </c>
      <c r="N125" s="2" t="n">
        <v>8.994375</v>
      </c>
      <c r="O125" s="2" t="n">
        <v>10.2814583333333</v>
      </c>
      <c r="P125" s="2" t="n">
        <v>9.34541666666667</v>
      </c>
      <c r="S125" s="2" t="n">
        <f aca="false">MIN(B125:P125)</f>
        <v>8.994375</v>
      </c>
      <c r="T125" s="2" t="n">
        <f aca="false">MAX(B125:P125)</f>
        <v>10.2814583333333</v>
      </c>
    </row>
    <row r="126" customFormat="false" ht="12.75" hidden="false" customHeight="false" outlineLevel="0" collapsed="false">
      <c r="A126" s="19" t="n">
        <f aca="false">A125+1</f>
        <v>38102</v>
      </c>
      <c r="C126" s="2" t="n">
        <v>9.7675</v>
      </c>
      <c r="D126" s="2" t="n">
        <v>10.2067</v>
      </c>
      <c r="E126" s="2" t="n">
        <v>9.6988</v>
      </c>
      <c r="F126" s="2" t="n">
        <v>9.2036</v>
      </c>
      <c r="G126" s="2" t="n">
        <v>10.2704166666666</v>
      </c>
      <c r="H126" s="2" t="n">
        <v>10.1584375</v>
      </c>
      <c r="I126" s="2" t="n">
        <v>10.2015625</v>
      </c>
      <c r="J126" s="2" t="n">
        <v>9.39</v>
      </c>
      <c r="K126" s="2" t="n">
        <v>9.36229166666667</v>
      </c>
      <c r="L126" s="2" t="n">
        <v>9.64041666666667</v>
      </c>
      <c r="M126" s="2" t="n">
        <v>9.77083333333333</v>
      </c>
      <c r="N126" s="2" t="n">
        <v>9.02041666666667</v>
      </c>
      <c r="O126" s="2" t="n">
        <v>10.2708333333333</v>
      </c>
      <c r="P126" s="2" t="n">
        <v>9.31375</v>
      </c>
      <c r="S126" s="2" t="n">
        <f aca="false">MIN(B126:P126)</f>
        <v>9.02041666666667</v>
      </c>
      <c r="T126" s="2" t="n">
        <f aca="false">MAX(B126:P126)</f>
        <v>10.2708333333333</v>
      </c>
    </row>
    <row r="127" customFormat="false" ht="12.75" hidden="false" customHeight="false" outlineLevel="0" collapsed="false">
      <c r="A127" s="19" t="n">
        <f aca="false">A126+1</f>
        <v>38103</v>
      </c>
      <c r="C127" s="2" t="n">
        <v>9.76625</v>
      </c>
      <c r="D127" s="2" t="n">
        <v>10.1954</v>
      </c>
      <c r="E127" s="2" t="n">
        <v>9.6768</v>
      </c>
      <c r="F127" s="2" t="n">
        <v>9.1916</v>
      </c>
      <c r="G127" s="2" t="n">
        <v>10.2770833333333</v>
      </c>
      <c r="H127" s="2" t="n">
        <v>10.2025</v>
      </c>
      <c r="I127" s="2" t="n">
        <v>10.1896875</v>
      </c>
      <c r="J127" s="2" t="n">
        <v>9.41593750000003</v>
      </c>
      <c r="K127" s="2" t="n">
        <v>9.388125</v>
      </c>
      <c r="L127" s="2" t="n">
        <v>9.63916666666667</v>
      </c>
      <c r="M127" s="2" t="n">
        <v>9.78458333333333</v>
      </c>
      <c r="N127" s="2" t="n">
        <v>9.05625</v>
      </c>
      <c r="O127" s="2" t="n">
        <v>10.2554166666667</v>
      </c>
      <c r="P127" s="2" t="n">
        <v>9.29708333333333</v>
      </c>
      <c r="S127" s="2" t="n">
        <f aca="false">MIN(B127:P127)</f>
        <v>9.05625</v>
      </c>
      <c r="T127" s="2" t="n">
        <f aca="false">MAX(B127:P127)</f>
        <v>10.2770833333333</v>
      </c>
    </row>
    <row r="128" customFormat="false" ht="12.75" hidden="false" customHeight="false" outlineLevel="0" collapsed="false">
      <c r="A128" s="19" t="n">
        <f aca="false">A127+1</f>
        <v>38104</v>
      </c>
      <c r="C128" s="2" t="n">
        <v>9.75375</v>
      </c>
      <c r="D128" s="2" t="n">
        <v>10.1971</v>
      </c>
      <c r="E128" s="2" t="n">
        <v>9.6788</v>
      </c>
      <c r="F128" s="2" t="n">
        <v>9.1684</v>
      </c>
      <c r="G128" s="2" t="n">
        <v>10.310625</v>
      </c>
      <c r="H128" s="2" t="n">
        <v>10.259375</v>
      </c>
      <c r="I128" s="2" t="n">
        <v>10.1653125</v>
      </c>
      <c r="J128" s="2" t="n">
        <v>9.4375</v>
      </c>
      <c r="K128" s="2" t="n">
        <v>9.365</v>
      </c>
      <c r="L128" s="2" t="n">
        <v>9.70083333333333</v>
      </c>
      <c r="M128" s="2" t="n">
        <v>9.813125</v>
      </c>
      <c r="N128" s="2" t="n">
        <v>9.04979166666667</v>
      </c>
      <c r="O128" s="2" t="n">
        <v>10.2770833333333</v>
      </c>
      <c r="P128" s="2" t="n">
        <v>9.31395833333333</v>
      </c>
      <c r="S128" s="2" t="n">
        <f aca="false">MIN(B128:P128)</f>
        <v>9.04979166666667</v>
      </c>
      <c r="T128" s="2" t="n">
        <f aca="false">MAX(B128:P128)</f>
        <v>10.310625</v>
      </c>
    </row>
    <row r="129" customFormat="false" ht="12.75" hidden="false" customHeight="false" outlineLevel="0" collapsed="false">
      <c r="A129" s="19" t="n">
        <f aca="false">A128+1</f>
        <v>38105</v>
      </c>
      <c r="C129" s="2" t="n">
        <v>9.7525</v>
      </c>
      <c r="D129" s="2" t="n">
        <v>10.2008</v>
      </c>
      <c r="E129" s="2" t="n">
        <v>9.6916</v>
      </c>
      <c r="F129" s="2" t="n">
        <v>9.1664</v>
      </c>
      <c r="G129" s="2" t="n">
        <v>10.3483333333334</v>
      </c>
      <c r="H129" s="2" t="n">
        <v>10.3128125</v>
      </c>
      <c r="I129" s="2" t="n">
        <v>10.148125</v>
      </c>
      <c r="J129" s="2" t="n">
        <v>9.44562500000002</v>
      </c>
      <c r="K129" s="2" t="n">
        <v>9.38979166666667</v>
      </c>
      <c r="L129" s="2" t="n">
        <v>9.716875</v>
      </c>
      <c r="M129" s="2" t="n">
        <v>9.810625</v>
      </c>
      <c r="N129" s="2" t="n">
        <v>9.04833333333333</v>
      </c>
      <c r="O129" s="2" t="n">
        <v>10.2833333333333</v>
      </c>
      <c r="P129" s="2" t="n">
        <v>9.291875</v>
      </c>
      <c r="S129" s="2" t="n">
        <f aca="false">MIN(B129:P129)</f>
        <v>9.04833333333333</v>
      </c>
      <c r="T129" s="2" t="n">
        <f aca="false">MAX(B129:P129)</f>
        <v>10.3483333333334</v>
      </c>
    </row>
    <row r="130" customFormat="false" ht="12.75" hidden="false" customHeight="false" outlineLevel="0" collapsed="false">
      <c r="A130" s="19" t="n">
        <f aca="false">A129+1</f>
        <v>38106</v>
      </c>
      <c r="C130" s="2" t="n">
        <v>9.74667</v>
      </c>
      <c r="D130" s="2" t="n">
        <v>10.2121</v>
      </c>
      <c r="E130" s="2" t="n">
        <v>9.6788</v>
      </c>
      <c r="F130" s="2" t="n">
        <v>9.192</v>
      </c>
      <c r="G130" s="2" t="n">
        <v>10.3564583333334</v>
      </c>
      <c r="H130" s="2" t="n">
        <v>10.345625</v>
      </c>
      <c r="I130" s="2" t="n">
        <v>10.138125</v>
      </c>
      <c r="J130" s="2" t="n">
        <v>9.47781250000001</v>
      </c>
      <c r="K130" s="2" t="n">
        <v>9.42375</v>
      </c>
      <c r="L130" s="2" t="n">
        <v>9.71208333333333</v>
      </c>
      <c r="M130" s="2" t="n">
        <v>9.78833333333333</v>
      </c>
      <c r="N130" s="2" t="n">
        <v>9.04166666666667</v>
      </c>
      <c r="O130" s="2" t="n">
        <v>10.2622916666667</v>
      </c>
      <c r="P130" s="2" t="n">
        <v>9.28354166666667</v>
      </c>
      <c r="S130" s="2" t="n">
        <f aca="false">MIN(B130:P130)</f>
        <v>9.04166666666667</v>
      </c>
      <c r="T130" s="2" t="n">
        <f aca="false">MAX(B130:P130)</f>
        <v>10.3564583333334</v>
      </c>
    </row>
    <row r="131" customFormat="false" ht="12.75" hidden="false" customHeight="false" outlineLevel="0" collapsed="false">
      <c r="A131" s="19" t="n">
        <f aca="false">A130+1</f>
        <v>38107</v>
      </c>
      <c r="C131" s="2" t="n">
        <v>9.73625</v>
      </c>
      <c r="D131" s="2" t="n">
        <v>10.1829</v>
      </c>
      <c r="E131" s="2" t="n">
        <v>9.69</v>
      </c>
      <c r="F131" s="2" t="n">
        <v>9.1924</v>
      </c>
      <c r="G131" s="2" t="n">
        <v>10.33</v>
      </c>
      <c r="H131" s="2" t="n">
        <v>10.3659375</v>
      </c>
      <c r="I131" s="2" t="n">
        <v>10.1321875</v>
      </c>
      <c r="J131" s="2" t="n">
        <v>9.475</v>
      </c>
      <c r="K131" s="2" t="n">
        <v>9.43104166666667</v>
      </c>
      <c r="L131" s="2" t="n">
        <v>9.7075</v>
      </c>
      <c r="M131" s="2" t="n">
        <v>9.78895833333333</v>
      </c>
      <c r="N131" s="2" t="n">
        <v>9.07083333333333</v>
      </c>
      <c r="O131" s="2" t="n">
        <v>10.2527083333333</v>
      </c>
      <c r="P131" s="2" t="n">
        <v>9.31583333333333</v>
      </c>
      <c r="S131" s="2" t="n">
        <f aca="false">MIN(B131:P131)</f>
        <v>9.07083333333333</v>
      </c>
      <c r="T131" s="2" t="n">
        <f aca="false">MAX(B131:P131)</f>
        <v>10.3659375</v>
      </c>
    </row>
    <row r="132" customFormat="false" ht="12.75" hidden="false" customHeight="false" outlineLevel="0" collapsed="false">
      <c r="A132" s="19" t="n">
        <f aca="false">A131+1</f>
        <v>38108</v>
      </c>
      <c r="C132" s="2" t="n">
        <v>9.71542</v>
      </c>
      <c r="D132" s="2" t="n">
        <v>10.1846</v>
      </c>
      <c r="E132" s="2" t="n">
        <v>9.6688</v>
      </c>
      <c r="F132" s="2" t="n">
        <v>9.1568</v>
      </c>
      <c r="G132" s="2" t="n">
        <v>10.355625</v>
      </c>
      <c r="H132" s="2" t="n">
        <v>10.3909375</v>
      </c>
      <c r="I132" s="2" t="n">
        <v>10.0587499999999</v>
      </c>
      <c r="J132" s="2" t="n">
        <v>9.4909375</v>
      </c>
      <c r="K132" s="2" t="n">
        <v>9.42791666666667</v>
      </c>
      <c r="L132" s="2" t="n">
        <v>9.705</v>
      </c>
      <c r="M132" s="2" t="n">
        <v>9.81458333333333</v>
      </c>
      <c r="N132" s="2" t="n">
        <v>9.08270833333333</v>
      </c>
      <c r="O132" s="2" t="n">
        <v>10.2764583333333</v>
      </c>
      <c r="P132" s="2" t="n">
        <v>9.37145833333333</v>
      </c>
      <c r="S132" s="2" t="n">
        <f aca="false">MIN(B132:P132)</f>
        <v>9.08270833333333</v>
      </c>
      <c r="T132" s="2" t="n">
        <f aca="false">MAX(B132:P132)</f>
        <v>10.3909375</v>
      </c>
      <c r="U132" s="16" t="s">
        <v>18</v>
      </c>
    </row>
    <row r="133" customFormat="false" ht="12.75" hidden="false" customHeight="false" outlineLevel="0" collapsed="false">
      <c r="A133" s="19" t="n">
        <f aca="false">A132+1</f>
        <v>38109</v>
      </c>
      <c r="C133" s="2" t="n">
        <v>9.705</v>
      </c>
      <c r="D133" s="2" t="n">
        <v>10.1729</v>
      </c>
      <c r="E133" s="2" t="n">
        <v>9.6512</v>
      </c>
      <c r="F133" s="2" t="n">
        <v>9.1584</v>
      </c>
      <c r="G133" s="2" t="n">
        <v>10.390625</v>
      </c>
      <c r="H133" s="2" t="n">
        <v>10.4046875</v>
      </c>
      <c r="I133" s="2" t="n">
        <v>9.98343750000002</v>
      </c>
      <c r="J133" s="2" t="n">
        <v>9.51062500000001</v>
      </c>
      <c r="K133" s="2" t="n">
        <v>9.40854166666667</v>
      </c>
      <c r="L133" s="2" t="n">
        <v>9.7025</v>
      </c>
      <c r="M133" s="2" t="n">
        <v>9.84645833333333</v>
      </c>
      <c r="N133" s="2" t="n">
        <v>9.10354166666667</v>
      </c>
      <c r="O133" s="2" t="n">
        <v>10.2639583333333</v>
      </c>
      <c r="P133" s="2" t="n">
        <v>9.355</v>
      </c>
      <c r="S133" s="2" t="n">
        <f aca="false">MIN(B133:P133)</f>
        <v>9.10354166666667</v>
      </c>
      <c r="T133" s="2" t="n">
        <f aca="false">MAX(B133:P133)</f>
        <v>10.4046875</v>
      </c>
    </row>
    <row r="134" customFormat="false" ht="12.75" hidden="false" customHeight="false" outlineLevel="0" collapsed="false">
      <c r="A134" s="19" t="n">
        <f aca="false">A133+1</f>
        <v>38110</v>
      </c>
      <c r="C134" s="2" t="n">
        <v>9.71208</v>
      </c>
      <c r="D134" s="2" t="n">
        <v>10.1308</v>
      </c>
      <c r="E134" s="2" t="n">
        <v>9.64</v>
      </c>
      <c r="F134" s="2" t="n">
        <v>9.1784</v>
      </c>
      <c r="G134" s="2" t="n">
        <v>10.4052083333333</v>
      </c>
      <c r="H134" s="2" t="n">
        <v>10.4540625</v>
      </c>
      <c r="I134" s="2" t="n">
        <v>10.05375</v>
      </c>
      <c r="J134" s="2" t="n">
        <v>9.4934375</v>
      </c>
      <c r="K134" s="2" t="n">
        <v>9.38479166666667</v>
      </c>
      <c r="L134" s="2" t="n">
        <v>9.70291666666667</v>
      </c>
      <c r="M134" s="2" t="n">
        <v>9.8375</v>
      </c>
      <c r="N134" s="2" t="n">
        <v>9.09395833333333</v>
      </c>
      <c r="O134" s="2" t="n">
        <v>10.2354166666667</v>
      </c>
      <c r="P134" s="2" t="n">
        <v>9.32645833333333</v>
      </c>
      <c r="S134" s="2" t="n">
        <f aca="false">MIN(B134:P134)</f>
        <v>9.09395833333333</v>
      </c>
      <c r="T134" s="2" t="n">
        <f aca="false">MAX(B134:P134)</f>
        <v>10.4540625</v>
      </c>
    </row>
    <row r="135" customFormat="false" ht="12.75" hidden="false" customHeight="false" outlineLevel="0" collapsed="false">
      <c r="A135" s="19" t="n">
        <f aca="false">A134+1</f>
        <v>38111</v>
      </c>
      <c r="C135" s="2" t="n">
        <v>9.69333</v>
      </c>
      <c r="D135" s="2" t="n">
        <v>10.1029</v>
      </c>
      <c r="E135" s="2" t="n">
        <v>9.6348</v>
      </c>
      <c r="F135" s="2" t="n">
        <v>9.1784</v>
      </c>
      <c r="G135" s="2" t="n">
        <v>10.4035416666666</v>
      </c>
      <c r="H135" s="2" t="n">
        <v>10.483125</v>
      </c>
      <c r="I135" s="2" t="n">
        <v>10.09875</v>
      </c>
      <c r="J135" s="2" t="n">
        <v>9.45968750000001</v>
      </c>
      <c r="K135" s="2" t="n">
        <v>9.41625</v>
      </c>
      <c r="L135" s="2" t="n">
        <v>9.74791666666667</v>
      </c>
      <c r="M135" s="2" t="n">
        <v>9.84333333333333</v>
      </c>
      <c r="N135" s="2" t="n">
        <v>9.08020833333333</v>
      </c>
      <c r="O135" s="2" t="n">
        <v>10.2283333333333</v>
      </c>
      <c r="P135" s="2" t="n">
        <v>9.31958333333333</v>
      </c>
      <c r="S135" s="2" t="n">
        <f aca="false">MIN(B135:P135)</f>
        <v>9.08020833333333</v>
      </c>
      <c r="T135" s="2" t="n">
        <f aca="false">MAX(B135:P135)</f>
        <v>10.483125</v>
      </c>
    </row>
    <row r="136" customFormat="false" ht="12.75" hidden="false" customHeight="false" outlineLevel="0" collapsed="false">
      <c r="A136" s="19" t="n">
        <f aca="false">A135+1</f>
        <v>38112</v>
      </c>
      <c r="C136" s="2" t="n">
        <v>9.6675</v>
      </c>
      <c r="D136" s="2" t="n">
        <v>10.1346</v>
      </c>
      <c r="E136" s="2" t="n">
        <v>9.6308</v>
      </c>
      <c r="F136" s="2" t="n">
        <v>9.1848</v>
      </c>
      <c r="G136" s="2" t="n">
        <v>10.436875</v>
      </c>
      <c r="H136" s="2" t="n">
        <v>10.5040625</v>
      </c>
      <c r="I136" s="2" t="n">
        <v>10.14</v>
      </c>
      <c r="J136" s="2" t="n">
        <v>9.45468749999998</v>
      </c>
      <c r="K136" s="2" t="n">
        <v>9.43125</v>
      </c>
      <c r="L136" s="2" t="n">
        <v>9.76708333333333</v>
      </c>
      <c r="M136" s="2" t="n">
        <v>9.83375</v>
      </c>
      <c r="N136" s="2" t="n">
        <v>9.08333333333333</v>
      </c>
      <c r="O136" s="2" t="n">
        <v>10.2547916666667</v>
      </c>
      <c r="P136" s="2" t="n">
        <v>9.29</v>
      </c>
      <c r="S136" s="2" t="n">
        <f aca="false">MIN(B136:P136)</f>
        <v>9.08333333333333</v>
      </c>
      <c r="T136" s="2" t="n">
        <f aca="false">MAX(B136:P136)</f>
        <v>10.5040625</v>
      </c>
    </row>
    <row r="137" customFormat="false" ht="12.75" hidden="false" customHeight="false" outlineLevel="0" collapsed="false">
      <c r="A137" s="19" t="n">
        <f aca="false">A136+1</f>
        <v>38113</v>
      </c>
      <c r="C137" s="2" t="n">
        <v>9.67417</v>
      </c>
      <c r="D137" s="2" t="n">
        <v>10.13</v>
      </c>
      <c r="E137" s="2" t="n">
        <v>9.6288</v>
      </c>
      <c r="F137" s="2" t="n">
        <v>9.2</v>
      </c>
      <c r="G137" s="2" t="n">
        <v>10.4485416666667</v>
      </c>
      <c r="H137" s="2" t="n">
        <v>10.5203125</v>
      </c>
      <c r="I137" s="2" t="n">
        <v>10.1596875</v>
      </c>
      <c r="J137" s="2" t="n">
        <v>9.48468750000001</v>
      </c>
      <c r="K137" s="2" t="n">
        <v>9.43833333333333</v>
      </c>
      <c r="L137" s="2" t="n">
        <v>9.763125</v>
      </c>
      <c r="M137" s="2" t="n">
        <v>9.80270833333333</v>
      </c>
      <c r="N137" s="2" t="n">
        <v>9.10541666666667</v>
      </c>
      <c r="O137" s="2" t="n">
        <v>10.2429166666667</v>
      </c>
      <c r="P137" s="2" t="n">
        <v>9.29166666666667</v>
      </c>
      <c r="S137" s="2" t="n">
        <f aca="false">MIN(B137:P137)</f>
        <v>9.10541666666667</v>
      </c>
      <c r="T137" s="2" t="n">
        <f aca="false">MAX(B137:P137)</f>
        <v>10.5203125</v>
      </c>
    </row>
    <row r="138" customFormat="false" ht="12.75" hidden="false" customHeight="false" outlineLevel="0" collapsed="false">
      <c r="A138" s="19" t="n">
        <f aca="false">A137+1</f>
        <v>38114</v>
      </c>
      <c r="C138" s="2" t="n">
        <v>9.66375</v>
      </c>
      <c r="D138" s="2" t="n">
        <v>10.1388</v>
      </c>
      <c r="E138" s="2" t="n">
        <v>9.6444</v>
      </c>
      <c r="F138" s="2" t="n">
        <v>9.1988</v>
      </c>
      <c r="G138" s="2" t="n">
        <v>10.420625</v>
      </c>
      <c r="H138" s="2" t="n">
        <v>10.5253125</v>
      </c>
      <c r="I138" s="2" t="n">
        <v>10.1746875</v>
      </c>
      <c r="J138" s="2" t="n">
        <v>9.52937500000001</v>
      </c>
      <c r="K138" s="2" t="n">
        <v>9.448125</v>
      </c>
      <c r="L138" s="2" t="n">
        <v>9.75395833333333</v>
      </c>
      <c r="M138" s="2" t="n">
        <v>9.81229166666667</v>
      </c>
      <c r="N138" s="2" t="n">
        <v>9.08083333333333</v>
      </c>
      <c r="O138" s="2" t="n">
        <v>10.2270833333333</v>
      </c>
      <c r="P138" s="2" t="n">
        <v>9.341875</v>
      </c>
      <c r="S138" s="2" t="n">
        <f aca="false">MIN(B138:P138)</f>
        <v>9.08083333333333</v>
      </c>
      <c r="T138" s="2" t="n">
        <f aca="false">MAX(B138:P138)</f>
        <v>10.5253125</v>
      </c>
    </row>
    <row r="139" customFormat="false" ht="12.75" hidden="false" customHeight="false" outlineLevel="0" collapsed="false">
      <c r="A139" s="19" t="n">
        <f aca="false">A138+1</f>
        <v>38115</v>
      </c>
      <c r="C139" s="2" t="n">
        <v>9.6525</v>
      </c>
      <c r="D139" s="2" t="n">
        <v>10.1612</v>
      </c>
      <c r="E139" s="2" t="n">
        <v>9.6268</v>
      </c>
      <c r="F139" s="2" t="n">
        <v>9.1928</v>
      </c>
      <c r="G139" s="2" t="n">
        <v>10.4075</v>
      </c>
      <c r="H139" s="2" t="n">
        <v>10.5421875</v>
      </c>
      <c r="I139" s="2" t="n">
        <v>10.2025</v>
      </c>
      <c r="J139" s="2" t="n">
        <v>9.52124999999998</v>
      </c>
      <c r="K139" s="2" t="n">
        <v>9.42604166666667</v>
      </c>
      <c r="L139" s="2" t="n">
        <v>9.76291666666667</v>
      </c>
      <c r="M139" s="2" t="n">
        <v>9.805625</v>
      </c>
      <c r="N139" s="2" t="n">
        <v>9.12875</v>
      </c>
      <c r="O139" s="2" t="n">
        <v>10.2339583333333</v>
      </c>
      <c r="P139" s="2" t="n">
        <v>9.34583333333333</v>
      </c>
      <c r="S139" s="2" t="n">
        <f aca="false">MIN(B139:P139)</f>
        <v>9.12875</v>
      </c>
      <c r="T139" s="2" t="n">
        <f aca="false">MAX(B139:P139)</f>
        <v>10.5421875</v>
      </c>
    </row>
    <row r="140" customFormat="false" ht="12.75" hidden="false" customHeight="false" outlineLevel="0" collapsed="false">
      <c r="A140" s="19" t="n">
        <f aca="false">A139+1</f>
        <v>38116</v>
      </c>
      <c r="C140" s="2" t="n">
        <v>9.67833</v>
      </c>
      <c r="D140" s="2" t="n">
        <v>10.1663</v>
      </c>
      <c r="E140" s="2" t="n">
        <v>9.6132</v>
      </c>
      <c r="F140" s="2" t="n">
        <v>9.1852</v>
      </c>
      <c r="G140" s="2" t="n">
        <v>10.414375</v>
      </c>
      <c r="H140" s="2" t="n">
        <v>10.554375</v>
      </c>
      <c r="I140" s="2" t="n">
        <v>10.179375</v>
      </c>
      <c r="J140" s="2" t="n">
        <v>9.50343749999998</v>
      </c>
      <c r="K140" s="2" t="n">
        <v>9.44104166666667</v>
      </c>
      <c r="L140" s="2" t="n">
        <v>9.75916666666667</v>
      </c>
      <c r="M140" s="2" t="n">
        <v>9.83604166666667</v>
      </c>
      <c r="N140" s="2" t="n">
        <v>9.15895833333333</v>
      </c>
      <c r="O140" s="2" t="n">
        <v>10.225625</v>
      </c>
      <c r="P140" s="2" t="n">
        <v>9.29</v>
      </c>
      <c r="S140" s="2" t="n">
        <f aca="false">MIN(B140:P140)</f>
        <v>9.15895833333333</v>
      </c>
      <c r="T140" s="2" t="n">
        <f aca="false">MAX(B140:P140)</f>
        <v>10.554375</v>
      </c>
    </row>
    <row r="141" customFormat="false" ht="12.75" hidden="false" customHeight="false" outlineLevel="0" collapsed="false">
      <c r="A141" s="19" t="n">
        <f aca="false">A140+1</f>
        <v>38117</v>
      </c>
      <c r="C141" s="2" t="n">
        <v>9.64792</v>
      </c>
      <c r="D141" s="2" t="n">
        <v>10.1858</v>
      </c>
      <c r="E141" s="2" t="n">
        <v>9.6128</v>
      </c>
      <c r="F141" s="2" t="n">
        <v>9.1976</v>
      </c>
      <c r="G141" s="2" t="n">
        <v>10.4085416666666</v>
      </c>
      <c r="H141" s="2" t="n">
        <v>10.581875</v>
      </c>
      <c r="I141" s="2" t="n">
        <v>10.15875</v>
      </c>
      <c r="J141" s="2" t="n">
        <v>9.5</v>
      </c>
      <c r="K141" s="2" t="n">
        <v>9.47208333333333</v>
      </c>
      <c r="L141" s="2" t="n">
        <v>9.77520833333333</v>
      </c>
      <c r="M141" s="2" t="n">
        <v>9.82541666666667</v>
      </c>
      <c r="N141" s="2" t="n">
        <v>9.15458333333333</v>
      </c>
      <c r="O141" s="2" t="n">
        <v>10.17625</v>
      </c>
      <c r="P141" s="2" t="n">
        <v>9.28625</v>
      </c>
      <c r="S141" s="2" t="n">
        <f aca="false">MIN(B141:P141)</f>
        <v>9.15458333333333</v>
      </c>
      <c r="T141" s="2" t="n">
        <f aca="false">MAX(B141:P141)</f>
        <v>10.581875</v>
      </c>
    </row>
    <row r="142" customFormat="false" ht="12.75" hidden="false" customHeight="false" outlineLevel="0" collapsed="false">
      <c r="A142" s="19" t="n">
        <f aca="false">A141+1</f>
        <v>38118</v>
      </c>
      <c r="C142" s="2" t="n">
        <v>9.62167</v>
      </c>
      <c r="D142" s="2" t="n">
        <v>10.2137</v>
      </c>
      <c r="E142" s="2" t="n">
        <v>9.6216</v>
      </c>
      <c r="F142" s="2" t="n">
        <v>9.2024</v>
      </c>
      <c r="G142" s="2" t="n">
        <v>10.4510416666667</v>
      </c>
      <c r="H142" s="2" t="n">
        <v>10.61</v>
      </c>
      <c r="I142" s="2" t="n">
        <v>10.15625</v>
      </c>
      <c r="J142" s="2" t="n">
        <v>9.5025</v>
      </c>
      <c r="K142" s="2" t="n">
        <v>9.466875</v>
      </c>
      <c r="L142" s="2" t="n">
        <v>9.815625</v>
      </c>
      <c r="M142" s="2" t="n">
        <v>9.81083333333333</v>
      </c>
      <c r="N142" s="2" t="n">
        <v>9.14145833333333</v>
      </c>
      <c r="O142" s="2" t="n">
        <v>10.1439583333333</v>
      </c>
      <c r="P142" s="2" t="n">
        <v>9.28895833333333</v>
      </c>
      <c r="S142" s="2" t="n">
        <f aca="false">MIN(B142:P142)</f>
        <v>9.14145833333333</v>
      </c>
      <c r="T142" s="2" t="n">
        <f aca="false">MAX(B142:P142)</f>
        <v>10.61</v>
      </c>
    </row>
    <row r="143" customFormat="false" ht="12.75" hidden="false" customHeight="false" outlineLevel="0" collapsed="false">
      <c r="A143" s="19" t="n">
        <f aca="false">A142+1</f>
        <v>38119</v>
      </c>
      <c r="C143" s="2" t="n">
        <v>9.61792</v>
      </c>
      <c r="D143" s="2" t="n">
        <v>10.2192</v>
      </c>
      <c r="E143" s="2" t="n">
        <v>9.5756</v>
      </c>
      <c r="F143" s="2" t="n">
        <v>9.2128</v>
      </c>
      <c r="G143" s="2" t="n">
        <v>10.4754166666667</v>
      </c>
      <c r="H143" s="2" t="n">
        <v>10.6134375</v>
      </c>
      <c r="I143" s="2" t="n">
        <v>10.13375</v>
      </c>
      <c r="J143" s="2" t="n">
        <v>9.50812500000001</v>
      </c>
      <c r="K143" s="2" t="n">
        <v>9.45395833333333</v>
      </c>
      <c r="L143" s="2" t="n">
        <v>9.80916666666667</v>
      </c>
      <c r="M143" s="2" t="n">
        <v>9.81979166666667</v>
      </c>
      <c r="N143" s="2" t="n">
        <v>9.14729166666667</v>
      </c>
      <c r="O143" s="2" t="n">
        <v>10.133125</v>
      </c>
      <c r="P143" s="2" t="n">
        <v>9.27729166666667</v>
      </c>
      <c r="S143" s="2" t="n">
        <f aca="false">MIN(B143:P143)</f>
        <v>9.14729166666667</v>
      </c>
      <c r="T143" s="2" t="n">
        <f aca="false">MAX(B143:P143)</f>
        <v>10.6134375</v>
      </c>
    </row>
    <row r="144" customFormat="false" ht="12.75" hidden="false" customHeight="false" outlineLevel="0" collapsed="false">
      <c r="A144" s="19" t="n">
        <f aca="false">A143+1</f>
        <v>38120</v>
      </c>
      <c r="C144" s="2" t="n">
        <v>9.62125</v>
      </c>
      <c r="D144" s="2" t="n">
        <v>10.2338</v>
      </c>
      <c r="E144" s="2" t="n">
        <v>9.5748</v>
      </c>
      <c r="F144" s="2" t="n">
        <v>9.2524</v>
      </c>
      <c r="G144" s="2" t="n">
        <v>10.4587500000001</v>
      </c>
      <c r="H144" s="2" t="n">
        <v>10.6628125</v>
      </c>
      <c r="I144" s="2" t="n">
        <v>10.115625</v>
      </c>
      <c r="J144" s="2" t="n">
        <v>9.5090625</v>
      </c>
      <c r="K144" s="2" t="n">
        <v>9.480625</v>
      </c>
      <c r="L144" s="2" t="n">
        <v>9.80041666666667</v>
      </c>
      <c r="M144" s="2" t="n">
        <v>9.80354166666667</v>
      </c>
      <c r="N144" s="2" t="n">
        <v>9.14229166666667</v>
      </c>
      <c r="O144" s="2" t="n">
        <v>10.1539583333333</v>
      </c>
      <c r="P144" s="2" t="n">
        <v>9.30020833333333</v>
      </c>
      <c r="S144" s="2" t="n">
        <f aca="false">MIN(B144:P144)</f>
        <v>9.14229166666667</v>
      </c>
      <c r="T144" s="2" t="n">
        <f aca="false">MAX(B144:P144)</f>
        <v>10.6628125</v>
      </c>
    </row>
    <row r="145" customFormat="false" ht="12.75" hidden="false" customHeight="false" outlineLevel="0" collapsed="false">
      <c r="A145" s="19" t="n">
        <f aca="false">A144+1</f>
        <v>38121</v>
      </c>
      <c r="C145" s="2" t="n">
        <v>9.6225</v>
      </c>
      <c r="D145" s="2" t="n">
        <v>10.2312</v>
      </c>
      <c r="E145" s="2" t="n">
        <v>9.594</v>
      </c>
      <c r="F145" s="2" t="n">
        <v>9.2248</v>
      </c>
      <c r="G145" s="2" t="n">
        <v>10.4397916666667</v>
      </c>
      <c r="H145" s="2" t="n">
        <v>10.6821875</v>
      </c>
      <c r="I145" s="2" t="n">
        <v>10.1571875</v>
      </c>
      <c r="J145" s="2" t="n">
        <v>9.5340625</v>
      </c>
      <c r="K145" s="2" t="n">
        <v>9.48770833333333</v>
      </c>
      <c r="L145" s="2" t="n">
        <v>9.82104166666667</v>
      </c>
      <c r="M145" s="2" t="n">
        <v>9.78708333333333</v>
      </c>
      <c r="N145" s="2" t="n">
        <v>9.143125</v>
      </c>
      <c r="O145" s="2" t="n">
        <v>10.1654166666667</v>
      </c>
      <c r="P145" s="2" t="n">
        <v>9.31166666666667</v>
      </c>
      <c r="S145" s="2" t="n">
        <f aca="false">MIN(B145:P145)</f>
        <v>9.143125</v>
      </c>
      <c r="T145" s="2" t="n">
        <f aca="false">MAX(B145:P145)</f>
        <v>10.6821875</v>
      </c>
    </row>
    <row r="146" customFormat="false" ht="12.75" hidden="false" customHeight="false" outlineLevel="0" collapsed="false">
      <c r="A146" s="19" t="n">
        <f aca="false">A145+1</f>
        <v>38122</v>
      </c>
      <c r="C146" s="2" t="n">
        <v>9.62917</v>
      </c>
      <c r="D146" s="2" t="n">
        <v>10.2567</v>
      </c>
      <c r="E146" s="2" t="n">
        <v>9.5832</v>
      </c>
      <c r="F146" s="2" t="n">
        <v>9.208</v>
      </c>
      <c r="G146" s="2" t="n">
        <v>10.434375</v>
      </c>
      <c r="H146" s="2" t="n">
        <v>10.6653125</v>
      </c>
      <c r="I146" s="2" t="n">
        <v>10.1696875</v>
      </c>
      <c r="J146" s="2" t="n">
        <v>9.56500000000002</v>
      </c>
      <c r="K146" s="2" t="n">
        <v>9.47020833333333</v>
      </c>
      <c r="L146" s="2" t="n">
        <v>9.845</v>
      </c>
      <c r="M146" s="2" t="n">
        <v>9.78854166666667</v>
      </c>
      <c r="N146" s="2" t="n">
        <v>9.14895833333333</v>
      </c>
      <c r="O146" s="2" t="n">
        <v>10.19</v>
      </c>
      <c r="P146" s="2" t="n">
        <v>9.32375</v>
      </c>
      <c r="S146" s="2" t="n">
        <f aca="false">MIN(B146:P146)</f>
        <v>9.14895833333333</v>
      </c>
      <c r="T146" s="2" t="n">
        <f aca="false">MAX(B146:P146)</f>
        <v>10.6653125</v>
      </c>
    </row>
    <row r="147" customFormat="false" ht="12.75" hidden="false" customHeight="false" outlineLevel="0" collapsed="false">
      <c r="A147" s="19" t="n">
        <f aca="false">A146+1</f>
        <v>38123</v>
      </c>
      <c r="C147" s="2" t="n">
        <v>9.63833</v>
      </c>
      <c r="D147" s="2" t="n">
        <v>10.2583</v>
      </c>
      <c r="E147" s="2" t="n">
        <v>9.5524</v>
      </c>
      <c r="F147" s="2" t="n">
        <v>9.214</v>
      </c>
      <c r="G147" s="2" t="n">
        <v>10.4397916666666</v>
      </c>
      <c r="H147" s="2" t="n">
        <v>10.6675</v>
      </c>
      <c r="I147" s="2" t="n">
        <v>10.1478125</v>
      </c>
      <c r="J147" s="2" t="n">
        <v>9.5409375</v>
      </c>
      <c r="K147" s="2" t="n">
        <v>9.45395833333333</v>
      </c>
      <c r="L147" s="2" t="n">
        <v>9.83354166666667</v>
      </c>
      <c r="M147" s="2" t="n">
        <v>9.81604166666667</v>
      </c>
      <c r="N147" s="2" t="n">
        <v>9.17125</v>
      </c>
      <c r="O147" s="2" t="n">
        <v>10.2075</v>
      </c>
      <c r="P147" s="2" t="n">
        <v>9.320625</v>
      </c>
      <c r="S147" s="2" t="n">
        <f aca="false">MIN(B147:P147)</f>
        <v>9.17125</v>
      </c>
      <c r="T147" s="2" t="n">
        <f aca="false">MAX(B147:P147)</f>
        <v>10.6675</v>
      </c>
    </row>
    <row r="148" customFormat="false" ht="12.75" hidden="false" customHeight="false" outlineLevel="0" collapsed="false">
      <c r="A148" s="19" t="n">
        <f aca="false">A147+1</f>
        <v>38124</v>
      </c>
      <c r="C148" s="2" t="n">
        <v>9.61625</v>
      </c>
      <c r="D148" s="2" t="n">
        <v>10.2583</v>
      </c>
      <c r="E148" s="2" t="n">
        <v>9.5624</v>
      </c>
      <c r="F148" s="2" t="n">
        <v>9.2192</v>
      </c>
      <c r="G148" s="2" t="n">
        <v>10.4166666666667</v>
      </c>
      <c r="H148" s="2" t="n">
        <v>10.661875</v>
      </c>
      <c r="I148" s="2" t="n">
        <v>10.109375</v>
      </c>
      <c r="J148" s="2" t="n">
        <v>9.52062500000001</v>
      </c>
      <c r="K148" s="2" t="n">
        <v>9.470625</v>
      </c>
      <c r="L148" s="2" t="n">
        <v>9.826875</v>
      </c>
      <c r="M148" s="2" t="n">
        <v>9.825625</v>
      </c>
      <c r="N148" s="2" t="n">
        <v>9.17770833333333</v>
      </c>
      <c r="O148" s="2" t="n">
        <v>10.194375</v>
      </c>
      <c r="P148" s="2" t="n">
        <v>9.29604166666667</v>
      </c>
      <c r="S148" s="2" t="n">
        <f aca="false">MIN(B148:P148)</f>
        <v>9.17770833333333</v>
      </c>
      <c r="T148" s="2" t="n">
        <f aca="false">MAX(B148:P148)</f>
        <v>10.661875</v>
      </c>
    </row>
    <row r="149" customFormat="false" ht="12.75" hidden="false" customHeight="false" outlineLevel="0" collapsed="false">
      <c r="A149" s="19" t="n">
        <f aca="false">A148+1</f>
        <v>38125</v>
      </c>
      <c r="C149" s="2" t="n">
        <v>9.6</v>
      </c>
      <c r="D149" s="2" t="n">
        <v>10.2575</v>
      </c>
      <c r="E149" s="2" t="n">
        <v>9.5664</v>
      </c>
      <c r="F149" s="2" t="n">
        <v>9.1888</v>
      </c>
      <c r="G149" s="2" t="n">
        <v>10.41125</v>
      </c>
      <c r="H149" s="2" t="n">
        <v>10.7184375</v>
      </c>
      <c r="I149" s="2" t="n">
        <v>10.0934375</v>
      </c>
      <c r="J149" s="2" t="n">
        <v>9.51406250000001</v>
      </c>
      <c r="K149" s="2" t="n">
        <v>9.45083333333333</v>
      </c>
      <c r="L149" s="2" t="n">
        <v>9.851875</v>
      </c>
      <c r="M149" s="2" t="n">
        <v>9.82895833333333</v>
      </c>
      <c r="N149" s="2" t="n">
        <v>9.17854166666667</v>
      </c>
      <c r="O149" s="2" t="n">
        <v>10.1704166666667</v>
      </c>
      <c r="P149" s="2" t="n">
        <v>9.26354166666667</v>
      </c>
      <c r="S149" s="2" t="n">
        <f aca="false">MIN(B149:P149)</f>
        <v>9.17854166666667</v>
      </c>
      <c r="T149" s="2" t="n">
        <f aca="false">MAX(B149:P149)</f>
        <v>10.7184375</v>
      </c>
    </row>
    <row r="150" customFormat="false" ht="12.75" hidden="false" customHeight="false" outlineLevel="0" collapsed="false">
      <c r="A150" s="19" t="n">
        <f aca="false">A149+1</f>
        <v>38126</v>
      </c>
      <c r="C150" s="2" t="n">
        <v>9.60417</v>
      </c>
      <c r="D150" s="2" t="n">
        <v>10.2642</v>
      </c>
      <c r="E150" s="2" t="n">
        <v>9.5184</v>
      </c>
      <c r="F150" s="2" t="n">
        <v>9.1896</v>
      </c>
      <c r="G150" s="2" t="n">
        <v>10.4470833333333</v>
      </c>
      <c r="H150" s="2" t="n">
        <v>10.7471875</v>
      </c>
      <c r="I150" s="2" t="n">
        <v>10.073125</v>
      </c>
      <c r="J150" s="2" t="n">
        <v>9.4971875</v>
      </c>
      <c r="K150" s="2" t="n">
        <v>9.45416666666667</v>
      </c>
      <c r="L150" s="2" t="n">
        <v>9.859375</v>
      </c>
      <c r="M150" s="2" t="n">
        <v>9.814375</v>
      </c>
      <c r="N150" s="2" t="n">
        <v>9.16333333333333</v>
      </c>
      <c r="O150" s="2" t="n">
        <v>10.143125</v>
      </c>
      <c r="P150" s="2" t="n">
        <v>9.26875</v>
      </c>
      <c r="S150" s="2" t="n">
        <f aca="false">MIN(B150:P150)</f>
        <v>9.16333333333333</v>
      </c>
      <c r="T150" s="2" t="n">
        <f aca="false">MAX(B150:P150)</f>
        <v>10.7471875</v>
      </c>
    </row>
    <row r="151" customFormat="false" ht="12.75" hidden="false" customHeight="false" outlineLevel="0" collapsed="false">
      <c r="A151" s="19" t="n">
        <f aca="false">A150+1</f>
        <v>38127</v>
      </c>
      <c r="C151" s="2" t="n">
        <v>9.6125</v>
      </c>
      <c r="D151" s="2" t="n">
        <v>10.2621</v>
      </c>
      <c r="E151" s="2" t="n">
        <v>9.5248</v>
      </c>
      <c r="F151" s="2" t="n">
        <v>9.2112</v>
      </c>
      <c r="G151" s="2" t="n">
        <v>10.479375</v>
      </c>
      <c r="H151" s="2" t="n">
        <v>10.75875</v>
      </c>
      <c r="I151" s="2" t="n">
        <v>10.0665625</v>
      </c>
      <c r="J151" s="2" t="n">
        <v>9.49781250000002</v>
      </c>
      <c r="K151" s="2" t="n">
        <v>9.52541666666667</v>
      </c>
      <c r="L151" s="2" t="n">
        <v>9.90166666666667</v>
      </c>
      <c r="M151" s="2" t="n">
        <v>9.79875</v>
      </c>
      <c r="N151" s="2" t="n">
        <v>9.15791666666667</v>
      </c>
      <c r="O151" s="2" t="n">
        <v>10.1289583333333</v>
      </c>
      <c r="P151" s="2" t="n">
        <v>9.28854166666667</v>
      </c>
      <c r="S151" s="2" t="n">
        <f aca="false">MIN(B151:P151)</f>
        <v>9.15791666666667</v>
      </c>
      <c r="T151" s="2" t="n">
        <f aca="false">MAX(B151:P151)</f>
        <v>10.75875</v>
      </c>
    </row>
    <row r="152" customFormat="false" ht="12.75" hidden="false" customHeight="false" outlineLevel="0" collapsed="false">
      <c r="A152" s="19" t="n">
        <f aca="false">A151+1</f>
        <v>38128</v>
      </c>
      <c r="C152" s="2" t="n">
        <v>9.56833</v>
      </c>
      <c r="D152" s="2" t="n">
        <v>10.2808</v>
      </c>
      <c r="E152" s="2" t="n">
        <v>9.526</v>
      </c>
      <c r="F152" s="2" t="n">
        <v>9.2316</v>
      </c>
      <c r="G152" s="2" t="n">
        <v>10.4670833333333</v>
      </c>
      <c r="H152" s="2" t="n">
        <v>10.7725</v>
      </c>
      <c r="I152" s="2" t="n">
        <v>10.0665625</v>
      </c>
      <c r="J152" s="2" t="n">
        <v>9.51281250000002</v>
      </c>
      <c r="K152" s="2" t="n">
        <v>9.52666666666667</v>
      </c>
      <c r="L152" s="2" t="n">
        <v>9.91729166666667</v>
      </c>
      <c r="M152" s="2" t="n">
        <v>9.79875</v>
      </c>
      <c r="N152" s="2" t="n">
        <v>9.155</v>
      </c>
      <c r="O152" s="2" t="n">
        <v>10.1120833333333</v>
      </c>
      <c r="P152" s="2" t="n">
        <v>9.33229166666667</v>
      </c>
      <c r="S152" s="2" t="n">
        <f aca="false">MIN(B152:P152)</f>
        <v>9.155</v>
      </c>
      <c r="T152" s="2" t="n">
        <f aca="false">MAX(B152:P152)</f>
        <v>10.7725</v>
      </c>
    </row>
    <row r="153" customFormat="false" ht="12.75" hidden="false" customHeight="false" outlineLevel="0" collapsed="false">
      <c r="A153" s="19" t="n">
        <f aca="false">A152+1</f>
        <v>38129</v>
      </c>
      <c r="C153" s="2" t="n">
        <v>9.55917</v>
      </c>
      <c r="D153" s="2" t="n">
        <v>10.3033</v>
      </c>
      <c r="E153" s="2" t="n">
        <v>9.5244</v>
      </c>
      <c r="F153" s="2" t="n">
        <v>9.2252</v>
      </c>
      <c r="G153" s="2" t="n">
        <v>10.438125</v>
      </c>
      <c r="H153" s="2" t="n">
        <v>10.7453125</v>
      </c>
      <c r="I153" s="2" t="n">
        <v>10.08875</v>
      </c>
      <c r="J153" s="2" t="n">
        <v>9.52781250000002</v>
      </c>
      <c r="K153" s="2" t="n">
        <v>9.5125</v>
      </c>
      <c r="L153" s="2" t="n">
        <v>9.88625</v>
      </c>
      <c r="M153" s="2" t="n">
        <v>9.80125</v>
      </c>
      <c r="N153" s="2" t="n">
        <v>9.18645833333333</v>
      </c>
      <c r="O153" s="2" t="n">
        <v>10.1452083333333</v>
      </c>
      <c r="P153" s="2" t="n">
        <v>9.29666666666667</v>
      </c>
      <c r="S153" s="2" t="n">
        <f aca="false">MIN(B153:P153)</f>
        <v>9.18645833333333</v>
      </c>
      <c r="T153" s="2" t="n">
        <f aca="false">MAX(B153:P153)</f>
        <v>10.7453125</v>
      </c>
    </row>
    <row r="154" customFormat="false" ht="12.75" hidden="false" customHeight="false" outlineLevel="0" collapsed="false">
      <c r="A154" s="19" t="n">
        <f aca="false">A153+1</f>
        <v>38130</v>
      </c>
      <c r="C154" s="2" t="n">
        <v>9.57458</v>
      </c>
      <c r="D154" s="2" t="n">
        <v>10.2967</v>
      </c>
      <c r="E154" s="2" t="n">
        <v>9.5296</v>
      </c>
      <c r="F154" s="2" t="n">
        <v>9.202</v>
      </c>
      <c r="G154" s="2" t="n">
        <v>10.4385416666667</v>
      </c>
      <c r="H154" s="2" t="n">
        <v>10.7503125</v>
      </c>
      <c r="I154" s="2" t="n">
        <v>10.1121875</v>
      </c>
      <c r="J154" s="2" t="n">
        <v>9.54375</v>
      </c>
      <c r="K154" s="2" t="n">
        <v>9.51645833333333</v>
      </c>
      <c r="L154" s="2" t="n">
        <v>9.89041666666667</v>
      </c>
      <c r="M154" s="2" t="n">
        <v>9.77583333333333</v>
      </c>
      <c r="N154" s="2" t="n">
        <v>9.22041666666667</v>
      </c>
      <c r="O154" s="2" t="n">
        <v>10.15875</v>
      </c>
      <c r="P154" s="2" t="n">
        <v>9.278125</v>
      </c>
      <c r="S154" s="2" t="n">
        <f aca="false">MIN(B154:P154)</f>
        <v>9.202</v>
      </c>
      <c r="T154" s="2" t="n">
        <f aca="false">MAX(B154:P154)</f>
        <v>10.7503125</v>
      </c>
    </row>
    <row r="155" customFormat="false" ht="12.75" hidden="false" customHeight="false" outlineLevel="0" collapsed="false">
      <c r="A155" s="19" t="n">
        <f aca="false">A154+1</f>
        <v>38131</v>
      </c>
      <c r="C155" s="2" t="n">
        <v>9.56792</v>
      </c>
      <c r="D155" s="2" t="n">
        <v>10.2946</v>
      </c>
      <c r="E155" s="2" t="n">
        <v>9.5148</v>
      </c>
      <c r="F155" s="2" t="n">
        <v>9.2032</v>
      </c>
      <c r="G155" s="2" t="n">
        <v>10.423125</v>
      </c>
      <c r="H155" s="2" t="n">
        <v>10.7096875</v>
      </c>
      <c r="I155" s="2" t="n">
        <v>10.0803125</v>
      </c>
      <c r="J155" s="2" t="n">
        <v>9.52562499999999</v>
      </c>
      <c r="K155" s="2" t="n">
        <v>9.5</v>
      </c>
      <c r="L155" s="2" t="n">
        <v>9.91395833333333</v>
      </c>
      <c r="M155" s="2" t="n">
        <v>9.78958333333333</v>
      </c>
      <c r="N155" s="2" t="n">
        <v>9.20479166666667</v>
      </c>
      <c r="O155" s="2" t="n">
        <v>10.1325</v>
      </c>
      <c r="P155" s="2" t="n">
        <v>9.27541666666667</v>
      </c>
      <c r="S155" s="2" t="n">
        <f aca="false">MIN(B155:P155)</f>
        <v>9.2032</v>
      </c>
      <c r="T155" s="2" t="n">
        <f aca="false">MAX(B155:P155)</f>
        <v>10.7096875</v>
      </c>
    </row>
    <row r="156" customFormat="false" ht="12.75" hidden="false" customHeight="false" outlineLevel="0" collapsed="false">
      <c r="A156" s="19" t="n">
        <f aca="false">A155+1</f>
        <v>38132</v>
      </c>
      <c r="C156" s="2" t="n">
        <v>9.55667</v>
      </c>
      <c r="D156" s="2" t="n">
        <v>10.2692</v>
      </c>
      <c r="E156" s="2" t="n">
        <v>9.45</v>
      </c>
      <c r="F156" s="2" t="n">
        <v>9.21</v>
      </c>
      <c r="G156" s="2" t="n">
        <v>10.4277083333334</v>
      </c>
      <c r="H156" s="2" t="n">
        <v>10.6134375</v>
      </c>
      <c r="I156" s="2" t="n">
        <v>10.05875</v>
      </c>
      <c r="J156" s="2" t="n">
        <v>9.5046875</v>
      </c>
      <c r="K156" s="2" t="n">
        <v>9.530625</v>
      </c>
      <c r="L156" s="2" t="n">
        <v>9.89833333333333</v>
      </c>
      <c r="M156" s="2" t="n">
        <v>9.79479166666667</v>
      </c>
      <c r="N156" s="2" t="n">
        <v>9.20354166666667</v>
      </c>
      <c r="O156" s="2" t="n">
        <v>10.105625</v>
      </c>
      <c r="P156" s="2" t="n">
        <v>9.27833333333333</v>
      </c>
      <c r="S156" s="2" t="n">
        <f aca="false">MIN(B156:P156)</f>
        <v>9.20354166666667</v>
      </c>
      <c r="T156" s="2" t="n">
        <f aca="false">MAX(B156:P156)</f>
        <v>10.6134375</v>
      </c>
    </row>
    <row r="157" customFormat="false" ht="12.75" hidden="false" customHeight="false" outlineLevel="0" collapsed="false">
      <c r="A157" s="19" t="n">
        <f aca="false">A156+1</f>
        <v>38133</v>
      </c>
      <c r="C157" s="2" t="n">
        <v>9.54917</v>
      </c>
      <c r="D157" s="2" t="n">
        <v>10.2546</v>
      </c>
      <c r="E157" s="2" t="n">
        <v>9.4372</v>
      </c>
      <c r="F157" s="2" t="n">
        <v>9.2296</v>
      </c>
      <c r="G157" s="2" t="n">
        <v>10.445625</v>
      </c>
      <c r="H157" s="2" t="n">
        <v>10.5625</v>
      </c>
      <c r="I157" s="2" t="n">
        <v>10.0434375</v>
      </c>
      <c r="J157" s="2" t="n">
        <v>9.53562500000001</v>
      </c>
      <c r="K157" s="2" t="n">
        <v>9.53604166666667</v>
      </c>
      <c r="L157" s="2" t="n">
        <v>9.930625</v>
      </c>
      <c r="M157" s="2" t="n">
        <v>9.78875</v>
      </c>
      <c r="N157" s="2" t="n">
        <v>9.20333333333333</v>
      </c>
      <c r="O157" s="2" t="n">
        <v>10.0964583333333</v>
      </c>
      <c r="P157" s="2" t="n">
        <v>9.25479166666667</v>
      </c>
      <c r="S157" s="2" t="n">
        <f aca="false">MIN(B157:P157)</f>
        <v>9.20333333333333</v>
      </c>
      <c r="T157" s="2" t="n">
        <f aca="false">MAX(B157:P157)</f>
        <v>10.5625</v>
      </c>
    </row>
    <row r="158" customFormat="false" ht="12.75" hidden="false" customHeight="false" outlineLevel="0" collapsed="false">
      <c r="A158" s="19" t="n">
        <f aca="false">A157+1</f>
        <v>38134</v>
      </c>
      <c r="C158" s="2" t="n">
        <v>9.52875</v>
      </c>
      <c r="D158" s="2" t="n">
        <v>10.235</v>
      </c>
      <c r="E158" s="2" t="n">
        <v>9.468</v>
      </c>
      <c r="F158" s="2" t="n">
        <v>9.244</v>
      </c>
      <c r="G158" s="2" t="n">
        <v>10.456875</v>
      </c>
      <c r="H158" s="2" t="n">
        <v>10.6446875</v>
      </c>
      <c r="I158" s="2" t="n">
        <v>10.031875</v>
      </c>
      <c r="J158" s="2" t="n">
        <v>9.55343749999999</v>
      </c>
      <c r="K158" s="2" t="n">
        <v>9.52020833333333</v>
      </c>
      <c r="L158" s="2" t="n">
        <v>9.93625</v>
      </c>
      <c r="M158" s="2" t="n">
        <v>9.78229166666667</v>
      </c>
      <c r="N158" s="2" t="n">
        <v>9.19791666666667</v>
      </c>
      <c r="O158" s="2" t="n">
        <v>10.1089583333333</v>
      </c>
      <c r="P158" s="2" t="n">
        <v>9.25333333333333</v>
      </c>
      <c r="S158" s="2" t="n">
        <f aca="false">MIN(B158:P158)</f>
        <v>9.19791666666667</v>
      </c>
      <c r="T158" s="2" t="n">
        <f aca="false">MAX(B158:P158)</f>
        <v>10.6446875</v>
      </c>
    </row>
    <row r="159" customFormat="false" ht="12.75" hidden="false" customHeight="false" outlineLevel="0" collapsed="false">
      <c r="A159" s="19" t="n">
        <f aca="false">A158+1</f>
        <v>38135</v>
      </c>
      <c r="C159" s="2" t="n">
        <v>9.50458</v>
      </c>
      <c r="D159" s="2" t="n">
        <v>10.2529</v>
      </c>
      <c r="E159" s="2" t="n">
        <v>9.4736</v>
      </c>
      <c r="F159" s="2" t="n">
        <v>9.2252</v>
      </c>
      <c r="G159" s="2" t="n">
        <v>10.4327083333333</v>
      </c>
      <c r="H159" s="2" t="n">
        <v>10.6946875</v>
      </c>
      <c r="I159" s="2" t="n">
        <v>10.044375</v>
      </c>
      <c r="J159" s="2" t="n">
        <v>9.565</v>
      </c>
      <c r="K159" s="2" t="n">
        <v>9.53520833333333</v>
      </c>
      <c r="L159" s="2" t="n">
        <v>9.92083333333333</v>
      </c>
      <c r="M159" s="2" t="n">
        <v>9.766875</v>
      </c>
      <c r="N159" s="2" t="n">
        <v>9.175</v>
      </c>
      <c r="O159" s="2" t="n">
        <v>10.1339583333333</v>
      </c>
      <c r="P159" s="2" t="n">
        <v>9.274375</v>
      </c>
      <c r="S159" s="2" t="n">
        <f aca="false">MIN(B159:P159)</f>
        <v>9.175</v>
      </c>
      <c r="T159" s="2" t="n">
        <f aca="false">MAX(B159:P159)</f>
        <v>10.6946875</v>
      </c>
    </row>
    <row r="160" customFormat="false" ht="12.75" hidden="false" customHeight="false" outlineLevel="0" collapsed="false">
      <c r="A160" s="19" t="n">
        <f aca="false">A159+1</f>
        <v>38136</v>
      </c>
      <c r="C160" s="2" t="n">
        <v>9.50333</v>
      </c>
      <c r="D160" s="2" t="n">
        <v>10.2696</v>
      </c>
      <c r="E160" s="2" t="n">
        <v>9.4676</v>
      </c>
      <c r="F160" s="2" t="n">
        <v>9.1848</v>
      </c>
      <c r="G160" s="2" t="n">
        <v>10.3929166666667</v>
      </c>
      <c r="H160" s="2" t="n">
        <v>10.7225</v>
      </c>
      <c r="I160" s="2" t="n">
        <v>10.05375</v>
      </c>
      <c r="J160" s="2" t="n">
        <v>9.55218749999998</v>
      </c>
      <c r="K160" s="2" t="n">
        <v>9.5375</v>
      </c>
      <c r="L160" s="2" t="n">
        <v>9.93416666666667</v>
      </c>
      <c r="M160" s="2" t="n">
        <v>9.76479166666667</v>
      </c>
      <c r="N160" s="2" t="n">
        <v>9.186875</v>
      </c>
      <c r="O160" s="2" t="n">
        <v>10.13</v>
      </c>
      <c r="P160" s="2" t="n">
        <v>9.23229166666667</v>
      </c>
      <c r="S160" s="2" t="n">
        <f aca="false">MIN(B160:P160)</f>
        <v>9.1848</v>
      </c>
      <c r="T160" s="2" t="n">
        <f aca="false">MAX(B160:P160)</f>
        <v>10.7225</v>
      </c>
    </row>
    <row r="161" customFormat="false" ht="12.75" hidden="false" customHeight="false" outlineLevel="0" collapsed="false">
      <c r="A161" s="19" t="n">
        <f aca="false">A160+1</f>
        <v>38137</v>
      </c>
      <c r="C161" s="2" t="n">
        <v>9.50667</v>
      </c>
      <c r="D161" s="2" t="n">
        <v>10.27</v>
      </c>
      <c r="E161" s="2" t="n">
        <v>9.454</v>
      </c>
      <c r="F161" s="2" t="n">
        <v>9.1624</v>
      </c>
      <c r="G161" s="2" t="n">
        <v>10.3472916666666</v>
      </c>
      <c r="H161" s="2" t="n">
        <v>10.7015625</v>
      </c>
      <c r="I161" s="2" t="n">
        <v>10.0721875</v>
      </c>
      <c r="J161" s="2" t="n">
        <v>9.53531250000001</v>
      </c>
      <c r="K161" s="2" t="n">
        <v>9.51333333333333</v>
      </c>
      <c r="L161" s="2" t="n">
        <v>9.93291666666667</v>
      </c>
      <c r="M161" s="2" t="n">
        <v>9.79583333333333</v>
      </c>
      <c r="N161" s="2" t="n">
        <v>9.21166666666667</v>
      </c>
      <c r="O161" s="2" t="n">
        <v>10.1102083333333</v>
      </c>
      <c r="P161" s="2" t="n">
        <v>9.20958333333333</v>
      </c>
      <c r="S161" s="2" t="n">
        <f aca="false">MIN(B161:P161)</f>
        <v>9.1624</v>
      </c>
      <c r="T161" s="2" t="n">
        <f aca="false">MAX(B161:P161)</f>
        <v>10.7015625</v>
      </c>
    </row>
    <row r="162" customFormat="false" ht="12.75" hidden="false" customHeight="false" outlineLevel="0" collapsed="false">
      <c r="A162" s="19" t="n">
        <f aca="false">A161+1</f>
        <v>38138</v>
      </c>
      <c r="C162" s="2" t="n">
        <v>9.47833</v>
      </c>
      <c r="D162" s="2" t="n">
        <v>10.235</v>
      </c>
      <c r="E162" s="2" t="n">
        <v>9.4504</v>
      </c>
      <c r="F162" s="2" t="n">
        <v>9.1828</v>
      </c>
      <c r="G162" s="2" t="n">
        <v>10.3154166666667</v>
      </c>
      <c r="H162" s="2" t="n">
        <v>10.71</v>
      </c>
      <c r="I162" s="2" t="n">
        <v>10.0503125</v>
      </c>
      <c r="J162" s="2" t="n">
        <v>9.53374999999998</v>
      </c>
      <c r="K162" s="2" t="n">
        <v>9.50770833333333</v>
      </c>
      <c r="L162" s="2" t="n">
        <v>9.9475</v>
      </c>
      <c r="M162" s="2" t="n">
        <v>9.80291666666667</v>
      </c>
      <c r="N162" s="2" t="n">
        <v>9.22666666666667</v>
      </c>
      <c r="O162" s="2" t="n">
        <v>10.0789583333333</v>
      </c>
      <c r="P162" s="2" t="n">
        <v>9.19979166666667</v>
      </c>
      <c r="S162" s="2" t="n">
        <f aca="false">MIN(B162:P162)</f>
        <v>9.1828</v>
      </c>
      <c r="T162" s="2" t="n">
        <f aca="false">MAX(B162:P162)</f>
        <v>10.71</v>
      </c>
    </row>
    <row r="163" customFormat="false" ht="12.75" hidden="false" customHeight="false" outlineLevel="0" collapsed="false">
      <c r="A163" s="19" t="n">
        <f aca="false">A162+1</f>
        <v>38139</v>
      </c>
      <c r="C163" s="2" t="n">
        <v>9.48542</v>
      </c>
      <c r="D163" s="2" t="n">
        <v>10.2317</v>
      </c>
      <c r="E163" s="2" t="n">
        <v>9.446</v>
      </c>
      <c r="F163" s="2" t="n">
        <v>9.17</v>
      </c>
      <c r="G163" s="2" t="n">
        <v>10.3091666666667</v>
      </c>
      <c r="H163" s="2" t="n">
        <v>10.7471875</v>
      </c>
      <c r="I163" s="2" t="n">
        <v>10.0140625</v>
      </c>
      <c r="J163" s="2" t="n">
        <v>9.55812500000001</v>
      </c>
      <c r="K163" s="2" t="n">
        <v>9.51416666666667</v>
      </c>
      <c r="L163" s="2" t="n">
        <v>9.95229166666667</v>
      </c>
      <c r="M163" s="2" t="n">
        <v>9.774375</v>
      </c>
      <c r="N163" s="2" t="n">
        <v>9.22541666666667</v>
      </c>
      <c r="O163" s="2" t="n">
        <v>10.059375</v>
      </c>
      <c r="P163" s="2" t="n">
        <v>9.19333333333333</v>
      </c>
      <c r="S163" s="2" t="n">
        <f aca="false">MIN(B163:P163)</f>
        <v>9.17</v>
      </c>
      <c r="T163" s="2" t="n">
        <f aca="false">MAX(B163:P163)</f>
        <v>10.7471875</v>
      </c>
      <c r="U163" s="16" t="s">
        <v>19</v>
      </c>
    </row>
    <row r="164" customFormat="false" ht="12.75" hidden="false" customHeight="false" outlineLevel="0" collapsed="false">
      <c r="A164" s="19" t="n">
        <f aca="false">A163+1</f>
        <v>38140</v>
      </c>
      <c r="C164" s="2" t="n">
        <v>9.49667</v>
      </c>
      <c r="D164" s="2" t="n">
        <v>10.2575</v>
      </c>
      <c r="E164" s="2" t="n">
        <v>9.4236</v>
      </c>
      <c r="F164" s="2" t="n">
        <v>9.1704</v>
      </c>
      <c r="G164" s="2" t="n">
        <v>10.3122916666666</v>
      </c>
      <c r="H164" s="2" t="n">
        <v>10.7590625</v>
      </c>
      <c r="I164" s="2" t="n">
        <v>9.99781249999999</v>
      </c>
      <c r="J164" s="2" t="n">
        <v>9.54812500000001</v>
      </c>
      <c r="K164" s="2" t="n">
        <v>9.52895833333333</v>
      </c>
      <c r="L164" s="2" t="n">
        <v>9.98395833333333</v>
      </c>
      <c r="M164" s="2" t="n">
        <v>9.76604166666667</v>
      </c>
      <c r="N164" s="2" t="n">
        <v>9.20104166666667</v>
      </c>
      <c r="O164" s="2" t="n">
        <v>10.0510416666667</v>
      </c>
      <c r="P164" s="2" t="n">
        <v>9.18145833333333</v>
      </c>
      <c r="S164" s="2" t="n">
        <f aca="false">MIN(B164:P164)</f>
        <v>9.1704</v>
      </c>
      <c r="T164" s="2" t="n">
        <f aca="false">MAX(B164:P164)</f>
        <v>10.7590625</v>
      </c>
    </row>
    <row r="165" customFormat="false" ht="12.75" hidden="false" customHeight="false" outlineLevel="0" collapsed="false">
      <c r="A165" s="19" t="n">
        <f aca="false">A164+1</f>
        <v>38141</v>
      </c>
      <c r="C165" s="2" t="n">
        <v>9.51292</v>
      </c>
      <c r="D165" s="2" t="n">
        <v>10.2267</v>
      </c>
      <c r="E165" s="2" t="n">
        <v>9.4072</v>
      </c>
      <c r="F165" s="2" t="n">
        <v>9.1732</v>
      </c>
      <c r="G165" s="2" t="n">
        <v>10.3025</v>
      </c>
      <c r="H165" s="2" t="n">
        <v>10.7653125</v>
      </c>
      <c r="I165" s="2" t="n">
        <v>9.99218750000001</v>
      </c>
      <c r="J165" s="2" t="n">
        <v>9.54906249999999</v>
      </c>
      <c r="K165" s="2" t="n">
        <v>9.52270833333333</v>
      </c>
      <c r="L165" s="2" t="n">
        <v>9.99375</v>
      </c>
      <c r="M165" s="2" t="n">
        <v>9.78645833333333</v>
      </c>
      <c r="N165" s="2" t="n">
        <v>9.1925</v>
      </c>
      <c r="O165" s="2" t="n">
        <v>10.0329166666667</v>
      </c>
      <c r="P165" s="2" t="n">
        <v>9.19354166666667</v>
      </c>
      <c r="S165" s="2" t="n">
        <f aca="false">MIN(B165:P165)</f>
        <v>9.1732</v>
      </c>
      <c r="T165" s="2" t="n">
        <f aca="false">MAX(B165:P165)</f>
        <v>10.7653125</v>
      </c>
    </row>
    <row r="166" customFormat="false" ht="12.75" hidden="false" customHeight="false" outlineLevel="0" collapsed="false">
      <c r="A166" s="19" t="n">
        <f aca="false">A165+1</f>
        <v>38142</v>
      </c>
      <c r="C166" s="2" t="n">
        <v>9.51708</v>
      </c>
      <c r="D166" s="2" t="n">
        <v>10.2342</v>
      </c>
      <c r="E166" s="2" t="n">
        <v>9.4256</v>
      </c>
      <c r="F166" s="2" t="n">
        <v>9.1636</v>
      </c>
      <c r="G166" s="2" t="n">
        <v>10.2954166666666</v>
      </c>
      <c r="H166" s="2" t="n">
        <v>10.7625</v>
      </c>
      <c r="I166" s="2" t="n">
        <v>9.99874999999999</v>
      </c>
      <c r="J166" s="2" t="n">
        <v>9.56499999999998</v>
      </c>
      <c r="K166" s="2" t="n">
        <v>9.521875</v>
      </c>
      <c r="L166" s="2" t="n">
        <v>9.964375</v>
      </c>
      <c r="M166" s="2" t="n">
        <v>9.76666666666667</v>
      </c>
      <c r="N166" s="2" t="n">
        <v>9.20875</v>
      </c>
      <c r="O166" s="2" t="n">
        <v>10.030625</v>
      </c>
      <c r="P166" s="2" t="n">
        <v>9.215625</v>
      </c>
      <c r="S166" s="2" t="n">
        <f aca="false">MIN(B166:P166)</f>
        <v>9.1636</v>
      </c>
      <c r="T166" s="2" t="n">
        <f aca="false">MAX(B166:P166)</f>
        <v>10.7625</v>
      </c>
    </row>
    <row r="167" customFormat="false" ht="12.75" hidden="false" customHeight="false" outlineLevel="0" collapsed="false">
      <c r="A167" s="19" t="n">
        <f aca="false">A166+1</f>
        <v>38143</v>
      </c>
      <c r="C167" s="2" t="n">
        <v>9.53292</v>
      </c>
      <c r="D167" s="2" t="n">
        <v>10.2583</v>
      </c>
      <c r="E167" s="2" t="n">
        <v>9.4144</v>
      </c>
      <c r="F167" s="2" t="n">
        <v>9.1432</v>
      </c>
      <c r="G167" s="2" t="n">
        <v>10.2979166666667</v>
      </c>
      <c r="H167" s="2" t="n">
        <v>10.7353125</v>
      </c>
      <c r="I167" s="2" t="n">
        <v>10.01125</v>
      </c>
      <c r="J167" s="2" t="n">
        <v>9.54937499999999</v>
      </c>
      <c r="K167" s="2" t="n">
        <v>9.54583333333333</v>
      </c>
      <c r="L167" s="2" t="n">
        <v>9.954375</v>
      </c>
      <c r="M167" s="2" t="n">
        <v>9.76208333333333</v>
      </c>
      <c r="N167" s="2" t="n">
        <v>9.204375</v>
      </c>
      <c r="O167" s="2" t="n">
        <v>10.0552083333333</v>
      </c>
      <c r="P167" s="2" t="n">
        <v>9.25541666666667</v>
      </c>
      <c r="S167" s="2" t="n">
        <f aca="false">MIN(B167:P167)</f>
        <v>9.1432</v>
      </c>
      <c r="T167" s="2" t="n">
        <f aca="false">MAX(B167:P167)</f>
        <v>10.7353125</v>
      </c>
    </row>
    <row r="168" customFormat="false" ht="12.75" hidden="false" customHeight="false" outlineLevel="0" collapsed="false">
      <c r="A168" s="19" t="n">
        <f aca="false">A167+1</f>
        <v>38144</v>
      </c>
      <c r="C168" s="2" t="n">
        <v>9.56583</v>
      </c>
      <c r="D168" s="2" t="n">
        <v>10.25</v>
      </c>
      <c r="E168" s="2" t="n">
        <v>9.4016</v>
      </c>
      <c r="F168" s="2" t="n">
        <v>9.1084</v>
      </c>
      <c r="G168" s="2" t="n">
        <v>10.30375</v>
      </c>
      <c r="H168" s="2" t="n">
        <v>10.66625</v>
      </c>
      <c r="I168" s="2" t="n">
        <v>10.025625</v>
      </c>
      <c r="J168" s="2" t="n">
        <v>9.53593750000003</v>
      </c>
      <c r="K168" s="2" t="n">
        <v>9.52666666666667</v>
      </c>
      <c r="L168" s="2" t="n">
        <v>9.99104166666667</v>
      </c>
      <c r="M168" s="2" t="n">
        <v>9.79604166666667</v>
      </c>
      <c r="N168" s="2" t="n">
        <v>9.1875</v>
      </c>
      <c r="O168" s="2" t="n">
        <v>10.03625</v>
      </c>
      <c r="P168" s="2" t="n">
        <v>9.30354166666667</v>
      </c>
      <c r="S168" s="2" t="n">
        <f aca="false">MIN(B168:P168)</f>
        <v>9.1084</v>
      </c>
      <c r="T168" s="2" t="n">
        <f aca="false">MAX(B168:P168)</f>
        <v>10.66625</v>
      </c>
    </row>
    <row r="169" customFormat="false" ht="12.75" hidden="false" customHeight="false" outlineLevel="0" collapsed="false">
      <c r="A169" s="19" t="n">
        <f aca="false">A168+1</f>
        <v>38145</v>
      </c>
      <c r="C169" s="2" t="n">
        <v>9.58208</v>
      </c>
      <c r="D169" s="2" t="n">
        <v>10.2354</v>
      </c>
      <c r="E169" s="2" t="n">
        <v>9.3804</v>
      </c>
      <c r="F169" s="2" t="n">
        <v>9.0976</v>
      </c>
      <c r="G169" s="2" t="n">
        <v>10.325</v>
      </c>
      <c r="H169" s="2" t="n">
        <v>10.7084375</v>
      </c>
      <c r="I169" s="2" t="n">
        <v>10.00125</v>
      </c>
      <c r="J169" s="2" t="n">
        <v>9.51531249999997</v>
      </c>
      <c r="K169" s="2" t="n">
        <v>9.51416666666667</v>
      </c>
      <c r="L169" s="2" t="n">
        <v>9.98395833333333</v>
      </c>
      <c r="M169" s="2" t="n">
        <v>9.80833333333333</v>
      </c>
      <c r="N169" s="2" t="n">
        <v>9.18104166666667</v>
      </c>
      <c r="O169" s="2" t="n">
        <v>10.001875</v>
      </c>
      <c r="P169" s="2" t="n">
        <v>9.286875</v>
      </c>
      <c r="S169" s="2" t="n">
        <f aca="false">MIN(B169:P169)</f>
        <v>9.0976</v>
      </c>
      <c r="T169" s="2" t="n">
        <f aca="false">MAX(B169:P169)</f>
        <v>10.7084375</v>
      </c>
    </row>
    <row r="170" customFormat="false" ht="12.75" hidden="false" customHeight="false" outlineLevel="0" collapsed="false">
      <c r="A170" s="19" t="n">
        <f aca="false">A169+1</f>
        <v>38146</v>
      </c>
      <c r="C170" s="2" t="n">
        <v>9.55917</v>
      </c>
      <c r="D170" s="2" t="n">
        <v>10.2162</v>
      </c>
      <c r="E170" s="2" t="n">
        <v>9.3644</v>
      </c>
      <c r="F170" s="2" t="n">
        <v>9.1124</v>
      </c>
      <c r="G170" s="2" t="n">
        <v>10.3127083333333</v>
      </c>
      <c r="H170" s="2" t="n">
        <v>10.73125</v>
      </c>
      <c r="I170" s="2" t="n">
        <v>10.014375</v>
      </c>
      <c r="J170" s="2" t="n">
        <v>9.49687499999999</v>
      </c>
      <c r="K170" s="2" t="n">
        <v>9.50375</v>
      </c>
      <c r="L170" s="2" t="n">
        <v>9.97916666666667</v>
      </c>
      <c r="M170" s="2" t="n">
        <v>9.78229166666667</v>
      </c>
      <c r="N170" s="2" t="n">
        <v>9.179375</v>
      </c>
      <c r="O170" s="2" t="n">
        <v>9.98645833333333</v>
      </c>
      <c r="P170" s="2" t="n">
        <v>9.26104166666667</v>
      </c>
      <c r="S170" s="2" t="n">
        <f aca="false">MIN(B170:P170)</f>
        <v>9.1124</v>
      </c>
      <c r="T170" s="2" t="n">
        <f aca="false">MAX(B170:P170)</f>
        <v>10.73125</v>
      </c>
    </row>
    <row r="171" customFormat="false" ht="12.75" hidden="false" customHeight="false" outlineLevel="0" collapsed="false">
      <c r="A171" s="19" t="n">
        <f aca="false">A170+1</f>
        <v>38147</v>
      </c>
      <c r="C171" s="2" t="n">
        <v>9.5575</v>
      </c>
      <c r="D171" s="2" t="n">
        <v>10.2079</v>
      </c>
      <c r="E171" s="2" t="n">
        <v>9.3544</v>
      </c>
      <c r="F171" s="2" t="n">
        <v>9.176</v>
      </c>
      <c r="G171" s="2" t="n">
        <v>10.2979166666666</v>
      </c>
      <c r="H171" s="2" t="n">
        <v>10.7390625</v>
      </c>
      <c r="I171" s="2" t="n">
        <v>9.99750000000002</v>
      </c>
      <c r="J171" s="2" t="n">
        <v>9.53781250000002</v>
      </c>
      <c r="K171" s="2" t="n">
        <v>9.48916666666667</v>
      </c>
      <c r="L171" s="2" t="n">
        <v>9.983125</v>
      </c>
      <c r="M171" s="2" t="n">
        <v>9.76354166666667</v>
      </c>
      <c r="N171" s="2" t="n">
        <v>9.17625</v>
      </c>
      <c r="O171" s="2" t="n">
        <v>10.0008333333333</v>
      </c>
      <c r="P171" s="2" t="n">
        <v>9.26729166666667</v>
      </c>
      <c r="S171" s="2" t="n">
        <f aca="false">MIN(B171:P171)</f>
        <v>9.176</v>
      </c>
      <c r="T171" s="2" t="n">
        <f aca="false">MAX(B171:P171)</f>
        <v>10.7390625</v>
      </c>
    </row>
    <row r="172" customFormat="false" ht="12.75" hidden="false" customHeight="false" outlineLevel="0" collapsed="false">
      <c r="A172" s="19" t="n">
        <f aca="false">A171+1</f>
        <v>38148</v>
      </c>
      <c r="C172" s="2" t="n">
        <v>9.55708</v>
      </c>
      <c r="D172" s="2" t="n">
        <v>10.1842</v>
      </c>
      <c r="E172" s="2" t="n">
        <v>9.3604</v>
      </c>
      <c r="F172" s="2" t="n">
        <v>9.1916</v>
      </c>
      <c r="G172" s="2" t="n">
        <v>10.2889583333334</v>
      </c>
      <c r="H172" s="2" t="n">
        <v>10.7309375</v>
      </c>
      <c r="I172" s="2" t="n">
        <v>9.9721875</v>
      </c>
      <c r="J172" s="2" t="n">
        <v>9.52999999999999</v>
      </c>
      <c r="K172" s="2" t="n">
        <v>9.49583333333333</v>
      </c>
      <c r="L172" s="2" t="n">
        <v>9.97604166666667</v>
      </c>
      <c r="M172" s="2" t="n">
        <v>9.73375</v>
      </c>
      <c r="N172" s="2" t="n">
        <v>9.15395833333333</v>
      </c>
      <c r="O172" s="2" t="n">
        <v>9.97875</v>
      </c>
      <c r="P172" s="2" t="n">
        <v>9.28770833333333</v>
      </c>
      <c r="S172" s="2" t="n">
        <f aca="false">MIN(B172:P172)</f>
        <v>9.15395833333333</v>
      </c>
      <c r="T172" s="2" t="n">
        <f aca="false">MAX(B172:P172)</f>
        <v>10.7309375</v>
      </c>
    </row>
    <row r="173" customFormat="false" ht="12.75" hidden="false" customHeight="false" outlineLevel="0" collapsed="false">
      <c r="A173" s="19" t="n">
        <f aca="false">A172+1</f>
        <v>38149</v>
      </c>
      <c r="C173" s="2" t="n">
        <v>9.52542</v>
      </c>
      <c r="D173" s="2" t="n">
        <v>10.19</v>
      </c>
      <c r="E173" s="2" t="n">
        <v>9.3616</v>
      </c>
      <c r="F173" s="2" t="n">
        <v>9.19</v>
      </c>
      <c r="G173" s="2" t="n">
        <v>10.2485416666667</v>
      </c>
      <c r="H173" s="2" t="n">
        <v>10.7259375</v>
      </c>
      <c r="I173" s="2" t="n">
        <v>9.95031250000002</v>
      </c>
      <c r="J173" s="2" t="n">
        <v>9.54906250000002</v>
      </c>
      <c r="K173" s="2" t="n">
        <v>9.4875</v>
      </c>
      <c r="L173" s="2" t="n">
        <v>9.986875</v>
      </c>
      <c r="M173" s="2" t="n">
        <v>9.73625</v>
      </c>
      <c r="N173" s="2" t="n">
        <v>9.14604166666667</v>
      </c>
      <c r="O173" s="2" t="n">
        <v>9.9725</v>
      </c>
      <c r="P173" s="2" t="n">
        <v>9.30541666666667</v>
      </c>
      <c r="S173" s="2" t="n">
        <f aca="false">MIN(B173:P173)</f>
        <v>9.14604166666667</v>
      </c>
      <c r="T173" s="2" t="n">
        <f aca="false">MAX(B173:P173)</f>
        <v>10.7259375</v>
      </c>
    </row>
    <row r="174" customFormat="false" ht="12.75" hidden="false" customHeight="false" outlineLevel="0" collapsed="false">
      <c r="A174" s="19" t="n">
        <f aca="false">A173+1</f>
        <v>38150</v>
      </c>
      <c r="C174" s="2" t="n">
        <v>9.51917</v>
      </c>
      <c r="D174" s="2" t="n">
        <v>10.2029</v>
      </c>
      <c r="E174" s="2" t="n">
        <v>9.3452</v>
      </c>
      <c r="F174" s="2" t="n">
        <v>9.1776</v>
      </c>
      <c r="G174" s="2" t="n">
        <v>10.2202083333333</v>
      </c>
      <c r="H174" s="2" t="n">
        <v>10.71375</v>
      </c>
      <c r="I174" s="2" t="n">
        <v>9.98906250000002</v>
      </c>
      <c r="J174" s="2" t="n">
        <v>9.53656249999999</v>
      </c>
      <c r="K174" s="2" t="n">
        <v>9.47625</v>
      </c>
      <c r="L174" s="2" t="n">
        <v>9.985</v>
      </c>
      <c r="M174" s="2" t="n">
        <v>9.75395833333333</v>
      </c>
      <c r="N174" s="2" t="n">
        <v>9.15520833333333</v>
      </c>
      <c r="O174" s="2" t="n">
        <v>9.97666666666667</v>
      </c>
      <c r="P174" s="2" t="n">
        <v>9.29729166666667</v>
      </c>
      <c r="S174" s="2" t="n">
        <f aca="false">MIN(B174:P174)</f>
        <v>9.15520833333333</v>
      </c>
      <c r="T174" s="2" t="n">
        <f aca="false">MAX(B174:P174)</f>
        <v>10.71375</v>
      </c>
    </row>
    <row r="175" customFormat="false" ht="12.75" hidden="false" customHeight="false" outlineLevel="0" collapsed="false">
      <c r="A175" s="19" t="n">
        <f aca="false">A174+1</f>
        <v>38151</v>
      </c>
      <c r="C175" s="2" t="n">
        <v>9.53583</v>
      </c>
      <c r="D175" s="2" t="n">
        <v>10.2075</v>
      </c>
      <c r="E175" s="2" t="n">
        <v>9.3232</v>
      </c>
      <c r="F175" s="2" t="n">
        <v>9.2016</v>
      </c>
      <c r="G175" s="2" t="n">
        <v>10.2116666666666</v>
      </c>
      <c r="H175" s="2" t="n">
        <v>10.6915625</v>
      </c>
      <c r="I175" s="2" t="n">
        <v>9.99375</v>
      </c>
      <c r="J175" s="2" t="n">
        <v>9.51968749999998</v>
      </c>
      <c r="K175" s="2" t="n">
        <v>9.47020833333333</v>
      </c>
      <c r="L175" s="2" t="n">
        <v>9.97895833333333</v>
      </c>
      <c r="M175" s="2" t="n">
        <v>9.74625</v>
      </c>
      <c r="N175" s="2" t="n">
        <v>9.16583333333333</v>
      </c>
      <c r="O175" s="2" t="n">
        <v>9.98</v>
      </c>
      <c r="P175" s="2" t="n">
        <v>9.29354166666667</v>
      </c>
      <c r="S175" s="2" t="n">
        <f aca="false">MIN(B175:P175)</f>
        <v>9.16583333333333</v>
      </c>
      <c r="T175" s="2" t="n">
        <f aca="false">MAX(B175:P175)</f>
        <v>10.6915625</v>
      </c>
    </row>
    <row r="176" customFormat="false" ht="12.75" hidden="false" customHeight="false" outlineLevel="0" collapsed="false">
      <c r="A176" s="19" t="n">
        <f aca="false">A175+1</f>
        <v>38152</v>
      </c>
      <c r="C176" s="2" t="n">
        <v>9.53958</v>
      </c>
      <c r="D176" s="2" t="n">
        <v>10.1896</v>
      </c>
      <c r="E176" s="2" t="n">
        <v>9.3144</v>
      </c>
      <c r="F176" s="2" t="n">
        <v>9.2024</v>
      </c>
      <c r="G176" s="2" t="n">
        <v>10.2008333333334</v>
      </c>
      <c r="H176" s="2" t="n">
        <v>10.7125</v>
      </c>
      <c r="I176" s="2" t="n">
        <v>9.96687499999999</v>
      </c>
      <c r="J176" s="2" t="n">
        <v>9.5071875</v>
      </c>
      <c r="K176" s="2" t="n">
        <v>9.49854166666667</v>
      </c>
      <c r="L176" s="2" t="n">
        <v>10.0041666666667</v>
      </c>
      <c r="M176" s="2" t="n">
        <v>9.73604166666667</v>
      </c>
      <c r="N176" s="2" t="n">
        <v>9.14083333333333</v>
      </c>
      <c r="O176" s="2" t="n">
        <v>9.98166666666667</v>
      </c>
      <c r="P176" s="2" t="n">
        <v>9.29583333333333</v>
      </c>
      <c r="S176" s="2" t="n">
        <f aca="false">MIN(B176:P176)</f>
        <v>9.14083333333333</v>
      </c>
      <c r="T176" s="2" t="n">
        <f aca="false">MAX(B176:P176)</f>
        <v>10.7125</v>
      </c>
    </row>
    <row r="177" customFormat="false" ht="12.75" hidden="false" customHeight="false" outlineLevel="0" collapsed="false">
      <c r="A177" s="19" t="n">
        <f aca="false">A176+1</f>
        <v>38153</v>
      </c>
      <c r="C177" s="2" t="n">
        <v>9.52167</v>
      </c>
      <c r="D177" s="2" t="n">
        <v>10.2167</v>
      </c>
      <c r="E177" s="2" t="n">
        <v>9.3</v>
      </c>
      <c r="F177" s="2" t="n">
        <v>9.2084</v>
      </c>
      <c r="G177" s="2" t="n">
        <v>10.2702083333333</v>
      </c>
      <c r="H177" s="2" t="n">
        <v>10.705</v>
      </c>
      <c r="I177" s="2" t="n">
        <v>9.95031250000001</v>
      </c>
      <c r="J177" s="2" t="n">
        <v>9.51093749999998</v>
      </c>
      <c r="K177" s="2" t="n">
        <v>9.47604166666667</v>
      </c>
      <c r="L177" s="2" t="n">
        <v>10</v>
      </c>
      <c r="M177" s="2" t="n">
        <v>9.73083333333333</v>
      </c>
      <c r="N177" s="2" t="n">
        <v>9.16458333333333</v>
      </c>
      <c r="O177" s="2" t="n">
        <v>9.93916666666667</v>
      </c>
      <c r="P177" s="2" t="n">
        <v>9.1025</v>
      </c>
      <c r="S177" s="2" t="n">
        <f aca="false">MIN(B177:P177)</f>
        <v>9.1025</v>
      </c>
      <c r="T177" s="2" t="n">
        <f aca="false">MAX(B177:P177)</f>
        <v>10.705</v>
      </c>
    </row>
    <row r="178" customFormat="false" ht="12.75" hidden="false" customHeight="false" outlineLevel="0" collapsed="false">
      <c r="A178" s="19" t="n">
        <f aca="false">A177+1</f>
        <v>38154</v>
      </c>
      <c r="C178" s="2" t="n">
        <v>9.5025</v>
      </c>
      <c r="D178" s="2" t="n">
        <v>10.2121</v>
      </c>
      <c r="E178" s="2" t="n">
        <v>9.2884</v>
      </c>
      <c r="F178" s="2" t="n">
        <v>9.2072</v>
      </c>
      <c r="G178" s="2" t="n">
        <v>10.31125</v>
      </c>
      <c r="H178" s="2" t="n">
        <v>10.680625</v>
      </c>
      <c r="I178" s="2" t="n">
        <v>9.92937499999999</v>
      </c>
      <c r="J178" s="2" t="n">
        <v>9.4946875</v>
      </c>
      <c r="K178" s="2" t="n">
        <v>9.45333333333333</v>
      </c>
      <c r="L178" s="2" t="n">
        <v>10.01</v>
      </c>
      <c r="M178" s="2" t="n">
        <v>9.70791666666667</v>
      </c>
      <c r="N178" s="2" t="n">
        <v>9.17</v>
      </c>
      <c r="O178" s="2" t="n">
        <v>9.91916666666667</v>
      </c>
      <c r="P178" s="2" t="n">
        <v>8.86041666666667</v>
      </c>
      <c r="S178" s="2" t="n">
        <f aca="false">MIN(B178:P178)</f>
        <v>8.86041666666667</v>
      </c>
      <c r="T178" s="2" t="n">
        <f aca="false">MAX(B178:P178)</f>
        <v>10.680625</v>
      </c>
    </row>
    <row r="179" customFormat="false" ht="12.75" hidden="false" customHeight="false" outlineLevel="0" collapsed="false">
      <c r="A179" s="19" t="n">
        <f aca="false">A178+1</f>
        <v>38155</v>
      </c>
      <c r="C179" s="2" t="n">
        <v>9.52458</v>
      </c>
      <c r="D179" s="2" t="n">
        <v>10.1979</v>
      </c>
      <c r="E179" s="2" t="n">
        <v>9.2836</v>
      </c>
      <c r="F179" s="2" t="n">
        <v>9.2088</v>
      </c>
      <c r="G179" s="2" t="n">
        <v>10.2791666666667</v>
      </c>
      <c r="H179" s="2" t="n">
        <v>10.6765625</v>
      </c>
      <c r="I179" s="2" t="n">
        <v>9.90062499999999</v>
      </c>
      <c r="J179" s="2" t="n">
        <v>9.52687500000003</v>
      </c>
      <c r="K179" s="2" t="n">
        <v>9.44479166666667</v>
      </c>
      <c r="L179" s="2" t="n">
        <v>10.0089583333333</v>
      </c>
      <c r="M179" s="2" t="n">
        <v>9.68333333333333</v>
      </c>
      <c r="N179" s="2" t="n">
        <v>9.12395833333333</v>
      </c>
      <c r="O179" s="2" t="n">
        <v>9.935</v>
      </c>
      <c r="P179" s="2" t="n">
        <v>8.87083333333333</v>
      </c>
      <c r="S179" s="2" t="n">
        <f aca="false">MIN(B179:P179)</f>
        <v>8.87083333333333</v>
      </c>
      <c r="T179" s="2" t="n">
        <f aca="false">MAX(B179:P179)</f>
        <v>10.6765625</v>
      </c>
    </row>
    <row r="180" customFormat="false" ht="12.75" hidden="false" customHeight="false" outlineLevel="0" collapsed="false">
      <c r="A180" s="19" t="n">
        <f aca="false">A179+1</f>
        <v>38156</v>
      </c>
      <c r="B180" s="2" t="n">
        <v>9.90042</v>
      </c>
      <c r="C180" s="2" t="n">
        <v>9.4925</v>
      </c>
      <c r="D180" s="2" t="n">
        <v>10.2025</v>
      </c>
      <c r="E180" s="2" t="n">
        <v>9.298</v>
      </c>
      <c r="F180" s="2" t="n">
        <v>9.212</v>
      </c>
      <c r="G180" s="2" t="n">
        <v>10.2404166666667</v>
      </c>
      <c r="H180" s="2" t="n">
        <v>10.67125</v>
      </c>
      <c r="I180" s="2" t="n">
        <v>9.90062500000003</v>
      </c>
      <c r="J180" s="2" t="n">
        <v>9.54406249999999</v>
      </c>
      <c r="K180" s="2" t="n">
        <v>9.475</v>
      </c>
      <c r="L180" s="2" t="n">
        <v>9.98854166666667</v>
      </c>
      <c r="M180" s="2" t="n">
        <v>9.66958333333333</v>
      </c>
      <c r="N180" s="2" t="n">
        <v>9.09145833333333</v>
      </c>
      <c r="O180" s="2" t="n">
        <v>9.95333333333333</v>
      </c>
      <c r="P180" s="2" t="n">
        <v>8.899375</v>
      </c>
      <c r="S180" s="2" t="n">
        <f aca="false">MIN(B180:P180)</f>
        <v>8.899375</v>
      </c>
      <c r="T180" s="2" t="n">
        <f aca="false">MAX(B180:P180)</f>
        <v>10.67125</v>
      </c>
    </row>
    <row r="181" customFormat="false" ht="12.75" hidden="false" customHeight="false" outlineLevel="0" collapsed="false">
      <c r="A181" s="19" t="n">
        <f aca="false">A180+1</f>
        <v>38157</v>
      </c>
      <c r="B181" s="2" t="n">
        <v>9.90542</v>
      </c>
      <c r="C181" s="2" t="n">
        <v>9.48375</v>
      </c>
      <c r="D181" s="2" t="n">
        <v>10.2425</v>
      </c>
      <c r="E181" s="2" t="n">
        <v>9.2812</v>
      </c>
      <c r="F181" s="2" t="n">
        <v>9.1804</v>
      </c>
      <c r="G181" s="2" t="n">
        <v>10.2564583333334</v>
      </c>
      <c r="H181" s="2" t="n">
        <v>10.653125</v>
      </c>
      <c r="I181" s="2" t="n">
        <v>9.89531249999999</v>
      </c>
      <c r="J181" s="2" t="n">
        <v>9.52031249999997</v>
      </c>
      <c r="K181" s="2" t="n">
        <v>9.485</v>
      </c>
      <c r="L181" s="2" t="n">
        <v>9.98625</v>
      </c>
      <c r="M181" s="2" t="n">
        <v>9.65729166666667</v>
      </c>
      <c r="N181" s="2" t="n">
        <v>9.10166666666667</v>
      </c>
      <c r="O181" s="2" t="n">
        <v>9.94708333333333</v>
      </c>
      <c r="P181" s="2" t="n">
        <v>8.87145833333333</v>
      </c>
      <c r="S181" s="2" t="n">
        <f aca="false">MIN(B181:P181)</f>
        <v>8.87145833333333</v>
      </c>
      <c r="T181" s="2" t="n">
        <f aca="false">MAX(B181:P181)</f>
        <v>10.653125</v>
      </c>
    </row>
    <row r="182" customFormat="false" ht="12.75" hidden="false" customHeight="false" outlineLevel="0" collapsed="false">
      <c r="A182" s="19" t="n">
        <f aca="false">A181+1</f>
        <v>38158</v>
      </c>
      <c r="B182" s="2" t="n">
        <v>9.93125</v>
      </c>
      <c r="C182" s="2" t="n">
        <v>9.50958</v>
      </c>
      <c r="D182" s="2" t="n">
        <v>10.2283</v>
      </c>
      <c r="E182" s="2" t="n">
        <v>9.2572</v>
      </c>
      <c r="F182" s="2" t="n">
        <v>9.1724</v>
      </c>
      <c r="G182" s="2" t="n">
        <v>10.2260416666666</v>
      </c>
      <c r="H182" s="2" t="n">
        <v>10.6578125</v>
      </c>
      <c r="I182" s="2" t="n">
        <v>9.87999999999998</v>
      </c>
      <c r="J182" s="2" t="n">
        <v>9.50249999999998</v>
      </c>
      <c r="K182" s="2" t="n">
        <v>9.43979166666667</v>
      </c>
      <c r="L182" s="2" t="n">
        <v>9.97958333333333</v>
      </c>
      <c r="M182" s="2" t="n">
        <v>9.64666666666667</v>
      </c>
      <c r="N182" s="2" t="n">
        <v>9.123125</v>
      </c>
      <c r="O182" s="2" t="n">
        <v>9.92416666666667</v>
      </c>
      <c r="P182" s="2" t="n">
        <v>8.8525</v>
      </c>
      <c r="S182" s="2" t="n">
        <f aca="false">MIN(B182:P182)</f>
        <v>8.8525</v>
      </c>
      <c r="T182" s="2" t="n">
        <f aca="false">MAX(B182:P182)</f>
        <v>10.6578125</v>
      </c>
    </row>
    <row r="183" customFormat="false" ht="12.75" hidden="false" customHeight="false" outlineLevel="0" collapsed="false">
      <c r="A183" s="19" t="n">
        <f aca="false">A182+1</f>
        <v>38159</v>
      </c>
      <c r="B183" s="2" t="n">
        <v>9.95125</v>
      </c>
      <c r="C183" s="2" t="n">
        <v>9.50458</v>
      </c>
      <c r="D183" s="2" t="n">
        <v>10.2038</v>
      </c>
      <c r="E183" s="2" t="n">
        <v>9.2516</v>
      </c>
      <c r="F183" s="2" t="n">
        <v>9.1536</v>
      </c>
      <c r="G183" s="2" t="n">
        <v>10.1897916666666</v>
      </c>
      <c r="H183" s="2" t="n">
        <v>10.64625</v>
      </c>
      <c r="I183" s="2" t="n">
        <v>9.8678125</v>
      </c>
      <c r="J183" s="2" t="n">
        <v>9.48874999999998</v>
      </c>
      <c r="K183" s="2" t="n">
        <v>9.42729166666667</v>
      </c>
      <c r="L183" s="2" t="n">
        <v>10.0316666666667</v>
      </c>
      <c r="M183" s="2" t="n">
        <v>9.65291666666667</v>
      </c>
      <c r="N183" s="2" t="n">
        <v>9.10395833333333</v>
      </c>
      <c r="O183" s="2" t="n">
        <v>9.89354166666667</v>
      </c>
      <c r="P183" s="2" t="n">
        <v>8.86104166666667</v>
      </c>
      <c r="S183" s="2" t="n">
        <f aca="false">MIN(B183:P183)</f>
        <v>8.86104166666667</v>
      </c>
      <c r="T183" s="2" t="n">
        <f aca="false">MAX(B183:P183)</f>
        <v>10.64625</v>
      </c>
    </row>
    <row r="184" customFormat="false" ht="12.75" hidden="false" customHeight="false" outlineLevel="0" collapsed="false">
      <c r="A184" s="19" t="n">
        <f aca="false">A183+1</f>
        <v>38160</v>
      </c>
      <c r="B184" s="2" t="n">
        <v>9.94375</v>
      </c>
      <c r="C184" s="2" t="n">
        <v>9.48833</v>
      </c>
      <c r="D184" s="2" t="n">
        <v>10.1871</v>
      </c>
      <c r="E184" s="2" t="n">
        <v>9.24</v>
      </c>
      <c r="F184" s="2" t="n">
        <v>9.1576</v>
      </c>
      <c r="G184" s="2" t="n">
        <v>10.20375</v>
      </c>
      <c r="H184" s="2" t="n">
        <v>10.6671875</v>
      </c>
      <c r="I184" s="2" t="n">
        <v>9.8403125</v>
      </c>
      <c r="J184" s="2" t="n">
        <v>9.4775</v>
      </c>
      <c r="K184" s="2" t="n">
        <v>9.40458333333333</v>
      </c>
      <c r="L184" s="2" t="n">
        <v>10.0616666666667</v>
      </c>
      <c r="M184" s="2" t="n">
        <v>9.634375</v>
      </c>
      <c r="N184" s="2" t="n">
        <v>9.09458333333333</v>
      </c>
      <c r="O184" s="2" t="n">
        <v>9.87604166666667</v>
      </c>
      <c r="P184" s="2" t="n">
        <v>8.85125</v>
      </c>
      <c r="S184" s="2" t="n">
        <f aca="false">MIN(B184:P184)</f>
        <v>8.85125</v>
      </c>
      <c r="T184" s="2" t="n">
        <f aca="false">MAX(B184:P184)</f>
        <v>10.6671875</v>
      </c>
    </row>
    <row r="185" customFormat="false" ht="12.75" hidden="false" customHeight="false" outlineLevel="0" collapsed="false">
      <c r="A185" s="19" t="n">
        <f aca="false">A184+1</f>
        <v>38161</v>
      </c>
      <c r="B185" s="2" t="n">
        <v>9.93667</v>
      </c>
      <c r="C185" s="2" t="n">
        <v>9.48167</v>
      </c>
      <c r="D185" s="2" t="n">
        <v>10.1737</v>
      </c>
      <c r="E185" s="2" t="n">
        <v>9.2224</v>
      </c>
      <c r="F185" s="2" t="n">
        <v>9.16999999999999</v>
      </c>
      <c r="G185" s="2" t="n">
        <v>10.206875</v>
      </c>
      <c r="H185" s="2" t="n">
        <v>10.7078125</v>
      </c>
      <c r="I185" s="2" t="n">
        <v>9.825</v>
      </c>
      <c r="J185" s="2" t="n">
        <v>9.47250000000002</v>
      </c>
      <c r="K185" s="2" t="n">
        <v>9.42104166666667</v>
      </c>
      <c r="L185" s="2" t="n">
        <v>10.0620833333333</v>
      </c>
      <c r="M185" s="2" t="n">
        <v>9.61875</v>
      </c>
      <c r="N185" s="2" t="n">
        <v>9.08729166666667</v>
      </c>
      <c r="O185" s="2" t="n">
        <v>9.87333333333333</v>
      </c>
      <c r="P185" s="2" t="n">
        <v>8.86083333333333</v>
      </c>
      <c r="S185" s="2" t="n">
        <f aca="false">MIN(B185:P185)</f>
        <v>8.86083333333333</v>
      </c>
      <c r="T185" s="2" t="n">
        <f aca="false">MAX(B185:P185)</f>
        <v>10.7078125</v>
      </c>
    </row>
    <row r="186" customFormat="false" ht="12.75" hidden="false" customHeight="false" outlineLevel="0" collapsed="false">
      <c r="A186" s="19" t="n">
        <f aca="false">A185+1</f>
        <v>38162</v>
      </c>
      <c r="B186" s="2" t="n">
        <v>9.90417</v>
      </c>
      <c r="C186" s="2" t="n">
        <v>9.49875</v>
      </c>
      <c r="D186" s="2" t="n">
        <v>10.1671</v>
      </c>
      <c r="E186" s="2" t="n">
        <v>9.2452</v>
      </c>
      <c r="F186" s="2" t="n">
        <v>9.1856</v>
      </c>
      <c r="G186" s="2" t="n">
        <v>10.188125</v>
      </c>
      <c r="H186" s="2" t="n">
        <v>10.684375</v>
      </c>
      <c r="I186" s="2" t="n">
        <v>9.78812500000001</v>
      </c>
      <c r="J186" s="2" t="n">
        <v>9.50125</v>
      </c>
      <c r="K186" s="2" t="n">
        <v>9.44395833333333</v>
      </c>
      <c r="L186" s="2" t="n">
        <v>10.0533333333333</v>
      </c>
      <c r="M186" s="2" t="n">
        <v>9.60729166666667</v>
      </c>
      <c r="N186" s="2" t="n">
        <v>9.07041666666667</v>
      </c>
      <c r="O186" s="2" t="n">
        <v>9.88375</v>
      </c>
      <c r="P186" s="2" t="n">
        <v>8.881875</v>
      </c>
      <c r="S186" s="2" t="n">
        <f aca="false">MIN(B186:P186)</f>
        <v>8.881875</v>
      </c>
      <c r="T186" s="2" t="n">
        <f aca="false">MAX(B186:P186)</f>
        <v>10.684375</v>
      </c>
    </row>
    <row r="187" customFormat="false" ht="12.75" hidden="false" customHeight="false" outlineLevel="0" collapsed="false">
      <c r="A187" s="19" t="n">
        <f aca="false">A186+1</f>
        <v>38163</v>
      </c>
      <c r="B187" s="2" t="n">
        <v>9.88417</v>
      </c>
      <c r="C187" s="2" t="n">
        <v>9.46417</v>
      </c>
      <c r="D187" s="2" t="n">
        <v>10.1767</v>
      </c>
      <c r="E187" s="2" t="n">
        <v>9.2776</v>
      </c>
      <c r="F187" s="2" t="n">
        <v>9.1884</v>
      </c>
      <c r="G187" s="2" t="n">
        <v>10.1514583333333</v>
      </c>
      <c r="H187" s="2" t="n">
        <v>10.710625</v>
      </c>
      <c r="I187" s="2" t="n">
        <v>9.7840625</v>
      </c>
      <c r="J187" s="2" t="n">
        <v>9.49531250000002</v>
      </c>
      <c r="K187" s="2" t="n">
        <v>9.43333333333333</v>
      </c>
      <c r="L187" s="2" t="n">
        <v>10.03125</v>
      </c>
      <c r="M187" s="2" t="n">
        <v>9.59979166666667</v>
      </c>
      <c r="N187" s="2" t="n">
        <v>9.069375</v>
      </c>
      <c r="O187" s="2" t="n">
        <v>9.881875</v>
      </c>
      <c r="P187" s="2" t="n">
        <v>8.89895833333333</v>
      </c>
      <c r="S187" s="2" t="n">
        <f aca="false">MIN(B187:P187)</f>
        <v>8.89895833333333</v>
      </c>
      <c r="T187" s="2" t="n">
        <f aca="false">MAX(B187:P187)</f>
        <v>10.710625</v>
      </c>
    </row>
    <row r="188" customFormat="false" ht="12.75" hidden="false" customHeight="false" outlineLevel="0" collapsed="false">
      <c r="A188" s="19" t="n">
        <f aca="false">A187+1</f>
        <v>38164</v>
      </c>
      <c r="B188" s="2" t="n">
        <v>9.87625</v>
      </c>
      <c r="C188" s="2" t="n">
        <v>9.46667</v>
      </c>
      <c r="D188" s="2" t="n">
        <v>10.2008</v>
      </c>
      <c r="E188" s="2" t="n">
        <v>9.2508</v>
      </c>
      <c r="F188" s="2" t="n">
        <v>9.168</v>
      </c>
      <c r="G188" s="2" t="n">
        <v>10.1508333333334</v>
      </c>
      <c r="H188" s="2" t="n">
        <v>10.68875</v>
      </c>
      <c r="I188" s="2" t="n">
        <v>9.7809375</v>
      </c>
      <c r="J188" s="2" t="n">
        <v>9.47750000000002</v>
      </c>
      <c r="K188" s="2" t="n">
        <v>9.39416666666667</v>
      </c>
      <c r="L188" s="2" t="n">
        <v>10.0239583333333</v>
      </c>
      <c r="M188" s="2" t="n">
        <v>9.59895833333333</v>
      </c>
      <c r="N188" s="2" t="n">
        <v>9.07708333333333</v>
      </c>
      <c r="O188" s="2" t="n">
        <v>9.87854166666667</v>
      </c>
      <c r="P188" s="2" t="n">
        <v>8.88770833333333</v>
      </c>
      <c r="S188" s="2" t="n">
        <f aca="false">MIN(B188:P188)</f>
        <v>8.88770833333333</v>
      </c>
      <c r="T188" s="2" t="n">
        <f aca="false">MAX(B188:P188)</f>
        <v>10.68875</v>
      </c>
    </row>
    <row r="189" customFormat="false" ht="12.75" hidden="false" customHeight="false" outlineLevel="0" collapsed="false">
      <c r="A189" s="19" t="n">
        <f aca="false">A188+1</f>
        <v>38165</v>
      </c>
      <c r="B189" s="2" t="n">
        <v>9.85583</v>
      </c>
      <c r="C189" s="2" t="n">
        <v>9.48458</v>
      </c>
      <c r="D189" s="2" t="n">
        <v>10.1758</v>
      </c>
      <c r="E189" s="2" t="n">
        <v>9.2588</v>
      </c>
      <c r="F189" s="2" t="n">
        <v>9.1516</v>
      </c>
      <c r="G189" s="2" t="n">
        <v>10.1802083333334</v>
      </c>
      <c r="H189" s="2" t="n">
        <v>10.6671875</v>
      </c>
      <c r="I189" s="2" t="n">
        <v>9.76406249999999</v>
      </c>
      <c r="J189" s="2" t="n">
        <v>9.45031250000002</v>
      </c>
      <c r="K189" s="2" t="n">
        <v>9.38541666666667</v>
      </c>
      <c r="L189" s="2" t="n">
        <v>10.0383333333333</v>
      </c>
      <c r="M189" s="2" t="n">
        <v>9.601875</v>
      </c>
      <c r="N189" s="2" t="n">
        <v>9.08145833333333</v>
      </c>
      <c r="O189" s="2" t="n">
        <v>9.86416666666667</v>
      </c>
      <c r="P189" s="2" t="n">
        <v>8.87333333333333</v>
      </c>
      <c r="S189" s="2" t="n">
        <f aca="false">MIN(B189:P189)</f>
        <v>8.87333333333333</v>
      </c>
      <c r="T189" s="2" t="n">
        <f aca="false">MAX(B189:P189)</f>
        <v>10.6671875</v>
      </c>
    </row>
    <row r="190" customFormat="false" ht="12.75" hidden="false" customHeight="false" outlineLevel="0" collapsed="false">
      <c r="A190" s="19" t="n">
        <f aca="false">A189+1</f>
        <v>38166</v>
      </c>
      <c r="B190" s="2" t="n">
        <v>9.87333</v>
      </c>
      <c r="C190" s="2" t="n">
        <v>9.49625</v>
      </c>
      <c r="D190" s="2" t="n">
        <v>10.1379</v>
      </c>
      <c r="E190" s="2" t="n">
        <v>9.2532</v>
      </c>
      <c r="F190" s="2" t="n">
        <v>9.1428</v>
      </c>
      <c r="G190" s="2" t="n">
        <v>10.16875</v>
      </c>
      <c r="H190" s="2" t="n">
        <v>10.66</v>
      </c>
      <c r="I190" s="2" t="n">
        <v>9.7340625</v>
      </c>
      <c r="J190" s="2" t="n">
        <v>9.46187499999999</v>
      </c>
      <c r="K190" s="2" t="n">
        <v>9.389375</v>
      </c>
      <c r="L190" s="2" t="n">
        <v>10.0502083333333</v>
      </c>
      <c r="M190" s="2" t="n">
        <v>9.61916666666667</v>
      </c>
      <c r="N190" s="2" t="n">
        <v>9.06625</v>
      </c>
      <c r="O190" s="2" t="n">
        <v>9.83833333333333</v>
      </c>
      <c r="P190" s="2" t="n">
        <v>8.86625</v>
      </c>
      <c r="S190" s="2" t="n">
        <f aca="false">MIN(B190:P190)</f>
        <v>8.86625</v>
      </c>
      <c r="T190" s="2" t="n">
        <f aca="false">MAX(B190:P190)</f>
        <v>10.66</v>
      </c>
    </row>
    <row r="191" customFormat="false" ht="12.75" hidden="false" customHeight="false" outlineLevel="0" collapsed="false">
      <c r="A191" s="19" t="n">
        <f aca="false">A190+1</f>
        <v>38167</v>
      </c>
      <c r="B191" s="2" t="n">
        <v>9.8825</v>
      </c>
      <c r="C191" s="2" t="n">
        <v>9.48208</v>
      </c>
      <c r="D191" s="2" t="n">
        <v>10.1375</v>
      </c>
      <c r="E191" s="2" t="n">
        <v>9.2332</v>
      </c>
      <c r="F191" s="2" t="n">
        <v>9.1364</v>
      </c>
      <c r="G191" s="2" t="n">
        <v>10.134375</v>
      </c>
      <c r="H191" s="2" t="n">
        <v>10.6875</v>
      </c>
      <c r="I191" s="2" t="n">
        <v>9.74</v>
      </c>
      <c r="J191" s="2" t="n">
        <v>9.45625</v>
      </c>
      <c r="K191" s="2" t="n">
        <v>9.40875</v>
      </c>
      <c r="L191" s="2" t="n">
        <v>10.0697916666667</v>
      </c>
      <c r="M191" s="2" t="n">
        <v>9.60104166666667</v>
      </c>
      <c r="N191" s="2" t="n">
        <v>9.05479166666667</v>
      </c>
      <c r="O191" s="2" t="n">
        <v>9.818125</v>
      </c>
      <c r="P191" s="2" t="n">
        <v>8.87166666666667</v>
      </c>
      <c r="S191" s="2" t="n">
        <f aca="false">MIN(B191:P191)</f>
        <v>8.87166666666667</v>
      </c>
      <c r="T191" s="2" t="n">
        <f aca="false">MAX(B191:P191)</f>
        <v>10.6875</v>
      </c>
    </row>
    <row r="192" customFormat="false" ht="12.75" hidden="false" customHeight="false" outlineLevel="0" collapsed="false">
      <c r="A192" s="19" t="n">
        <f aca="false">A191+1</f>
        <v>38168</v>
      </c>
      <c r="B192" s="2" t="n">
        <v>9.86208</v>
      </c>
      <c r="C192" s="2" t="n">
        <v>9.45583</v>
      </c>
      <c r="D192" s="2" t="n">
        <v>10.14</v>
      </c>
      <c r="E192" s="2" t="n">
        <v>9.2344</v>
      </c>
      <c r="F192" s="2" t="n">
        <v>9.1664</v>
      </c>
      <c r="G192" s="2" t="n">
        <v>10.1170833333333</v>
      </c>
      <c r="H192" s="2" t="n">
        <v>10.7109375</v>
      </c>
      <c r="I192" s="2" t="n">
        <v>9.7453125</v>
      </c>
      <c r="J192" s="2" t="n">
        <v>9.46500000000002</v>
      </c>
      <c r="K192" s="2" t="n">
        <v>9.38166666666667</v>
      </c>
      <c r="L192" s="2" t="n">
        <v>10.0995833333333</v>
      </c>
      <c r="M192" s="2" t="n">
        <v>9.56854166666667</v>
      </c>
      <c r="N192" s="2" t="n">
        <v>9.04666666666667</v>
      </c>
      <c r="O192" s="2" t="n">
        <v>9.81270833333333</v>
      </c>
      <c r="P192" s="2" t="n">
        <v>8.86854166666667</v>
      </c>
      <c r="S192" s="2" t="n">
        <f aca="false">MIN(B192:P192)</f>
        <v>8.86854166666667</v>
      </c>
      <c r="T192" s="2" t="n">
        <f aca="false">MAX(B192:P192)</f>
        <v>10.7109375</v>
      </c>
    </row>
    <row r="193" customFormat="false" ht="12.75" hidden="false" customHeight="false" outlineLevel="0" collapsed="false">
      <c r="A193" s="19" t="n">
        <f aca="false">A192+1</f>
        <v>38169</v>
      </c>
      <c r="B193" s="2" t="n">
        <v>9.84458</v>
      </c>
      <c r="C193" s="2" t="n">
        <v>9.43458</v>
      </c>
      <c r="D193" s="2" t="n">
        <v>10.13</v>
      </c>
      <c r="E193" s="2" t="n">
        <v>9.2288</v>
      </c>
      <c r="F193" s="2" t="n">
        <v>9.1668</v>
      </c>
      <c r="G193" s="2" t="n">
        <v>10.0979166666666</v>
      </c>
      <c r="H193" s="2" t="n">
        <v>10.6665625</v>
      </c>
      <c r="I193" s="2" t="n">
        <v>9.7409375</v>
      </c>
      <c r="J193" s="2" t="n">
        <v>9.49625000000004</v>
      </c>
      <c r="K193" s="2" t="n">
        <v>9.4025</v>
      </c>
      <c r="L193" s="2" t="n">
        <v>10.1154166666667</v>
      </c>
      <c r="M193" s="2" t="n">
        <v>9.58166666666667</v>
      </c>
      <c r="N193" s="2" t="n">
        <v>9.05395833333333</v>
      </c>
      <c r="O193" s="2" t="n">
        <v>9.815</v>
      </c>
      <c r="P193" s="2" t="n">
        <v>8.883125</v>
      </c>
      <c r="S193" s="2" t="n">
        <f aca="false">MIN(B193:P193)</f>
        <v>8.883125</v>
      </c>
      <c r="T193" s="2" t="n">
        <f aca="false">MAX(B193:P193)</f>
        <v>10.6665625</v>
      </c>
      <c r="U193" s="16" t="s">
        <v>20</v>
      </c>
    </row>
    <row r="194" customFormat="false" ht="12.75" hidden="false" customHeight="false" outlineLevel="0" collapsed="false">
      <c r="A194" s="19" t="n">
        <f aca="false">A193+1</f>
        <v>38170</v>
      </c>
      <c r="B194" s="2" t="n">
        <v>9.84083</v>
      </c>
      <c r="C194" s="2" t="n">
        <v>9.42917</v>
      </c>
      <c r="D194" s="2" t="n">
        <v>10.1367</v>
      </c>
      <c r="E194" s="2" t="n">
        <v>9.2228</v>
      </c>
      <c r="F194" s="2" t="n">
        <v>9.1624</v>
      </c>
      <c r="G194" s="2" t="n">
        <v>10.08625</v>
      </c>
      <c r="H194" s="2" t="n">
        <v>10.6559375</v>
      </c>
      <c r="I194" s="2" t="n">
        <v>9.75500000000002</v>
      </c>
      <c r="J194" s="2" t="n">
        <v>9.5265625</v>
      </c>
      <c r="K194" s="2" t="n">
        <v>9.40645833333333</v>
      </c>
      <c r="L194" s="2" t="n">
        <v>10.1083333333333</v>
      </c>
      <c r="M194" s="2" t="n">
        <v>9.581875</v>
      </c>
      <c r="N194" s="2" t="n">
        <v>9.05833333333333</v>
      </c>
      <c r="O194" s="2" t="n">
        <v>9.82895833333333</v>
      </c>
      <c r="P194" s="2" t="n">
        <v>8.91916666666667</v>
      </c>
      <c r="S194" s="2" t="n">
        <f aca="false">MIN(B194:P194)</f>
        <v>8.91916666666667</v>
      </c>
      <c r="T194" s="2" t="n">
        <f aca="false">MAX(B194:P194)</f>
        <v>10.6559375</v>
      </c>
    </row>
    <row r="195" customFormat="false" ht="12.75" hidden="false" customHeight="false" outlineLevel="0" collapsed="false">
      <c r="A195" s="19" t="n">
        <f aca="false">A194+1</f>
        <v>38171</v>
      </c>
      <c r="B195" s="2" t="n">
        <v>9.835</v>
      </c>
      <c r="C195" s="2" t="n">
        <v>9.43</v>
      </c>
      <c r="D195" s="2" t="n">
        <v>10.1363</v>
      </c>
      <c r="E195" s="2" t="n">
        <v>9.224</v>
      </c>
      <c r="F195" s="2" t="n">
        <v>9.1572</v>
      </c>
      <c r="G195" s="2" t="n">
        <v>10.065625</v>
      </c>
      <c r="H195" s="2" t="n">
        <v>10.6490625</v>
      </c>
      <c r="I195" s="2" t="n">
        <v>9.74499999999998</v>
      </c>
      <c r="J195" s="2" t="n">
        <v>9.50624999999998</v>
      </c>
      <c r="K195" s="2" t="n">
        <v>9.39520833333333</v>
      </c>
      <c r="L195" s="2" t="n">
        <v>10.094375</v>
      </c>
      <c r="M195" s="2" t="n">
        <v>9.56145833333333</v>
      </c>
      <c r="N195" s="2" t="n">
        <v>9.06625</v>
      </c>
      <c r="O195" s="2" t="n">
        <v>9.82354166666667</v>
      </c>
      <c r="P195" s="2" t="n">
        <v>8.943125</v>
      </c>
      <c r="S195" s="2" t="n">
        <f aca="false">MIN(B195:P195)</f>
        <v>8.943125</v>
      </c>
      <c r="T195" s="2" t="n">
        <f aca="false">MAX(B195:P195)</f>
        <v>10.6490625</v>
      </c>
    </row>
    <row r="196" customFormat="false" ht="12.75" hidden="false" customHeight="false" outlineLevel="0" collapsed="false">
      <c r="A196" s="19" t="n">
        <f aca="false">A195+1</f>
        <v>38172</v>
      </c>
      <c r="B196" s="2" t="n">
        <v>9.83625</v>
      </c>
      <c r="C196" s="2" t="n">
        <v>9.44542</v>
      </c>
      <c r="D196" s="2" t="n">
        <v>10.1225</v>
      </c>
      <c r="E196" s="2" t="n">
        <v>9.1992</v>
      </c>
      <c r="F196" s="2" t="n">
        <v>9.1456</v>
      </c>
      <c r="G196" s="2" t="n">
        <v>10.0697916666667</v>
      </c>
      <c r="H196" s="2" t="n">
        <v>10.599375</v>
      </c>
      <c r="I196" s="2" t="n">
        <v>9.70968749999998</v>
      </c>
      <c r="J196" s="2" t="n">
        <v>9.48281249999999</v>
      </c>
      <c r="K196" s="2" t="n">
        <v>9.36458333333333</v>
      </c>
      <c r="L196" s="2" t="n">
        <v>10.09</v>
      </c>
      <c r="M196" s="2" t="n">
        <v>9.56145833333333</v>
      </c>
      <c r="N196" s="2" t="n">
        <v>9.085625</v>
      </c>
      <c r="O196" s="2" t="n">
        <v>9.79583333333333</v>
      </c>
      <c r="P196" s="2" t="n">
        <v>8.92291666666667</v>
      </c>
      <c r="S196" s="2" t="n">
        <f aca="false">MIN(B196:P196)</f>
        <v>8.92291666666667</v>
      </c>
      <c r="T196" s="2" t="n">
        <f aca="false">MAX(B196:P196)</f>
        <v>10.599375</v>
      </c>
    </row>
    <row r="197" customFormat="false" ht="12.75" hidden="false" customHeight="false" outlineLevel="0" collapsed="false">
      <c r="A197" s="19" t="n">
        <f aca="false">A196+1</f>
        <v>38173</v>
      </c>
      <c r="B197" s="2" t="n">
        <v>9.84708</v>
      </c>
      <c r="C197" s="2" t="n">
        <v>9.41292</v>
      </c>
      <c r="D197" s="2" t="n">
        <v>10.1117</v>
      </c>
      <c r="E197" s="2" t="n">
        <v>9.1728</v>
      </c>
      <c r="F197" s="2" t="n">
        <v>9.1292</v>
      </c>
      <c r="G197" s="2" t="n">
        <v>10.0687500000001</v>
      </c>
      <c r="H197" s="2" t="n">
        <v>10.565625</v>
      </c>
      <c r="I197" s="2" t="n">
        <v>9.6828125</v>
      </c>
      <c r="J197" s="2" t="n">
        <v>9.45875000000002</v>
      </c>
      <c r="K197" s="2" t="n">
        <v>9.34770833333333</v>
      </c>
      <c r="L197" s="2" t="n">
        <v>10.1010416666667</v>
      </c>
      <c r="M197" s="2" t="n">
        <v>9.56833333333333</v>
      </c>
      <c r="N197" s="2" t="n">
        <v>9.06875</v>
      </c>
      <c r="O197" s="2" t="n">
        <v>9.76625</v>
      </c>
      <c r="P197" s="2" t="n">
        <v>8.91625</v>
      </c>
      <c r="S197" s="2" t="n">
        <f aca="false">MIN(B197:P197)</f>
        <v>8.91625</v>
      </c>
      <c r="T197" s="2" t="n">
        <f aca="false">MAX(B197:P197)</f>
        <v>10.565625</v>
      </c>
    </row>
    <row r="198" customFormat="false" ht="12.75" hidden="false" customHeight="false" outlineLevel="0" collapsed="false">
      <c r="A198" s="19" t="n">
        <f aca="false">A197+1</f>
        <v>38174</v>
      </c>
      <c r="B198" s="2" t="n">
        <v>9.82292</v>
      </c>
      <c r="C198" s="2" t="n">
        <v>9.40375</v>
      </c>
      <c r="D198" s="2" t="n">
        <v>10.0688</v>
      </c>
      <c r="E198" s="2" t="n">
        <v>9.1792</v>
      </c>
      <c r="F198" s="2" t="n">
        <v>9.1068</v>
      </c>
      <c r="G198" s="2" t="n">
        <v>10.1325</v>
      </c>
      <c r="H198" s="2" t="n">
        <v>10.5834375</v>
      </c>
      <c r="I198" s="2" t="n">
        <v>9.68625</v>
      </c>
      <c r="J198" s="2" t="n">
        <v>9.44937499999999</v>
      </c>
      <c r="K198" s="2" t="n">
        <v>9.35604166666667</v>
      </c>
      <c r="L198" s="2" t="n">
        <v>10.1289583333333</v>
      </c>
      <c r="M198" s="2" t="n">
        <v>9.56854166666667</v>
      </c>
      <c r="N198" s="2" t="n">
        <v>9.05666666666667</v>
      </c>
      <c r="O198" s="2" t="n">
        <v>9.77625</v>
      </c>
      <c r="P198" s="2" t="n">
        <v>8.92979166666667</v>
      </c>
      <c r="S198" s="2" t="n">
        <f aca="false">MIN(B198:P198)</f>
        <v>8.92979166666667</v>
      </c>
      <c r="T198" s="2" t="n">
        <f aca="false">MAX(B198:P198)</f>
        <v>10.5834375</v>
      </c>
    </row>
    <row r="199" customFormat="false" ht="12.75" hidden="false" customHeight="false" outlineLevel="0" collapsed="false">
      <c r="A199" s="19" t="n">
        <f aca="false">A198+1</f>
        <v>38175</v>
      </c>
      <c r="B199" s="2" t="n">
        <v>9.8025</v>
      </c>
      <c r="C199" s="2" t="n">
        <v>9.38667</v>
      </c>
      <c r="D199" s="2" t="n">
        <v>10.0658</v>
      </c>
      <c r="E199" s="2" t="n">
        <v>9.1672</v>
      </c>
      <c r="F199" s="2" t="n">
        <v>9.1164</v>
      </c>
      <c r="G199" s="2" t="n">
        <v>10.1654166666666</v>
      </c>
      <c r="H199" s="2" t="n">
        <v>10.5615625</v>
      </c>
      <c r="I199" s="2" t="n">
        <v>9.69062499999999</v>
      </c>
      <c r="J199" s="2" t="n">
        <v>9.45937500000003</v>
      </c>
      <c r="K199" s="2" t="n">
        <v>9.34729166666667</v>
      </c>
      <c r="L199" s="2" t="n">
        <v>10.1408333333333</v>
      </c>
      <c r="M199" s="2" t="n">
        <v>9.54854166666667</v>
      </c>
      <c r="N199" s="2" t="n">
        <v>9.04104166666667</v>
      </c>
      <c r="O199" s="2" t="n">
        <v>9.72854166666667</v>
      </c>
      <c r="P199" s="2" t="n">
        <v>8.928125</v>
      </c>
      <c r="S199" s="2" t="n">
        <f aca="false">MIN(B199:P199)</f>
        <v>8.928125</v>
      </c>
      <c r="T199" s="2" t="n">
        <f aca="false">MAX(B199:P199)</f>
        <v>10.5615625</v>
      </c>
    </row>
    <row r="200" customFormat="false" ht="12.75" hidden="false" customHeight="false" outlineLevel="0" collapsed="false">
      <c r="A200" s="19" t="n">
        <f aca="false">A199+1</f>
        <v>38176</v>
      </c>
      <c r="B200" s="2" t="n">
        <v>9.78125</v>
      </c>
      <c r="C200" s="2" t="n">
        <v>9.37</v>
      </c>
      <c r="D200" s="2" t="n">
        <v>10.0379</v>
      </c>
      <c r="E200" s="2" t="n">
        <v>9.164</v>
      </c>
      <c r="F200" s="2" t="n">
        <v>9.1228</v>
      </c>
      <c r="G200" s="2" t="n">
        <v>10.1160416666666</v>
      </c>
      <c r="H200" s="2" t="n">
        <v>10.5390625</v>
      </c>
      <c r="I200" s="2" t="n">
        <v>9.69968750000001</v>
      </c>
      <c r="J200" s="2" t="n">
        <v>9.48624999999998</v>
      </c>
      <c r="K200" s="2" t="n">
        <v>9.34916666666667</v>
      </c>
      <c r="L200" s="2" t="n">
        <v>10.1266666666667</v>
      </c>
      <c r="M200" s="2" t="n">
        <v>9.54916666666667</v>
      </c>
      <c r="N200" s="2" t="n">
        <v>9.02020833333333</v>
      </c>
      <c r="O200" s="2" t="n">
        <v>9.70416666666667</v>
      </c>
      <c r="P200" s="2" t="n">
        <v>8.93104166666667</v>
      </c>
      <c r="S200" s="2" t="n">
        <f aca="false">MIN(B200:P200)</f>
        <v>8.93104166666667</v>
      </c>
      <c r="T200" s="2" t="n">
        <f aca="false">MAX(B200:P200)</f>
        <v>10.5390625</v>
      </c>
    </row>
    <row r="201" customFormat="false" ht="12.75" hidden="false" customHeight="false" outlineLevel="0" collapsed="false">
      <c r="A201" s="19" t="n">
        <f aca="false">A200+1</f>
        <v>38177</v>
      </c>
      <c r="B201" s="2" t="n">
        <v>9.76542</v>
      </c>
      <c r="C201" s="2" t="n">
        <v>9.37</v>
      </c>
      <c r="D201" s="2" t="n">
        <v>10.0796</v>
      </c>
      <c r="E201" s="2" t="n">
        <v>9.1588</v>
      </c>
      <c r="F201" s="2" t="n">
        <v>9.1164</v>
      </c>
      <c r="G201" s="2" t="n">
        <v>10.0458333333334</v>
      </c>
      <c r="H201" s="2" t="n">
        <v>10.545625</v>
      </c>
      <c r="I201" s="2" t="n">
        <v>9.70468750000001</v>
      </c>
      <c r="J201" s="2" t="n">
        <v>9.48437499999997</v>
      </c>
      <c r="K201" s="2" t="n">
        <v>9.34458333333333</v>
      </c>
      <c r="L201" s="2" t="n">
        <v>10.1114583333333</v>
      </c>
      <c r="M201" s="2" t="n">
        <v>9.57583333333333</v>
      </c>
      <c r="N201" s="2" t="n">
        <v>9.041875</v>
      </c>
      <c r="O201" s="2" t="n">
        <v>9.713125</v>
      </c>
      <c r="P201" s="2" t="n">
        <v>8.955625</v>
      </c>
      <c r="S201" s="2" t="n">
        <f aca="false">MIN(B201:P201)</f>
        <v>8.955625</v>
      </c>
      <c r="T201" s="2" t="n">
        <f aca="false">MAX(B201:P201)</f>
        <v>10.545625</v>
      </c>
    </row>
    <row r="202" customFormat="false" ht="12.75" hidden="false" customHeight="false" outlineLevel="0" collapsed="false">
      <c r="A202" s="19" t="n">
        <f aca="false">A201+1</f>
        <v>38178</v>
      </c>
      <c r="B202" s="2" t="n">
        <v>9.755</v>
      </c>
      <c r="C202" s="2" t="n">
        <v>9.37958</v>
      </c>
      <c r="D202" s="2" t="n">
        <v>10.0854</v>
      </c>
      <c r="E202" s="2" t="n">
        <v>9.1244</v>
      </c>
      <c r="F202" s="2" t="n">
        <v>9.1124</v>
      </c>
      <c r="G202" s="2" t="n">
        <v>10.0241666666667</v>
      </c>
      <c r="H202" s="2" t="n">
        <v>10.521875</v>
      </c>
      <c r="I202" s="2" t="n">
        <v>9.72250000000002</v>
      </c>
      <c r="J202" s="2" t="n">
        <v>9.45562500000001</v>
      </c>
      <c r="K202" s="2" t="n">
        <v>9.329375</v>
      </c>
      <c r="L202" s="2" t="n">
        <v>10.099375</v>
      </c>
      <c r="M202" s="2" t="n">
        <v>9.5525</v>
      </c>
      <c r="N202" s="2" t="n">
        <v>9.039375</v>
      </c>
      <c r="O202" s="2" t="n">
        <v>9.71958333333333</v>
      </c>
      <c r="P202" s="2" t="n">
        <v>8.94541666666667</v>
      </c>
      <c r="S202" s="2" t="n">
        <f aca="false">MIN(B202:P202)</f>
        <v>8.94541666666667</v>
      </c>
      <c r="T202" s="2" t="n">
        <f aca="false">MAX(B202:P202)</f>
        <v>10.521875</v>
      </c>
    </row>
    <row r="203" customFormat="false" ht="12.75" hidden="false" customHeight="false" outlineLevel="0" collapsed="false">
      <c r="A203" s="19" t="n">
        <f aca="false">A202+1</f>
        <v>38179</v>
      </c>
      <c r="B203" s="2" t="n">
        <v>9.75417</v>
      </c>
      <c r="C203" s="2" t="n">
        <v>9.415</v>
      </c>
      <c r="D203" s="2" t="n">
        <v>10.0617</v>
      </c>
      <c r="E203" s="2" t="n">
        <v>9.0908</v>
      </c>
      <c r="F203" s="2" t="n">
        <v>9.108</v>
      </c>
      <c r="G203" s="2" t="n">
        <v>10.0033333333333</v>
      </c>
      <c r="H203" s="2" t="n">
        <v>10.516875</v>
      </c>
      <c r="I203" s="2" t="n">
        <v>9.71312500000001</v>
      </c>
      <c r="J203" s="2" t="n">
        <v>9.4365625</v>
      </c>
      <c r="K203" s="2" t="n">
        <v>9.32583333333333</v>
      </c>
      <c r="L203" s="2" t="n">
        <v>10.0889583333333</v>
      </c>
      <c r="M203" s="2" t="n">
        <v>9.55333333333333</v>
      </c>
      <c r="N203" s="2" t="n">
        <v>9.03541666666667</v>
      </c>
      <c r="O203" s="2" t="n">
        <v>9.70604166666667</v>
      </c>
      <c r="P203" s="2" t="n">
        <v>8.94125</v>
      </c>
      <c r="S203" s="2" t="n">
        <f aca="false">MIN(B203:P203)</f>
        <v>8.94125</v>
      </c>
      <c r="T203" s="2" t="n">
        <f aca="false">MAX(B203:P203)</f>
        <v>10.516875</v>
      </c>
    </row>
    <row r="204" customFormat="false" ht="12.75" hidden="false" customHeight="false" outlineLevel="0" collapsed="false">
      <c r="A204" s="19" t="n">
        <f aca="false">A203+1</f>
        <v>38180</v>
      </c>
      <c r="B204" s="2" t="n">
        <v>9.77333</v>
      </c>
      <c r="C204" s="2" t="n">
        <v>9.39958</v>
      </c>
      <c r="D204" s="2" t="n">
        <v>10.0617</v>
      </c>
      <c r="E204" s="2" t="n">
        <v>9.0848</v>
      </c>
      <c r="F204" s="2" t="n">
        <v>9.1096</v>
      </c>
      <c r="G204" s="2" t="n">
        <v>9.98833333333332</v>
      </c>
      <c r="H204" s="2" t="n">
        <v>10.50375</v>
      </c>
      <c r="I204" s="2" t="n">
        <v>9.68281249999997</v>
      </c>
      <c r="J204" s="2" t="n">
        <v>9.41906249999999</v>
      </c>
      <c r="K204" s="2" t="n">
        <v>9.31041666666667</v>
      </c>
      <c r="L204" s="2" t="n">
        <v>10.091875</v>
      </c>
      <c r="M204" s="2" t="n">
        <v>9.59104166666667</v>
      </c>
      <c r="N204" s="2" t="n">
        <v>9.01833333333333</v>
      </c>
      <c r="O204" s="2" t="n">
        <v>9.67895833333333</v>
      </c>
      <c r="P204" s="2" t="n">
        <v>8.92770833333333</v>
      </c>
      <c r="S204" s="2" t="n">
        <f aca="false">MIN(B204:P204)</f>
        <v>8.92770833333333</v>
      </c>
      <c r="T204" s="2" t="n">
        <f aca="false">MAX(B204:P204)</f>
        <v>10.50375</v>
      </c>
    </row>
    <row r="205" customFormat="false" ht="12.75" hidden="false" customHeight="false" outlineLevel="0" collapsed="false">
      <c r="A205" s="19" t="n">
        <f aca="false">A204+1</f>
        <v>38181</v>
      </c>
      <c r="B205" s="2" t="n">
        <v>9.77083</v>
      </c>
      <c r="C205" s="2" t="n">
        <v>9.36708</v>
      </c>
      <c r="D205" s="2" t="n">
        <v>10.0575</v>
      </c>
      <c r="E205" s="2" t="n">
        <v>9.07</v>
      </c>
      <c r="F205" s="2" t="n">
        <v>9.07400000000001</v>
      </c>
      <c r="G205" s="2" t="n">
        <v>9.99354166666664</v>
      </c>
      <c r="H205" s="2" t="n">
        <v>10.514375</v>
      </c>
      <c r="I205" s="2" t="n">
        <v>9.66</v>
      </c>
      <c r="J205" s="2" t="n">
        <v>9.42437499999999</v>
      </c>
      <c r="K205" s="2" t="n">
        <v>9.28520833333333</v>
      </c>
      <c r="L205" s="2" t="n">
        <v>10.10625</v>
      </c>
      <c r="M205" s="2" t="n">
        <v>9.56729166666667</v>
      </c>
      <c r="N205" s="2" t="n">
        <v>8.99458333333333</v>
      </c>
      <c r="O205" s="2" t="n">
        <v>9.65604166666667</v>
      </c>
      <c r="P205" s="2" t="n">
        <v>8.91770833333333</v>
      </c>
      <c r="S205" s="2" t="n">
        <f aca="false">MIN(B205:P205)</f>
        <v>8.91770833333333</v>
      </c>
      <c r="T205" s="2" t="n">
        <f aca="false">MAX(B205:P205)</f>
        <v>10.514375</v>
      </c>
    </row>
    <row r="206" customFormat="false" ht="12.75" hidden="false" customHeight="false" outlineLevel="0" collapsed="false">
      <c r="A206" s="19" t="n">
        <f aca="false">A205+1</f>
        <v>38182</v>
      </c>
      <c r="B206" s="2" t="n">
        <v>9.73208</v>
      </c>
      <c r="C206" s="2" t="n">
        <v>9.37583</v>
      </c>
      <c r="D206" s="2" t="n">
        <v>10.0446</v>
      </c>
      <c r="E206" s="2" t="n">
        <v>9.0648</v>
      </c>
      <c r="F206" s="2" t="n">
        <v>9.0668</v>
      </c>
      <c r="G206" s="2" t="n">
        <v>9.99416666666664</v>
      </c>
      <c r="H206" s="2" t="n">
        <v>10.4896875</v>
      </c>
      <c r="I206" s="2" t="n">
        <v>9.65562499999999</v>
      </c>
      <c r="J206" s="2" t="n">
        <v>9.40499999999997</v>
      </c>
      <c r="K206" s="2" t="n">
        <v>9.29895833333333</v>
      </c>
      <c r="L206" s="2" t="n">
        <v>10.1070833333333</v>
      </c>
      <c r="M206" s="2" t="n">
        <v>9.545</v>
      </c>
      <c r="N206" s="2" t="n">
        <v>8.988125</v>
      </c>
      <c r="O206" s="2" t="n">
        <v>9.626875</v>
      </c>
      <c r="P206" s="2" t="n">
        <v>8.906875</v>
      </c>
      <c r="S206" s="2" t="n">
        <f aca="false">MIN(B206:P206)</f>
        <v>8.906875</v>
      </c>
      <c r="T206" s="2" t="n">
        <f aca="false">MAX(B206:P206)</f>
        <v>10.4896875</v>
      </c>
    </row>
    <row r="207" customFormat="false" ht="12.75" hidden="false" customHeight="false" outlineLevel="0" collapsed="false">
      <c r="A207" s="19" t="n">
        <f aca="false">A206+1</f>
        <v>38183</v>
      </c>
      <c r="B207" s="2" t="n">
        <v>9.71625</v>
      </c>
      <c r="C207" s="2" t="n">
        <v>9.37708</v>
      </c>
      <c r="D207" s="2" t="n">
        <v>10.0337</v>
      </c>
      <c r="E207" s="2" t="n">
        <v>9.0556</v>
      </c>
      <c r="F207" s="2" t="n">
        <v>9.0804</v>
      </c>
      <c r="G207" s="2" t="n">
        <v>10.003125</v>
      </c>
      <c r="H207" s="2" t="n">
        <v>10.459375</v>
      </c>
      <c r="I207" s="2" t="n">
        <v>9.64875</v>
      </c>
      <c r="J207" s="2" t="n">
        <v>9.40656250000001</v>
      </c>
      <c r="K207" s="2" t="n">
        <v>9.30916666666667</v>
      </c>
      <c r="L207" s="2" t="n">
        <v>10.0845833333333</v>
      </c>
      <c r="M207" s="2" t="n">
        <v>9.53145833333333</v>
      </c>
      <c r="N207" s="2" t="n">
        <v>8.99666666666667</v>
      </c>
      <c r="O207" s="2" t="n">
        <v>9.62270833333333</v>
      </c>
      <c r="P207" s="2" t="n">
        <v>8.915</v>
      </c>
      <c r="S207" s="2" t="n">
        <f aca="false">MIN(B207:P207)</f>
        <v>8.915</v>
      </c>
      <c r="T207" s="2" t="n">
        <f aca="false">MAX(B207:P207)</f>
        <v>10.459375</v>
      </c>
    </row>
    <row r="208" customFormat="false" ht="12.75" hidden="false" customHeight="false" outlineLevel="0" collapsed="false">
      <c r="A208" s="19" t="n">
        <f aca="false">A207+1</f>
        <v>38184</v>
      </c>
      <c r="B208" s="2" t="n">
        <v>9.70292</v>
      </c>
      <c r="C208" s="2" t="n">
        <v>9.365</v>
      </c>
      <c r="D208" s="2" t="n">
        <v>10.0013</v>
      </c>
      <c r="E208" s="2" t="n">
        <v>9.0504</v>
      </c>
      <c r="F208" s="2" t="n">
        <v>9.0588</v>
      </c>
      <c r="G208" s="2" t="n">
        <v>9.99166666666668</v>
      </c>
      <c r="H208" s="2" t="n">
        <v>10.443125</v>
      </c>
      <c r="I208" s="2" t="n">
        <v>9.6459375</v>
      </c>
      <c r="J208" s="2" t="n">
        <v>9.4159375</v>
      </c>
      <c r="K208" s="2" t="n">
        <v>9.29145833333333</v>
      </c>
      <c r="L208" s="2" t="n">
        <v>10.0570833333333</v>
      </c>
      <c r="M208" s="2" t="n">
        <v>9.514375</v>
      </c>
      <c r="N208" s="2" t="n">
        <v>8.99208333333333</v>
      </c>
      <c r="O208" s="2" t="n">
        <v>9.62291666666667</v>
      </c>
      <c r="P208" s="2" t="n">
        <v>8.92729166666667</v>
      </c>
      <c r="S208" s="2" t="n">
        <f aca="false">MIN(B208:P208)</f>
        <v>8.92729166666667</v>
      </c>
      <c r="T208" s="2" t="n">
        <f aca="false">MAX(B208:P208)</f>
        <v>10.443125</v>
      </c>
    </row>
    <row r="209" customFormat="false" ht="12.75" hidden="false" customHeight="false" outlineLevel="0" collapsed="false">
      <c r="A209" s="19" t="n">
        <f aca="false">A208+1</f>
        <v>38185</v>
      </c>
      <c r="B209" s="2" t="n">
        <v>9.71625</v>
      </c>
      <c r="C209" s="2" t="n">
        <v>9.37958</v>
      </c>
      <c r="D209" s="2" t="n">
        <v>10.0225</v>
      </c>
      <c r="E209" s="2" t="n">
        <v>9.038</v>
      </c>
      <c r="F209" s="2" t="n">
        <v>9.0252</v>
      </c>
      <c r="G209" s="2" t="n">
        <v>9.98666666666668</v>
      </c>
      <c r="H209" s="2" t="n">
        <v>10.42375</v>
      </c>
      <c r="I209" s="2" t="n">
        <v>9.64874999999998</v>
      </c>
      <c r="J209" s="2" t="n">
        <v>9.37843749999996</v>
      </c>
      <c r="K209" s="2" t="n">
        <v>9.26916666666667</v>
      </c>
      <c r="L209" s="2" t="n">
        <v>10.0445833333333</v>
      </c>
      <c r="M209" s="2" t="n">
        <v>9.50895833333333</v>
      </c>
      <c r="N209" s="2" t="n">
        <v>8.9875</v>
      </c>
      <c r="O209" s="2" t="n">
        <v>9.63458333333333</v>
      </c>
      <c r="P209" s="2" t="n">
        <v>8.92645833333333</v>
      </c>
      <c r="S209" s="2" t="n">
        <f aca="false">MIN(B209:P209)</f>
        <v>8.92645833333333</v>
      </c>
      <c r="T209" s="2" t="n">
        <f aca="false">MAX(B209:P209)</f>
        <v>10.42375</v>
      </c>
    </row>
    <row r="210" customFormat="false" ht="12.75" hidden="false" customHeight="false" outlineLevel="0" collapsed="false">
      <c r="A210" s="19" t="n">
        <f aca="false">A209+1</f>
        <v>38186</v>
      </c>
      <c r="B210" s="2" t="n">
        <v>9.71875</v>
      </c>
      <c r="C210" s="2" t="n">
        <v>9.38</v>
      </c>
      <c r="D210" s="2" t="n">
        <v>10.0033</v>
      </c>
      <c r="E210" s="2" t="n">
        <v>9.0336</v>
      </c>
      <c r="F210" s="2" t="n">
        <v>9.022</v>
      </c>
      <c r="G210" s="2" t="n">
        <v>9.988125</v>
      </c>
      <c r="H210" s="2" t="n">
        <v>10.4028125</v>
      </c>
      <c r="I210" s="2" t="n">
        <v>9.64343750000003</v>
      </c>
      <c r="J210" s="2" t="n">
        <v>9.34531250000002</v>
      </c>
      <c r="K210" s="2" t="n">
        <v>9.258125</v>
      </c>
      <c r="L210" s="2" t="n">
        <v>10.031875</v>
      </c>
      <c r="M210" s="2" t="n">
        <v>9.52083333333333</v>
      </c>
      <c r="N210" s="2" t="n">
        <v>8.99791666666667</v>
      </c>
      <c r="O210" s="2" t="n">
        <v>9.62729166666667</v>
      </c>
      <c r="P210" s="2" t="n">
        <v>8.91270833333333</v>
      </c>
      <c r="S210" s="2" t="n">
        <f aca="false">MIN(B210:P210)</f>
        <v>8.91270833333333</v>
      </c>
      <c r="T210" s="2" t="n">
        <f aca="false">MAX(B210:P210)</f>
        <v>10.4028125</v>
      </c>
    </row>
    <row r="211" customFormat="false" ht="12.75" hidden="false" customHeight="false" outlineLevel="0" collapsed="false">
      <c r="A211" s="19" t="n">
        <f aca="false">A210+1</f>
        <v>38187</v>
      </c>
      <c r="B211" s="2" t="n">
        <v>9.71375</v>
      </c>
      <c r="C211" s="2" t="n">
        <v>9.35125</v>
      </c>
      <c r="D211" s="2" t="n">
        <v>9.99208</v>
      </c>
      <c r="E211" s="2" t="n">
        <v>9.0352</v>
      </c>
      <c r="F211" s="2" t="n">
        <v>9.0432</v>
      </c>
      <c r="G211" s="2" t="n">
        <v>9.959375</v>
      </c>
      <c r="H211" s="2" t="n">
        <v>10.4034375</v>
      </c>
      <c r="I211" s="2" t="n">
        <v>9.6228125</v>
      </c>
      <c r="J211" s="2" t="n">
        <v>9.34812500000001</v>
      </c>
      <c r="K211" s="2" t="n">
        <v>9.22083333333333</v>
      </c>
      <c r="L211" s="2" t="n">
        <v>10.02625</v>
      </c>
      <c r="M211" s="2" t="n">
        <v>9.524375</v>
      </c>
      <c r="N211" s="2" t="n">
        <v>8.99895833333333</v>
      </c>
      <c r="O211" s="2" t="n">
        <v>9.63479166666667</v>
      </c>
      <c r="P211" s="2" t="n">
        <v>8.9275</v>
      </c>
      <c r="S211" s="2" t="n">
        <f aca="false">MIN(B211:P211)</f>
        <v>8.9275</v>
      </c>
      <c r="T211" s="2" t="n">
        <f aca="false">MAX(B211:P211)</f>
        <v>10.4034375</v>
      </c>
    </row>
    <row r="212" customFormat="false" ht="12.75" hidden="false" customHeight="false" outlineLevel="0" collapsed="false">
      <c r="A212" s="19" t="n">
        <f aca="false">A211+1</f>
        <v>38188</v>
      </c>
      <c r="B212" s="2" t="n">
        <v>9.68042</v>
      </c>
      <c r="C212" s="2" t="n">
        <v>9.34458</v>
      </c>
      <c r="D212" s="2" t="n">
        <v>9.97625</v>
      </c>
      <c r="E212" s="2" t="n">
        <v>9.0164</v>
      </c>
      <c r="F212" s="2" t="n">
        <v>9.042</v>
      </c>
      <c r="G212" s="2" t="n">
        <v>9.95229166666664</v>
      </c>
      <c r="H212" s="2" t="n">
        <v>10.4453125</v>
      </c>
      <c r="I212" s="2" t="n">
        <v>9.60374999999998</v>
      </c>
      <c r="J212" s="2" t="n">
        <v>9.35062499999999</v>
      </c>
      <c r="K212" s="2" t="n">
        <v>9.19375</v>
      </c>
      <c r="L212" s="2" t="n">
        <v>10.03375</v>
      </c>
      <c r="M212" s="2" t="n">
        <v>9.50833333333333</v>
      </c>
      <c r="N212" s="2" t="n">
        <v>8.98375</v>
      </c>
      <c r="O212" s="2" t="n">
        <v>9.60416666666667</v>
      </c>
      <c r="P212" s="2" t="n">
        <v>8.934375</v>
      </c>
      <c r="S212" s="2" t="n">
        <f aca="false">MIN(B212:P212)</f>
        <v>8.934375</v>
      </c>
      <c r="T212" s="2" t="n">
        <f aca="false">MAX(B212:P212)</f>
        <v>10.4453125</v>
      </c>
    </row>
    <row r="213" customFormat="false" ht="12.75" hidden="false" customHeight="false" outlineLevel="0" collapsed="false">
      <c r="A213" s="19" t="n">
        <f aca="false">A212+1</f>
        <v>38189</v>
      </c>
      <c r="B213" s="2" t="n">
        <v>9.66917</v>
      </c>
      <c r="C213" s="2" t="n">
        <v>9.32792</v>
      </c>
      <c r="D213" s="2" t="n">
        <v>9.98542</v>
      </c>
      <c r="E213" s="2" t="n">
        <v>8.9908</v>
      </c>
      <c r="F213" s="2" t="n">
        <v>9.0524</v>
      </c>
      <c r="G213" s="2" t="n">
        <v>9.94708333333332</v>
      </c>
      <c r="H213" s="2" t="n">
        <v>10.441875</v>
      </c>
      <c r="I213" s="2" t="n">
        <v>9.58031249999997</v>
      </c>
      <c r="J213" s="2" t="n">
        <v>9.34625</v>
      </c>
      <c r="K213" s="2" t="n">
        <v>9.21958333333333</v>
      </c>
      <c r="L213" s="2" t="n">
        <v>10.038125</v>
      </c>
      <c r="M213" s="2" t="n">
        <v>9.47520833333333</v>
      </c>
      <c r="N213" s="2" t="n">
        <v>8.98104166666667</v>
      </c>
      <c r="O213" s="2" t="n">
        <v>9.57791666666667</v>
      </c>
      <c r="P213" s="2" t="n">
        <v>8.9375</v>
      </c>
      <c r="S213" s="2" t="n">
        <f aca="false">MIN(B213:P213)</f>
        <v>8.9375</v>
      </c>
      <c r="T213" s="2" t="n">
        <f aca="false">MAX(B213:P213)</f>
        <v>10.441875</v>
      </c>
    </row>
    <row r="214" customFormat="false" ht="12.75" hidden="false" customHeight="false" outlineLevel="0" collapsed="false">
      <c r="A214" s="19" t="n">
        <f aca="false">A213+1</f>
        <v>38190</v>
      </c>
      <c r="B214" s="2" t="n">
        <v>9.695</v>
      </c>
      <c r="C214" s="2" t="n">
        <v>9.33125</v>
      </c>
      <c r="D214" s="2" t="n">
        <v>9.98083</v>
      </c>
      <c r="E214" s="2" t="n">
        <v>8.994</v>
      </c>
      <c r="F214" s="2" t="n">
        <v>9.0372</v>
      </c>
      <c r="G214" s="2" t="n">
        <v>9.93354166666668</v>
      </c>
      <c r="H214" s="2" t="n">
        <v>10.396875</v>
      </c>
      <c r="I214" s="2" t="n">
        <v>9.5784375</v>
      </c>
      <c r="J214" s="2" t="n">
        <v>9.36312500000003</v>
      </c>
      <c r="K214" s="2" t="n">
        <v>9.24625</v>
      </c>
      <c r="L214" s="2" t="n">
        <v>10.0222916666667</v>
      </c>
      <c r="M214" s="2" t="n">
        <v>9.45666666666667</v>
      </c>
      <c r="N214" s="2" t="n">
        <v>8.99354166666667</v>
      </c>
      <c r="O214" s="2" t="n">
        <v>9.56583333333333</v>
      </c>
      <c r="P214" s="2" t="n">
        <v>8.95916666666667</v>
      </c>
      <c r="S214" s="2" t="n">
        <f aca="false">MIN(B214:P214)</f>
        <v>8.95916666666667</v>
      </c>
      <c r="T214" s="2" t="n">
        <f aca="false">MAX(B214:P214)</f>
        <v>10.396875</v>
      </c>
    </row>
    <row r="215" customFormat="false" ht="12.75" hidden="false" customHeight="false" outlineLevel="0" collapsed="false">
      <c r="A215" s="19" t="n">
        <f aca="false">A214+1</f>
        <v>38191</v>
      </c>
      <c r="B215" s="2" t="n">
        <v>9.675</v>
      </c>
      <c r="C215" s="2" t="n">
        <v>9.3175</v>
      </c>
      <c r="D215" s="2" t="n">
        <v>9.98042</v>
      </c>
      <c r="E215" s="2" t="n">
        <v>8.9992</v>
      </c>
      <c r="F215" s="2" t="n">
        <v>9.0148</v>
      </c>
      <c r="G215" s="2" t="n">
        <v>9.91749999999996</v>
      </c>
      <c r="H215" s="2" t="n">
        <v>10.40125</v>
      </c>
      <c r="I215" s="2" t="n">
        <v>9.57812499999999</v>
      </c>
      <c r="J215" s="2" t="n">
        <v>9.3653125</v>
      </c>
      <c r="K215" s="2" t="n">
        <v>9.24604166666667</v>
      </c>
      <c r="L215" s="2" t="n">
        <v>10.02375</v>
      </c>
      <c r="M215" s="2" t="n">
        <v>9.46375</v>
      </c>
      <c r="N215" s="2" t="n">
        <v>8.97666666666667</v>
      </c>
      <c r="O215" s="2" t="n">
        <v>9.55291666666667</v>
      </c>
      <c r="P215" s="2" t="n">
        <v>8.96833333333333</v>
      </c>
      <c r="S215" s="2" t="n">
        <f aca="false">MIN(B215:P215)</f>
        <v>8.96833333333333</v>
      </c>
      <c r="T215" s="2" t="n">
        <f aca="false">MAX(B215:P215)</f>
        <v>10.40125</v>
      </c>
    </row>
    <row r="216" customFormat="false" ht="12.75" hidden="false" customHeight="false" outlineLevel="0" collapsed="false">
      <c r="A216" s="19" t="n">
        <f aca="false">A215+1</f>
        <v>38192</v>
      </c>
      <c r="B216" s="2" t="n">
        <v>9.67875</v>
      </c>
      <c r="C216" s="2" t="n">
        <v>9.32792</v>
      </c>
      <c r="D216" s="2" t="n">
        <v>9.98083</v>
      </c>
      <c r="E216" s="2" t="n">
        <v>8.9856</v>
      </c>
      <c r="F216" s="2" t="n">
        <v>9.0208</v>
      </c>
      <c r="G216" s="2" t="n">
        <v>9.90770833333339</v>
      </c>
      <c r="H216" s="2" t="n">
        <v>10.38625</v>
      </c>
      <c r="I216" s="2" t="n">
        <v>9.57562500000001</v>
      </c>
      <c r="J216" s="2" t="n">
        <v>9.3484375</v>
      </c>
      <c r="K216" s="2" t="n">
        <v>9.22395833333333</v>
      </c>
      <c r="L216" s="2" t="n">
        <v>10.01</v>
      </c>
      <c r="M216" s="2" t="n">
        <v>9.46208333333333</v>
      </c>
      <c r="N216" s="2" t="n">
        <v>8.98395833333333</v>
      </c>
      <c r="O216" s="2" t="n">
        <v>9.56145833333333</v>
      </c>
      <c r="P216" s="2" t="n">
        <v>8.95291666666667</v>
      </c>
      <c r="S216" s="2" t="n">
        <f aca="false">MIN(B216:P216)</f>
        <v>8.95291666666667</v>
      </c>
      <c r="T216" s="2" t="n">
        <f aca="false">MAX(B216:P216)</f>
        <v>10.38625</v>
      </c>
    </row>
    <row r="217" customFormat="false" ht="12.75" hidden="false" customHeight="false" outlineLevel="0" collapsed="false">
      <c r="A217" s="19" t="n">
        <f aca="false">A216+1</f>
        <v>38193</v>
      </c>
      <c r="B217" s="2" t="n">
        <v>9.68583</v>
      </c>
      <c r="C217" s="2" t="n">
        <v>9.35667</v>
      </c>
      <c r="D217" s="2" t="n">
        <v>9.94917</v>
      </c>
      <c r="E217" s="2" t="n">
        <v>8.9868</v>
      </c>
      <c r="F217" s="2" t="n">
        <v>9.0216</v>
      </c>
      <c r="G217" s="2" t="n">
        <v>9.92062500000004</v>
      </c>
      <c r="H217" s="2" t="n">
        <v>10.3615625</v>
      </c>
      <c r="I217" s="2" t="n">
        <v>9.54937500000001</v>
      </c>
      <c r="J217" s="2" t="n">
        <v>9.3640625</v>
      </c>
      <c r="K217" s="2" t="n">
        <v>9.223125</v>
      </c>
      <c r="L217" s="2" t="n">
        <v>9.9925</v>
      </c>
      <c r="M217" s="2" t="n">
        <v>9.453125</v>
      </c>
      <c r="N217" s="2" t="n">
        <v>8.99354166666667</v>
      </c>
      <c r="O217" s="2" t="n">
        <v>9.55041666666667</v>
      </c>
      <c r="P217" s="2" t="n">
        <v>8.93770833333333</v>
      </c>
      <c r="S217" s="2" t="n">
        <f aca="false">MIN(B217:P217)</f>
        <v>8.93770833333333</v>
      </c>
      <c r="T217" s="2" t="n">
        <f aca="false">MAX(B217:P217)</f>
        <v>10.3615625</v>
      </c>
    </row>
    <row r="218" customFormat="false" ht="12.75" hidden="false" customHeight="false" outlineLevel="0" collapsed="false">
      <c r="A218" s="19" t="n">
        <f aca="false">A217+1</f>
        <v>38194</v>
      </c>
      <c r="B218" s="2" t="n">
        <v>9.67333</v>
      </c>
      <c r="C218" s="2" t="n">
        <v>9.32542</v>
      </c>
      <c r="D218" s="2" t="n">
        <v>9.94625</v>
      </c>
      <c r="E218" s="2" t="n">
        <v>8.9752</v>
      </c>
      <c r="F218" s="2" t="n">
        <v>8.998</v>
      </c>
      <c r="G218" s="2" t="n">
        <v>9.911875</v>
      </c>
      <c r="H218" s="2" t="n">
        <v>10.3734375</v>
      </c>
      <c r="I218" s="2" t="n">
        <v>9.54125000000002</v>
      </c>
      <c r="J218" s="2" t="n">
        <v>9.35562499999997</v>
      </c>
      <c r="K218" s="2" t="n">
        <v>9.23375</v>
      </c>
      <c r="L218" s="2" t="n">
        <v>9.97791666666667</v>
      </c>
      <c r="M218" s="2" t="n">
        <v>9.46125</v>
      </c>
      <c r="N218" s="2" t="n">
        <v>8.98958333333333</v>
      </c>
      <c r="O218" s="2" t="n">
        <v>9.526875</v>
      </c>
      <c r="P218" s="2" t="n">
        <v>8.93375</v>
      </c>
      <c r="S218" s="2" t="n">
        <f aca="false">MIN(B218:P218)</f>
        <v>8.93375</v>
      </c>
      <c r="T218" s="2" t="n">
        <f aca="false">MAX(B218:P218)</f>
        <v>10.3734375</v>
      </c>
    </row>
    <row r="219" customFormat="false" ht="12.75" hidden="false" customHeight="false" outlineLevel="0" collapsed="false">
      <c r="A219" s="19" t="n">
        <f aca="false">A218+1</f>
        <v>38195</v>
      </c>
      <c r="B219" s="2" t="n">
        <v>9.66625</v>
      </c>
      <c r="C219" s="2" t="n">
        <v>9.27167</v>
      </c>
      <c r="D219" s="2" t="n">
        <v>9.94958</v>
      </c>
      <c r="E219" s="2" t="n">
        <v>8.9536</v>
      </c>
      <c r="F219" s="2" t="n">
        <v>8.9992</v>
      </c>
      <c r="G219" s="2" t="n">
        <v>9.90770833333332</v>
      </c>
      <c r="H219" s="2" t="n">
        <v>10.3865625</v>
      </c>
      <c r="I219" s="2" t="n">
        <v>9.52187499999999</v>
      </c>
      <c r="J219" s="2" t="n">
        <v>9.35562500000001</v>
      </c>
      <c r="K219" s="2" t="n">
        <v>9.215</v>
      </c>
      <c r="L219" s="2" t="n">
        <v>9.97020833333333</v>
      </c>
      <c r="M219" s="2" t="n">
        <v>9.44895833333333</v>
      </c>
      <c r="N219" s="2" t="n">
        <v>8.96979166666667</v>
      </c>
      <c r="O219" s="2" t="n">
        <v>9.501875</v>
      </c>
      <c r="P219" s="2" t="n">
        <v>8.9275</v>
      </c>
      <c r="S219" s="2" t="n">
        <f aca="false">MIN(B219:P219)</f>
        <v>8.9275</v>
      </c>
      <c r="T219" s="2" t="n">
        <f aca="false">MAX(B219:P219)</f>
        <v>10.3865625</v>
      </c>
    </row>
    <row r="220" customFormat="false" ht="12.75" hidden="false" customHeight="false" outlineLevel="0" collapsed="false">
      <c r="A220" s="19" t="n">
        <f aca="false">A219+1</f>
        <v>38196</v>
      </c>
      <c r="B220" s="2" t="n">
        <v>9.64792</v>
      </c>
      <c r="C220" s="2" t="n">
        <v>9.28333</v>
      </c>
      <c r="D220" s="2" t="n">
        <v>9.92125</v>
      </c>
      <c r="E220" s="2" t="n">
        <v>8.9564</v>
      </c>
      <c r="F220" s="2" t="n">
        <v>9.0108</v>
      </c>
      <c r="G220" s="2" t="n">
        <v>9.91458333333332</v>
      </c>
      <c r="H220" s="2" t="n">
        <v>10.3671875</v>
      </c>
      <c r="I220" s="2" t="n">
        <v>9.50812500000001</v>
      </c>
      <c r="J220" s="2" t="n">
        <v>9.3559375</v>
      </c>
      <c r="K220" s="2" t="n">
        <v>9.22104166666667</v>
      </c>
      <c r="L220" s="2" t="n">
        <v>9.985625</v>
      </c>
      <c r="M220" s="2" t="n">
        <v>9.43395833333333</v>
      </c>
      <c r="N220" s="2" t="n">
        <v>8.95375</v>
      </c>
      <c r="O220" s="2" t="n">
        <v>9.484375</v>
      </c>
      <c r="P220" s="2" t="n">
        <v>8.928125</v>
      </c>
      <c r="S220" s="2" t="n">
        <f aca="false">MIN(B220:P220)</f>
        <v>8.928125</v>
      </c>
      <c r="T220" s="2" t="n">
        <f aca="false">MAX(B220:P220)</f>
        <v>10.3671875</v>
      </c>
    </row>
    <row r="221" customFormat="false" ht="12.75" hidden="false" customHeight="false" outlineLevel="0" collapsed="false">
      <c r="A221" s="19" t="n">
        <f aca="false">A220+1</f>
        <v>38197</v>
      </c>
      <c r="B221" s="2" t="n">
        <v>9.60792</v>
      </c>
      <c r="C221" s="2" t="n">
        <v>9.29417</v>
      </c>
      <c r="D221" s="2" t="n">
        <v>9.90542</v>
      </c>
      <c r="E221" s="2" t="n">
        <v>8.936</v>
      </c>
      <c r="F221" s="2" t="n">
        <v>9.008</v>
      </c>
      <c r="G221" s="2" t="n">
        <v>9.90041666666672</v>
      </c>
      <c r="H221" s="2" t="n">
        <v>10.3471875</v>
      </c>
      <c r="I221" s="2" t="n">
        <v>9.47187499999997</v>
      </c>
      <c r="J221" s="2" t="n">
        <v>9.3484375</v>
      </c>
      <c r="K221" s="2" t="n">
        <v>9.241875</v>
      </c>
      <c r="L221" s="2" t="n">
        <v>9.98479166666667</v>
      </c>
      <c r="M221" s="2" t="n">
        <v>9.40458333333333</v>
      </c>
      <c r="N221" s="2" t="n">
        <v>8.94041666666667</v>
      </c>
      <c r="O221" s="2" t="n">
        <v>9.47583333333333</v>
      </c>
      <c r="P221" s="2" t="n">
        <v>8.9325</v>
      </c>
      <c r="S221" s="2" t="n">
        <f aca="false">MIN(B221:P221)</f>
        <v>8.9325</v>
      </c>
      <c r="T221" s="2" t="n">
        <f aca="false">MAX(B221:P221)</f>
        <v>10.3471875</v>
      </c>
    </row>
    <row r="222" customFormat="false" ht="12.75" hidden="false" customHeight="false" outlineLevel="0" collapsed="false">
      <c r="A222" s="19" t="n">
        <f aca="false">A221+1</f>
        <v>38198</v>
      </c>
      <c r="B222" s="2" t="n">
        <v>9.61208</v>
      </c>
      <c r="C222" s="2" t="n">
        <v>9.28292</v>
      </c>
      <c r="D222" s="2" t="n">
        <v>9.94</v>
      </c>
      <c r="E222" s="2" t="n">
        <v>8.9556</v>
      </c>
      <c r="F222" s="2" t="n">
        <v>8.9928</v>
      </c>
      <c r="G222" s="2" t="n">
        <v>9.86979166666664</v>
      </c>
      <c r="H222" s="2" t="n">
        <v>10.331875</v>
      </c>
      <c r="I222" s="2" t="n">
        <v>9.4609375</v>
      </c>
      <c r="J222" s="2" t="n">
        <v>9.35562500000001</v>
      </c>
      <c r="K222" s="2" t="n">
        <v>9.22770833333333</v>
      </c>
      <c r="L222" s="2" t="n">
        <v>9.95145833333333</v>
      </c>
      <c r="M222" s="2" t="n">
        <v>9.39333333333333</v>
      </c>
      <c r="N222" s="2" t="n">
        <v>8.96645833333333</v>
      </c>
      <c r="O222" s="2" t="n">
        <v>9.46875</v>
      </c>
      <c r="P222" s="2" t="n">
        <v>8.9425</v>
      </c>
      <c r="S222" s="2" t="n">
        <f aca="false">MIN(B222:P222)</f>
        <v>8.9425</v>
      </c>
      <c r="T222" s="2" t="n">
        <f aca="false">MAX(B222:P222)</f>
        <v>10.331875</v>
      </c>
    </row>
    <row r="223" customFormat="false" ht="12.75" hidden="false" customHeight="false" outlineLevel="0" collapsed="false">
      <c r="A223" s="19" t="n">
        <f aca="false">A222+1</f>
        <v>38199</v>
      </c>
      <c r="B223" s="2" t="n">
        <v>9.60292</v>
      </c>
      <c r="C223" s="2" t="n">
        <v>9.26833</v>
      </c>
      <c r="D223" s="2" t="n">
        <v>9.95167</v>
      </c>
      <c r="E223" s="2" t="n">
        <v>8.9436</v>
      </c>
      <c r="F223" s="2" t="n">
        <v>8.9816</v>
      </c>
      <c r="G223" s="2" t="n">
        <v>9.84791666666665</v>
      </c>
      <c r="H223" s="2" t="n">
        <v>10.3203125</v>
      </c>
      <c r="I223" s="2" t="n">
        <v>9.48000000000002</v>
      </c>
      <c r="J223" s="2" t="n">
        <v>9.33625</v>
      </c>
      <c r="K223" s="2" t="n">
        <v>9.19875</v>
      </c>
      <c r="L223" s="2" t="n">
        <v>9.934375</v>
      </c>
      <c r="M223" s="2" t="n">
        <v>9.38770833333333</v>
      </c>
      <c r="N223" s="2" t="n">
        <v>8.958125</v>
      </c>
      <c r="O223" s="2" t="n">
        <v>9.45625</v>
      </c>
      <c r="P223" s="2" t="n">
        <v>8.91833333333333</v>
      </c>
      <c r="S223" s="2" t="n">
        <f aca="false">MIN(B223:P223)</f>
        <v>8.91833333333333</v>
      </c>
      <c r="T223" s="2" t="n">
        <f aca="false">MAX(B223:P223)</f>
        <v>10.3203125</v>
      </c>
    </row>
    <row r="224" customFormat="false" ht="12.75" hidden="false" customHeight="false" outlineLevel="0" collapsed="false">
      <c r="A224" s="19" t="n">
        <f aca="false">A223+1</f>
        <v>38200</v>
      </c>
      <c r="B224" s="2" t="n">
        <v>9.59875</v>
      </c>
      <c r="C224" s="2" t="n">
        <v>9.26417</v>
      </c>
      <c r="D224" s="2" t="n">
        <v>9.94042</v>
      </c>
      <c r="E224" s="2" t="n">
        <v>8.9168</v>
      </c>
      <c r="F224" s="2" t="n">
        <v>8.9768</v>
      </c>
      <c r="G224" s="2" t="n">
        <v>9.84229166666668</v>
      </c>
      <c r="H224" s="2" t="n">
        <v>10.30375</v>
      </c>
      <c r="I224" s="2" t="n">
        <v>9.48531249999998</v>
      </c>
      <c r="J224" s="2" t="n">
        <v>9.30874999999998</v>
      </c>
      <c r="K224" s="2" t="n">
        <v>9.18291666666667</v>
      </c>
      <c r="L224" s="2" t="n">
        <v>9.92708333333333</v>
      </c>
      <c r="M224" s="2" t="n">
        <v>9.374375</v>
      </c>
      <c r="N224" s="2" t="n">
        <v>8.955</v>
      </c>
      <c r="O224" s="2" t="n">
        <v>9.455</v>
      </c>
      <c r="P224" s="2" t="n">
        <v>8.895</v>
      </c>
      <c r="S224" s="2" t="n">
        <f aca="false">MIN(B224:P224)</f>
        <v>8.895</v>
      </c>
      <c r="T224" s="2" t="n">
        <f aca="false">MAX(B224:P224)</f>
        <v>10.30375</v>
      </c>
      <c r="U224" s="16" t="s">
        <v>21</v>
      </c>
    </row>
    <row r="225" customFormat="false" ht="12.75" hidden="false" customHeight="false" outlineLevel="0" collapsed="false">
      <c r="A225" s="19" t="n">
        <f aca="false">A224+1</f>
        <v>38201</v>
      </c>
      <c r="B225" s="2" t="n">
        <v>9.59292</v>
      </c>
      <c r="C225" s="2" t="n">
        <v>9.25958</v>
      </c>
      <c r="D225" s="2" t="n">
        <v>9.93458</v>
      </c>
      <c r="E225" s="2" t="n">
        <v>8.926</v>
      </c>
      <c r="F225" s="2" t="n">
        <v>8.9784</v>
      </c>
      <c r="G225" s="2" t="n">
        <v>9.81333333333336</v>
      </c>
      <c r="H225" s="2" t="n">
        <v>10.2928125</v>
      </c>
      <c r="I225" s="2" t="n">
        <v>9.47124999999998</v>
      </c>
      <c r="J225" s="2" t="n">
        <v>9.29906250000001</v>
      </c>
      <c r="K225" s="2" t="n">
        <v>9.173125</v>
      </c>
      <c r="L225" s="2" t="n">
        <v>9.904375</v>
      </c>
      <c r="M225" s="2" t="n">
        <v>9.38104166666667</v>
      </c>
      <c r="N225" s="2" t="n">
        <v>8.97083333333333</v>
      </c>
      <c r="O225" s="2" t="n">
        <v>9.44875</v>
      </c>
      <c r="P225" s="2" t="n">
        <v>8.88666666666667</v>
      </c>
      <c r="S225" s="2" t="n">
        <f aca="false">MIN(B225:P225)</f>
        <v>8.88666666666667</v>
      </c>
      <c r="T225" s="2" t="n">
        <f aca="false">MAX(B225:P225)</f>
        <v>10.2928125</v>
      </c>
    </row>
    <row r="226" customFormat="false" ht="12.75" hidden="false" customHeight="false" outlineLevel="0" collapsed="false">
      <c r="A226" s="19" t="n">
        <f aca="false">A225+1</f>
        <v>38202</v>
      </c>
      <c r="B226" s="2" t="n">
        <v>9.6025</v>
      </c>
      <c r="C226" s="2" t="n">
        <v>9.24292</v>
      </c>
      <c r="D226" s="2" t="n">
        <v>9.91208</v>
      </c>
      <c r="E226" s="2" t="n">
        <v>8.922</v>
      </c>
      <c r="F226" s="2" t="n">
        <v>8.978</v>
      </c>
      <c r="G226" s="2" t="n">
        <v>9.81604166666668</v>
      </c>
      <c r="H226" s="2" t="n">
        <v>10.293125</v>
      </c>
      <c r="I226" s="2" t="n">
        <v>9.4421875</v>
      </c>
      <c r="J226" s="2" t="n">
        <v>9.2853125</v>
      </c>
      <c r="K226" s="2" t="n">
        <v>9.14583333333333</v>
      </c>
      <c r="L226" s="2" t="n">
        <v>9.91208333333333</v>
      </c>
      <c r="M226" s="2" t="n">
        <v>9.38916666666667</v>
      </c>
      <c r="N226" s="2" t="n">
        <v>8.95125</v>
      </c>
      <c r="O226" s="2" t="n">
        <v>9.40958333333333</v>
      </c>
      <c r="P226" s="2" t="n">
        <v>8.886875</v>
      </c>
      <c r="S226" s="2" t="n">
        <f aca="false">MIN(B226:P226)</f>
        <v>8.886875</v>
      </c>
      <c r="T226" s="2" t="n">
        <f aca="false">MAX(B226:P226)</f>
        <v>10.293125</v>
      </c>
    </row>
    <row r="227" customFormat="false" ht="12.75" hidden="false" customHeight="false" outlineLevel="0" collapsed="false">
      <c r="A227" s="19" t="n">
        <f aca="false">A226+1</f>
        <v>38203</v>
      </c>
      <c r="B227" s="2" t="n">
        <v>9.58542</v>
      </c>
      <c r="C227" s="2" t="n">
        <v>9.25708</v>
      </c>
      <c r="D227" s="2" t="n">
        <v>9.90667</v>
      </c>
      <c r="E227" s="2" t="n">
        <v>8.9116</v>
      </c>
      <c r="F227" s="2" t="n">
        <v>8.9752</v>
      </c>
      <c r="G227" s="2" t="n">
        <v>9.84083333333332</v>
      </c>
      <c r="H227" s="2" t="n">
        <v>10.2834375</v>
      </c>
      <c r="I227" s="2" t="n">
        <v>9.43125</v>
      </c>
      <c r="J227" s="2" t="n">
        <v>9.2746875</v>
      </c>
      <c r="K227" s="2" t="n">
        <v>9.145</v>
      </c>
      <c r="L227" s="2" t="n">
        <v>9.91791666666667</v>
      </c>
      <c r="M227" s="2" t="n">
        <v>9.35375</v>
      </c>
      <c r="N227" s="2" t="n">
        <v>8.92833333333333</v>
      </c>
      <c r="O227" s="2" t="n">
        <v>9.38208333333333</v>
      </c>
      <c r="P227" s="2" t="n">
        <v>8.88520833333333</v>
      </c>
      <c r="S227" s="2" t="n">
        <f aca="false">MIN(B227:P227)</f>
        <v>8.88520833333333</v>
      </c>
      <c r="T227" s="2" t="n">
        <f aca="false">MAX(B227:P227)</f>
        <v>10.2834375</v>
      </c>
    </row>
    <row r="228" customFormat="false" ht="12.75" hidden="false" customHeight="false" outlineLevel="0" collapsed="false">
      <c r="A228" s="19" t="n">
        <f aca="false">A227+1</f>
        <v>38204</v>
      </c>
      <c r="B228" s="2" t="n">
        <v>9.54615</v>
      </c>
      <c r="C228" s="2" t="n">
        <v>9.26125</v>
      </c>
      <c r="D228" s="2" t="n">
        <v>9.88542</v>
      </c>
      <c r="E228" s="2" t="n">
        <v>8.906</v>
      </c>
      <c r="F228" s="2" t="n">
        <v>8.972</v>
      </c>
      <c r="G228" s="2" t="n">
        <v>9.83499999999996</v>
      </c>
      <c r="H228" s="2" t="n">
        <v>10.274375</v>
      </c>
      <c r="I228" s="2" t="n">
        <v>9.41781249999999</v>
      </c>
      <c r="J228" s="2" t="n">
        <v>9.2865625</v>
      </c>
      <c r="K228" s="2" t="n">
        <v>9.175625</v>
      </c>
      <c r="L228" s="2" t="n">
        <v>9.91333333333333</v>
      </c>
      <c r="M228" s="2" t="n">
        <v>9.344375</v>
      </c>
      <c r="N228" s="2" t="n">
        <v>8.93583333333333</v>
      </c>
      <c r="O228" s="2" t="n">
        <v>9.37833333333333</v>
      </c>
      <c r="P228" s="2" t="n">
        <v>8.9075</v>
      </c>
      <c r="S228" s="2" t="n">
        <f aca="false">MIN(B228:P228)</f>
        <v>8.906</v>
      </c>
      <c r="T228" s="2" t="n">
        <f aca="false">MAX(B228:P228)</f>
        <v>10.274375</v>
      </c>
    </row>
    <row r="229" customFormat="false" ht="12.75" hidden="false" customHeight="false" outlineLevel="0" collapsed="false">
      <c r="A229" s="19" t="n">
        <f aca="false">A228+1</f>
        <v>38205</v>
      </c>
      <c r="B229" s="2" t="n">
        <v>9.31958</v>
      </c>
      <c r="C229" s="2" t="n">
        <v>9.26375</v>
      </c>
      <c r="D229" s="2" t="n">
        <v>9.87083</v>
      </c>
      <c r="E229" s="2" t="n">
        <v>8.9064</v>
      </c>
      <c r="F229" s="2" t="n">
        <v>8.9668</v>
      </c>
      <c r="G229" s="2" t="n">
        <v>9.81604166666668</v>
      </c>
      <c r="H229" s="2" t="n">
        <v>10.266875</v>
      </c>
      <c r="I229" s="2" t="n">
        <v>9.42062500000001</v>
      </c>
      <c r="J229" s="2" t="n">
        <v>9.31687500000001</v>
      </c>
      <c r="K229" s="2" t="n">
        <v>9.169375</v>
      </c>
      <c r="L229" s="2" t="n">
        <v>9.8975</v>
      </c>
      <c r="M229" s="2" t="n">
        <v>9.31958333333333</v>
      </c>
      <c r="N229" s="2" t="n">
        <v>8.93833333333333</v>
      </c>
      <c r="O229" s="2" t="n">
        <v>9.37041666666667</v>
      </c>
      <c r="P229" s="2" t="n">
        <v>8.91333333333333</v>
      </c>
      <c r="S229" s="2" t="n">
        <f aca="false">MIN(B229:P229)</f>
        <v>8.9064</v>
      </c>
      <c r="T229" s="2" t="n">
        <f aca="false">MAX(B229:P229)</f>
        <v>10.266875</v>
      </c>
    </row>
    <row r="230" customFormat="false" ht="12.75" hidden="false" customHeight="false" outlineLevel="0" collapsed="false">
      <c r="A230" s="19" t="n">
        <f aca="false">A229+1</f>
        <v>38206</v>
      </c>
      <c r="B230" s="2" t="n">
        <v>9.32375</v>
      </c>
      <c r="C230" s="2" t="n">
        <v>9.24375</v>
      </c>
      <c r="D230" s="2" t="n">
        <v>9.8875</v>
      </c>
      <c r="E230" s="2" t="n">
        <v>8.894</v>
      </c>
      <c r="F230" s="2" t="n">
        <v>8.8876</v>
      </c>
      <c r="G230" s="2" t="n">
        <v>9.79729166666664</v>
      </c>
      <c r="H230" s="2" t="n">
        <v>10.2396875</v>
      </c>
      <c r="I230" s="2" t="n">
        <v>9.42437500000001</v>
      </c>
      <c r="J230" s="2" t="n">
        <v>9.30343750000001</v>
      </c>
      <c r="K230" s="2" t="n">
        <v>9.150625</v>
      </c>
      <c r="L230" s="2" t="n">
        <v>9.8825</v>
      </c>
      <c r="M230" s="2" t="n">
        <v>9.30708333333333</v>
      </c>
      <c r="N230" s="2" t="n">
        <v>8.93604166666667</v>
      </c>
      <c r="O230" s="2" t="n">
        <v>9.39145833333333</v>
      </c>
      <c r="P230" s="2" t="n">
        <v>8.89625</v>
      </c>
      <c r="S230" s="2" t="n">
        <f aca="false">MIN(B230:P230)</f>
        <v>8.8876</v>
      </c>
      <c r="T230" s="2" t="n">
        <f aca="false">MAX(B230:P230)</f>
        <v>10.2396875</v>
      </c>
    </row>
    <row r="231" customFormat="false" ht="12.75" hidden="false" customHeight="false" outlineLevel="0" collapsed="false">
      <c r="A231" s="19" t="n">
        <f aca="false">A230+1</f>
        <v>38207</v>
      </c>
      <c r="B231" s="2" t="n">
        <v>9.33458</v>
      </c>
      <c r="C231" s="2" t="n">
        <v>9.24417</v>
      </c>
      <c r="D231" s="2" t="n">
        <v>9.9</v>
      </c>
      <c r="E231" s="2" t="n">
        <v>8.868</v>
      </c>
      <c r="F231" s="2" t="n">
        <v>8.8836</v>
      </c>
      <c r="G231" s="2" t="n">
        <v>9.799375</v>
      </c>
      <c r="H231" s="2" t="n">
        <v>10.205</v>
      </c>
      <c r="I231" s="2" t="n">
        <v>9.37843749999998</v>
      </c>
      <c r="J231" s="2" t="n">
        <v>9.29187499999999</v>
      </c>
      <c r="K231" s="2" t="n">
        <v>9.13666666666667</v>
      </c>
      <c r="L231" s="2" t="n">
        <v>9.87583333333333</v>
      </c>
      <c r="M231" s="2" t="n">
        <v>9.30208333333333</v>
      </c>
      <c r="N231" s="2" t="n">
        <v>8.936875</v>
      </c>
      <c r="O231" s="2" t="n">
        <v>9.38645833333333</v>
      </c>
      <c r="P231" s="2" t="n">
        <v>8.88729166666667</v>
      </c>
      <c r="S231" s="2" t="n">
        <f aca="false">MIN(B231:P231)</f>
        <v>8.868</v>
      </c>
      <c r="T231" s="2" t="n">
        <f aca="false">MAX(B231:P231)</f>
        <v>10.205</v>
      </c>
    </row>
    <row r="232" customFormat="false" ht="12.75" hidden="false" customHeight="false" outlineLevel="0" collapsed="false">
      <c r="A232" s="19" t="n">
        <f aca="false">A231+1</f>
        <v>38208</v>
      </c>
      <c r="B232" s="2" t="n">
        <v>9.3425</v>
      </c>
      <c r="C232" s="2" t="n">
        <v>9.2425</v>
      </c>
      <c r="D232" s="2" t="n">
        <v>9.89042</v>
      </c>
      <c r="E232" s="2" t="n">
        <v>8.8424</v>
      </c>
      <c r="F232" s="2" t="n">
        <v>8.8924</v>
      </c>
      <c r="G232" s="2" t="n">
        <v>9.7725</v>
      </c>
      <c r="H232" s="2" t="n">
        <v>10.196875</v>
      </c>
      <c r="I232" s="2" t="n">
        <v>9.32781250000002</v>
      </c>
      <c r="J232" s="2" t="n">
        <v>9.25999999999998</v>
      </c>
      <c r="K232" s="2" t="n">
        <v>9.15208333333333</v>
      </c>
      <c r="L232" s="2" t="n">
        <v>9.873125</v>
      </c>
      <c r="M232" s="2" t="n">
        <v>9.31020833333333</v>
      </c>
      <c r="N232" s="2" t="n">
        <v>8.9225</v>
      </c>
      <c r="O232" s="2" t="n">
        <v>9.383125</v>
      </c>
      <c r="P232" s="2" t="n">
        <v>8.91604166666667</v>
      </c>
      <c r="S232" s="2" t="n">
        <f aca="false">MIN(B232:P232)</f>
        <v>8.8424</v>
      </c>
      <c r="T232" s="2" t="n">
        <f aca="false">MAX(B232:P232)</f>
        <v>10.196875</v>
      </c>
    </row>
    <row r="233" customFormat="false" ht="12.75" hidden="false" customHeight="false" outlineLevel="0" collapsed="false">
      <c r="A233" s="19" t="n">
        <f aca="false">A232+1</f>
        <v>38209</v>
      </c>
      <c r="B233" s="2" t="n">
        <v>9.35458</v>
      </c>
      <c r="C233" s="2" t="n">
        <v>9.24</v>
      </c>
      <c r="D233" s="2" t="n">
        <v>9.89167</v>
      </c>
      <c r="E233" s="2" t="n">
        <v>8.832</v>
      </c>
      <c r="F233" s="2" t="n">
        <v>8.9076</v>
      </c>
      <c r="G233" s="2" t="n">
        <v>9.78541666666668</v>
      </c>
      <c r="H233" s="2" t="n">
        <v>10.2171875</v>
      </c>
      <c r="I233" s="2" t="n">
        <v>9.3353125</v>
      </c>
      <c r="J233" s="2" t="n">
        <v>9.24281249999999</v>
      </c>
      <c r="K233" s="2" t="n">
        <v>9.143125</v>
      </c>
      <c r="L233" s="2" t="n">
        <v>9.87291666666667</v>
      </c>
      <c r="M233" s="2" t="n">
        <v>9.30020833333333</v>
      </c>
      <c r="N233" s="2" t="n">
        <v>8.91375</v>
      </c>
      <c r="O233" s="2" t="n">
        <v>9.37208333333333</v>
      </c>
      <c r="P233" s="2" t="n">
        <v>8.881875</v>
      </c>
      <c r="S233" s="2" t="n">
        <f aca="false">MIN(B233:P233)</f>
        <v>8.832</v>
      </c>
      <c r="T233" s="2" t="n">
        <f aca="false">MAX(B233:P233)</f>
        <v>10.2171875</v>
      </c>
    </row>
    <row r="234" customFormat="false" ht="12.75" hidden="false" customHeight="false" outlineLevel="0" collapsed="false">
      <c r="A234" s="19" t="n">
        <f aca="false">A233+1</f>
        <v>38210</v>
      </c>
      <c r="B234" s="2" t="n">
        <v>9.34167</v>
      </c>
      <c r="C234" s="2" t="n">
        <v>9.22625</v>
      </c>
      <c r="D234" s="2" t="n">
        <v>9.90167</v>
      </c>
      <c r="E234" s="2" t="n">
        <v>8.8104</v>
      </c>
      <c r="F234" s="2" t="n">
        <v>8.9432</v>
      </c>
      <c r="G234" s="2" t="n">
        <v>9.785625</v>
      </c>
      <c r="H234" s="2" t="n">
        <v>10.2134375</v>
      </c>
      <c r="I234" s="2" t="n">
        <v>9.34125</v>
      </c>
      <c r="J234" s="2" t="n">
        <v>9.235</v>
      </c>
      <c r="K234" s="2" t="n">
        <v>9.126875</v>
      </c>
      <c r="L234" s="2" t="n">
        <v>9.87708333333333</v>
      </c>
      <c r="M234" s="2" t="n">
        <v>9.28354166666667</v>
      </c>
      <c r="N234" s="2" t="n">
        <v>8.90520833333333</v>
      </c>
      <c r="O234" s="2" t="n">
        <v>9.349375</v>
      </c>
      <c r="P234" s="2" t="n">
        <v>8.8875</v>
      </c>
      <c r="S234" s="2" t="n">
        <f aca="false">MIN(B234:P234)</f>
        <v>8.8104</v>
      </c>
      <c r="T234" s="2" t="n">
        <f aca="false">MAX(B234:P234)</f>
        <v>10.2134375</v>
      </c>
    </row>
    <row r="235" customFormat="false" ht="12.75" hidden="false" customHeight="false" outlineLevel="0" collapsed="false">
      <c r="A235" s="19" t="n">
        <f aca="false">A234+1</f>
        <v>38211</v>
      </c>
      <c r="B235" s="2" t="n">
        <v>9.31583</v>
      </c>
      <c r="C235" s="2" t="n">
        <v>9.20708</v>
      </c>
      <c r="D235" s="2" t="n">
        <v>9.875</v>
      </c>
      <c r="E235" s="2" t="n">
        <v>8.8192</v>
      </c>
      <c r="F235" s="2" t="n">
        <v>8.932</v>
      </c>
      <c r="G235" s="2" t="n">
        <v>9.7625</v>
      </c>
      <c r="H235" s="2" t="n">
        <v>10.1796875</v>
      </c>
      <c r="I235" s="2" t="n">
        <v>9.33312499999997</v>
      </c>
      <c r="J235" s="2" t="n">
        <v>9.24968750000001</v>
      </c>
      <c r="K235" s="2" t="n">
        <v>9.13083333333333</v>
      </c>
      <c r="L235" s="2" t="n">
        <v>9.86041666666667</v>
      </c>
      <c r="M235" s="2" t="n">
        <v>9.25479166666667</v>
      </c>
      <c r="N235" s="2" t="n">
        <v>8.893125</v>
      </c>
      <c r="O235" s="2" t="n">
        <v>9.32833333333333</v>
      </c>
      <c r="P235" s="2" t="n">
        <v>8.86770833333333</v>
      </c>
      <c r="S235" s="2" t="n">
        <f aca="false">MIN(B235:P235)</f>
        <v>8.8192</v>
      </c>
      <c r="T235" s="2" t="n">
        <f aca="false">MAX(B235:P235)</f>
        <v>10.1796875</v>
      </c>
    </row>
    <row r="236" customFormat="false" ht="12.75" hidden="false" customHeight="false" outlineLevel="0" collapsed="false">
      <c r="A236" s="19" t="n">
        <f aca="false">A235+1</f>
        <v>38212</v>
      </c>
      <c r="B236" s="2" t="n">
        <v>9.2975</v>
      </c>
      <c r="C236" s="2" t="n">
        <v>9.17292</v>
      </c>
      <c r="D236" s="2" t="n">
        <v>9.87167</v>
      </c>
      <c r="E236" s="2" t="n">
        <v>8.8396</v>
      </c>
      <c r="F236" s="2" t="n">
        <v>8.9168</v>
      </c>
      <c r="G236" s="2" t="n">
        <v>9.73374999999996</v>
      </c>
      <c r="H236" s="2" t="n">
        <v>10.193125</v>
      </c>
      <c r="I236" s="2" t="n">
        <v>9.32593750000001</v>
      </c>
      <c r="J236" s="2" t="n">
        <v>9.27687499999999</v>
      </c>
      <c r="K236" s="2" t="n">
        <v>9.12625</v>
      </c>
      <c r="L236" s="2" t="n">
        <v>9.84333333333333</v>
      </c>
      <c r="M236" s="2" t="n">
        <v>9.22604166666667</v>
      </c>
      <c r="N236" s="2" t="n">
        <v>8.87854166666667</v>
      </c>
      <c r="O236" s="2" t="n">
        <v>9.30604166666667</v>
      </c>
      <c r="P236" s="2" t="n">
        <v>8.88041666666667</v>
      </c>
      <c r="S236" s="2" t="n">
        <f aca="false">MIN(B236:P236)</f>
        <v>8.8396</v>
      </c>
      <c r="T236" s="2" t="n">
        <f aca="false">MAX(B236:P236)</f>
        <v>10.193125</v>
      </c>
    </row>
    <row r="237" customFormat="false" ht="12.75" hidden="false" customHeight="false" outlineLevel="0" collapsed="false">
      <c r="A237" s="19" t="n">
        <f aca="false">A236+1</f>
        <v>38213</v>
      </c>
      <c r="B237" s="2" t="n">
        <v>9.29042</v>
      </c>
      <c r="C237" s="2" t="n">
        <v>9.18333</v>
      </c>
      <c r="D237" s="2" t="n">
        <v>9.87833</v>
      </c>
      <c r="E237" s="2" t="n">
        <v>8.83</v>
      </c>
      <c r="F237" s="2" t="n">
        <v>8.902</v>
      </c>
      <c r="G237" s="2" t="n">
        <v>9.73541666666672</v>
      </c>
      <c r="H237" s="2" t="n">
        <v>10.1728125</v>
      </c>
      <c r="I237" s="2" t="n">
        <v>9.36093750000003</v>
      </c>
      <c r="J237" s="2" t="n">
        <v>9.255</v>
      </c>
      <c r="K237" s="2" t="n">
        <v>9.12916666666667</v>
      </c>
      <c r="L237" s="2" t="n">
        <v>9.81645833333333</v>
      </c>
      <c r="M237" s="2" t="n">
        <v>9.226875</v>
      </c>
      <c r="N237" s="2" t="n">
        <v>8.87854166666667</v>
      </c>
      <c r="O237" s="2" t="n">
        <v>9.33375</v>
      </c>
      <c r="P237" s="2" t="n">
        <v>8.883125</v>
      </c>
      <c r="S237" s="2" t="n">
        <f aca="false">MIN(B237:P237)</f>
        <v>8.83</v>
      </c>
      <c r="T237" s="2" t="n">
        <f aca="false">MAX(B237:P237)</f>
        <v>10.1728125</v>
      </c>
    </row>
    <row r="238" customFormat="false" ht="12.75" hidden="false" customHeight="false" outlineLevel="0" collapsed="false">
      <c r="A238" s="19" t="n">
        <f aca="false">A237+1</f>
        <v>38214</v>
      </c>
      <c r="B238" s="2" t="n">
        <v>9.28208</v>
      </c>
      <c r="C238" s="2" t="n">
        <v>9.19792</v>
      </c>
      <c r="D238" s="2" t="n">
        <v>9.86625</v>
      </c>
      <c r="E238" s="2" t="n">
        <v>8.7984</v>
      </c>
      <c r="F238" s="2" t="n">
        <v>8.9088</v>
      </c>
      <c r="G238" s="2" t="n">
        <v>9.72895833333332</v>
      </c>
      <c r="H238" s="2" t="n">
        <v>10.1396875</v>
      </c>
      <c r="I238" s="2" t="n">
        <v>9.34749999999998</v>
      </c>
      <c r="J238" s="2" t="n">
        <v>9.23593749999998</v>
      </c>
      <c r="K238" s="2" t="n">
        <v>9.121875</v>
      </c>
      <c r="L238" s="2" t="n">
        <v>9.78395833333333</v>
      </c>
      <c r="M238" s="2" t="n">
        <v>9.220625</v>
      </c>
      <c r="N238" s="2" t="n">
        <v>8.87875</v>
      </c>
      <c r="O238" s="2" t="n">
        <v>9.309375</v>
      </c>
      <c r="P238" s="2" t="n">
        <v>8.85083333333333</v>
      </c>
      <c r="S238" s="2" t="n">
        <f aca="false">MIN(B238:P238)</f>
        <v>8.7984</v>
      </c>
      <c r="T238" s="2" t="n">
        <f aca="false">MAX(B238:P238)</f>
        <v>10.1396875</v>
      </c>
    </row>
    <row r="239" customFormat="false" ht="12.75" hidden="false" customHeight="false" outlineLevel="0" collapsed="false">
      <c r="A239" s="19" t="n">
        <f aca="false">A238+1</f>
        <v>38215</v>
      </c>
      <c r="B239" s="2" t="n">
        <v>9.21083</v>
      </c>
      <c r="C239" s="2" t="n">
        <v>9.19667</v>
      </c>
      <c r="D239" s="2" t="n">
        <v>9.87667</v>
      </c>
      <c r="E239" s="2" t="n">
        <v>8.7908</v>
      </c>
      <c r="F239" s="2" t="n">
        <v>8.88720000000001</v>
      </c>
      <c r="G239" s="2" t="n">
        <v>9.71458333333329</v>
      </c>
      <c r="H239" s="2" t="n">
        <v>10.130625</v>
      </c>
      <c r="I239" s="2" t="n">
        <v>9.31562499999999</v>
      </c>
      <c r="J239" s="2" t="n">
        <v>9.23312499999997</v>
      </c>
      <c r="K239" s="2" t="n">
        <v>9.10604166666667</v>
      </c>
      <c r="L239" s="2" t="n">
        <v>9.76666666666667</v>
      </c>
      <c r="M239" s="2" t="n">
        <v>9.22645833333333</v>
      </c>
      <c r="N239" s="2" t="n">
        <v>8.858125</v>
      </c>
      <c r="O239" s="2" t="n">
        <v>9.27333333333333</v>
      </c>
      <c r="P239" s="2" t="n">
        <v>8.84145833333333</v>
      </c>
      <c r="S239" s="2" t="n">
        <f aca="false">MIN(B239:P239)</f>
        <v>8.7908</v>
      </c>
      <c r="T239" s="2" t="n">
        <f aca="false">MAX(B239:P239)</f>
        <v>10.130625</v>
      </c>
    </row>
    <row r="240" customFormat="false" ht="12.75" hidden="false" customHeight="false" outlineLevel="0" collapsed="false">
      <c r="A240" s="19" t="n">
        <f aca="false">A239+1</f>
        <v>38216</v>
      </c>
      <c r="B240" s="2" t="n">
        <v>9.1025</v>
      </c>
      <c r="C240" s="2" t="n">
        <v>9.18542</v>
      </c>
      <c r="D240" s="2" t="n">
        <v>9.83792</v>
      </c>
      <c r="E240" s="2" t="n">
        <v>8.7984</v>
      </c>
      <c r="F240" s="2" t="n">
        <v>8.872</v>
      </c>
      <c r="G240" s="2" t="n">
        <v>9.71395833333328</v>
      </c>
      <c r="H240" s="2" t="n">
        <v>10.13875</v>
      </c>
      <c r="I240" s="2" t="n">
        <v>9.3434375</v>
      </c>
      <c r="J240" s="2" t="n">
        <v>9.21718749999999</v>
      </c>
      <c r="K240" s="2" t="n">
        <v>9.08916666666667</v>
      </c>
      <c r="L240" s="2" t="n">
        <v>9.76395833333333</v>
      </c>
      <c r="M240" s="2" t="n">
        <v>9.23208333333333</v>
      </c>
      <c r="N240" s="2" t="n">
        <v>8.83770833333333</v>
      </c>
      <c r="O240" s="2" t="n">
        <v>9.25395833333333</v>
      </c>
      <c r="P240" s="2" t="n">
        <v>8.835</v>
      </c>
      <c r="S240" s="2" t="n">
        <f aca="false">MIN(B240:P240)</f>
        <v>8.7984</v>
      </c>
      <c r="T240" s="2" t="n">
        <f aca="false">MAX(B240:P240)</f>
        <v>10.13875</v>
      </c>
    </row>
    <row r="241" customFormat="false" ht="12.75" hidden="false" customHeight="false" outlineLevel="0" collapsed="false">
      <c r="A241" s="19" t="n">
        <f aca="false">A240+1</f>
        <v>38217</v>
      </c>
      <c r="B241" s="2" t="n">
        <v>9.15958</v>
      </c>
      <c r="C241" s="2" t="n">
        <v>9.16</v>
      </c>
      <c r="D241" s="2" t="n">
        <v>9.83458</v>
      </c>
      <c r="E241" s="2" t="n">
        <v>8.7964</v>
      </c>
      <c r="F241" s="2" t="n">
        <v>8.8824</v>
      </c>
      <c r="G241" s="2" t="n">
        <v>9.73104166666664</v>
      </c>
      <c r="H241" s="2" t="n">
        <v>10.114375</v>
      </c>
      <c r="I241" s="2" t="n">
        <v>9.32687499999999</v>
      </c>
      <c r="J241" s="2" t="n">
        <v>9.19937500000001</v>
      </c>
      <c r="K241" s="2" t="n">
        <v>9.11270833333333</v>
      </c>
      <c r="L241" s="2" t="n">
        <v>9.78125</v>
      </c>
      <c r="M241" s="2" t="n">
        <v>9.21041666666667</v>
      </c>
      <c r="N241" s="2" t="n">
        <v>8.8375</v>
      </c>
      <c r="O241" s="2" t="n">
        <v>9.24791666666667</v>
      </c>
      <c r="P241" s="2" t="n">
        <v>8.86416666666667</v>
      </c>
      <c r="S241" s="2" t="n">
        <f aca="false">MIN(B241:P241)</f>
        <v>8.7964</v>
      </c>
      <c r="T241" s="2" t="n">
        <f aca="false">MAX(B241:P241)</f>
        <v>10.114375</v>
      </c>
    </row>
    <row r="242" customFormat="false" ht="12.75" hidden="false" customHeight="false" outlineLevel="0" collapsed="false">
      <c r="A242" s="19" t="n">
        <f aca="false">A241+1</f>
        <v>38218</v>
      </c>
      <c r="B242" s="2" t="n">
        <v>9.19167</v>
      </c>
      <c r="C242" s="2" t="n">
        <v>9.15833</v>
      </c>
      <c r="D242" s="2" t="n">
        <v>9.8225</v>
      </c>
      <c r="E242" s="2" t="n">
        <v>8.7944</v>
      </c>
      <c r="F242" s="2" t="n">
        <v>8.8904</v>
      </c>
      <c r="G242" s="2" t="n">
        <v>9.72645833333332</v>
      </c>
      <c r="H242" s="2" t="n">
        <v>10.079375</v>
      </c>
      <c r="I242" s="2" t="n">
        <v>9.29781250000001</v>
      </c>
      <c r="J242" s="2" t="n">
        <v>9.23875000000004</v>
      </c>
      <c r="K242" s="2" t="n">
        <v>9.115625</v>
      </c>
      <c r="L242" s="2" t="n">
        <v>9.788125</v>
      </c>
      <c r="M242" s="2" t="n">
        <v>9.1675</v>
      </c>
      <c r="N242" s="2" t="n">
        <v>8.84104166666667</v>
      </c>
      <c r="O242" s="2" t="n">
        <v>9.19625</v>
      </c>
      <c r="P242" s="2" t="n">
        <v>8.86395833333333</v>
      </c>
      <c r="S242" s="2" t="n">
        <f aca="false">MIN(B242:P242)</f>
        <v>8.7944</v>
      </c>
      <c r="T242" s="2" t="n">
        <f aca="false">MAX(B242:P242)</f>
        <v>10.079375</v>
      </c>
    </row>
    <row r="243" customFormat="false" ht="12.75" hidden="false" customHeight="false" outlineLevel="0" collapsed="false">
      <c r="A243" s="19" t="n">
        <f aca="false">A242+1</f>
        <v>38219</v>
      </c>
      <c r="B243" s="2" t="n">
        <v>9.18458</v>
      </c>
      <c r="C243" s="2" t="n">
        <v>9.1525</v>
      </c>
      <c r="D243" s="2" t="n">
        <v>9.83042</v>
      </c>
      <c r="E243" s="2" t="n">
        <v>8.8</v>
      </c>
      <c r="F243" s="2" t="n">
        <v>8.8852</v>
      </c>
      <c r="G243" s="2" t="n">
        <v>9.69124999999996</v>
      </c>
      <c r="H243" s="2" t="n">
        <v>10.0634375</v>
      </c>
      <c r="I243" s="2" t="n">
        <v>9.28718749999998</v>
      </c>
      <c r="J243" s="2" t="n">
        <v>9.26093749999998</v>
      </c>
      <c r="K243" s="2" t="n">
        <v>9.10625</v>
      </c>
      <c r="L243" s="2" t="n">
        <v>9.77208333333333</v>
      </c>
      <c r="M243" s="2" t="n">
        <v>9.12</v>
      </c>
      <c r="N243" s="2" t="n">
        <v>8.85666666666667</v>
      </c>
      <c r="O243" s="2" t="n">
        <v>9.15229166666667</v>
      </c>
      <c r="P243" s="2" t="n">
        <v>8.86645833333333</v>
      </c>
      <c r="S243" s="2" t="n">
        <f aca="false">MIN(B243:P243)</f>
        <v>8.8</v>
      </c>
      <c r="T243" s="2" t="n">
        <f aca="false">MAX(B243:P243)</f>
        <v>10.0634375</v>
      </c>
    </row>
    <row r="244" customFormat="false" ht="12.75" hidden="false" customHeight="false" outlineLevel="0" collapsed="false">
      <c r="A244" s="19" t="n">
        <f aca="false">A243+1</f>
        <v>38220</v>
      </c>
      <c r="B244" s="2" t="n">
        <v>9.16333</v>
      </c>
      <c r="C244" s="2" t="n">
        <v>9.15417</v>
      </c>
      <c r="D244" s="2" t="n">
        <v>9.8375</v>
      </c>
      <c r="E244" s="2" t="n">
        <v>8.7684</v>
      </c>
      <c r="F244" s="2" t="n">
        <v>8.8576</v>
      </c>
      <c r="G244" s="2" t="n">
        <v>9.65104166666664</v>
      </c>
      <c r="H244" s="2" t="n">
        <v>10.0503125</v>
      </c>
      <c r="I244" s="2" t="n">
        <v>9.30125000000002</v>
      </c>
      <c r="J244" s="2" t="n">
        <v>9.23125</v>
      </c>
      <c r="K244" s="2" t="n">
        <v>9.09645833333333</v>
      </c>
      <c r="L244" s="2" t="n">
        <v>9.75291666666667</v>
      </c>
      <c r="M244" s="2" t="n">
        <v>9.081875</v>
      </c>
      <c r="N244" s="2" t="n">
        <v>8.853125</v>
      </c>
      <c r="O244" s="2" t="n">
        <v>9.17520833333333</v>
      </c>
      <c r="P244" s="2" t="n">
        <v>8.865</v>
      </c>
      <c r="S244" s="2" t="n">
        <f aca="false">MIN(B244:P244)</f>
        <v>8.7684</v>
      </c>
      <c r="T244" s="2" t="n">
        <f aca="false">MAX(B244:P244)</f>
        <v>10.0503125</v>
      </c>
    </row>
    <row r="245" customFormat="false" ht="12.75" hidden="false" customHeight="false" outlineLevel="0" collapsed="false">
      <c r="A245" s="19" t="n">
        <f aca="false">A244+1</f>
        <v>38221</v>
      </c>
      <c r="B245" s="2" t="n">
        <v>9.18875</v>
      </c>
      <c r="C245" s="2" t="n">
        <v>9.125</v>
      </c>
      <c r="D245" s="2" t="n">
        <v>9.82917</v>
      </c>
      <c r="E245" s="2" t="n">
        <v>8.7144</v>
      </c>
      <c r="F245" s="2" t="n">
        <v>8.8416</v>
      </c>
      <c r="G245" s="2" t="n">
        <v>9.61625000000004</v>
      </c>
      <c r="H245" s="2" t="n">
        <v>10.04375</v>
      </c>
      <c r="I245" s="2" t="n">
        <v>9.30437499999999</v>
      </c>
      <c r="J245" s="2" t="n">
        <v>9.2153125</v>
      </c>
      <c r="K245" s="2" t="n">
        <v>9.10229166666667</v>
      </c>
      <c r="L245" s="2" t="n">
        <v>9.75729166666667</v>
      </c>
      <c r="M245" s="2" t="n">
        <v>9.11229166666667</v>
      </c>
      <c r="N245" s="2" t="n">
        <v>8.85520833333333</v>
      </c>
      <c r="O245" s="2" t="n">
        <v>9.16979166666667</v>
      </c>
      <c r="P245" s="2" t="n">
        <v>8.84041666666667</v>
      </c>
      <c r="S245" s="2" t="n">
        <f aca="false">MIN(B245:P245)</f>
        <v>8.7144</v>
      </c>
      <c r="T245" s="2" t="n">
        <f aca="false">MAX(B245:P245)</f>
        <v>10.04375</v>
      </c>
    </row>
    <row r="246" customFormat="false" ht="12.75" hidden="false" customHeight="false" outlineLevel="0" collapsed="false">
      <c r="A246" s="19" t="n">
        <f aca="false">A245+1</f>
        <v>38222</v>
      </c>
      <c r="B246" s="2" t="n">
        <v>9.22292</v>
      </c>
      <c r="C246" s="2" t="n">
        <v>9.10792</v>
      </c>
      <c r="D246" s="2" t="n">
        <v>9.80583</v>
      </c>
      <c r="E246" s="2" t="n">
        <v>8.7004</v>
      </c>
      <c r="F246" s="2" t="n">
        <v>8.8336</v>
      </c>
      <c r="G246" s="2" t="n">
        <v>9.61958333333328</v>
      </c>
      <c r="H246" s="2" t="n">
        <v>10.054375</v>
      </c>
      <c r="I246" s="2" t="n">
        <v>9.27062500000001</v>
      </c>
      <c r="J246" s="2" t="n">
        <v>9.21812499999999</v>
      </c>
      <c r="K246" s="2" t="n">
        <v>9.08708333333333</v>
      </c>
      <c r="L246" s="2" t="n">
        <v>9.73666666666667</v>
      </c>
      <c r="M246" s="2" t="n">
        <v>9.12895833333333</v>
      </c>
      <c r="N246" s="2" t="n">
        <v>8.84520833333333</v>
      </c>
      <c r="O246" s="2" t="n">
        <v>9.17645833333333</v>
      </c>
      <c r="P246" s="2" t="n">
        <v>8.81770833333333</v>
      </c>
      <c r="S246" s="2" t="n">
        <f aca="false">MIN(B246:P246)</f>
        <v>8.7004</v>
      </c>
      <c r="T246" s="2" t="n">
        <f aca="false">MAX(B246:P246)</f>
        <v>10.054375</v>
      </c>
    </row>
    <row r="247" customFormat="false" ht="12.75" hidden="false" customHeight="false" outlineLevel="0" collapsed="false">
      <c r="A247" s="19" t="n">
        <f aca="false">A246+1</f>
        <v>38223</v>
      </c>
      <c r="B247" s="2" t="n">
        <v>9.21583</v>
      </c>
      <c r="C247" s="2" t="n">
        <v>9.10375</v>
      </c>
      <c r="D247" s="2" t="n">
        <v>9.78708</v>
      </c>
      <c r="E247" s="2" t="n">
        <v>8.6964</v>
      </c>
      <c r="F247" s="2" t="n">
        <v>8.83</v>
      </c>
      <c r="G247" s="2" t="n">
        <v>9.62645833333332</v>
      </c>
      <c r="H247" s="2" t="n">
        <v>10.061875</v>
      </c>
      <c r="I247" s="2" t="n">
        <v>9.2515625</v>
      </c>
      <c r="J247" s="2" t="n">
        <v>9.2028125</v>
      </c>
      <c r="K247" s="2" t="n">
        <v>9.04729166666667</v>
      </c>
      <c r="L247" s="2" t="n">
        <v>9.71229166666667</v>
      </c>
      <c r="M247" s="2" t="n">
        <v>9.13020833333333</v>
      </c>
      <c r="N247" s="2" t="n">
        <v>8.82291666666667</v>
      </c>
      <c r="O247" s="2" t="n">
        <v>9.15395833333333</v>
      </c>
      <c r="P247" s="2" t="n">
        <v>8.80729166666667</v>
      </c>
      <c r="S247" s="2" t="n">
        <f aca="false">MIN(B247:P247)</f>
        <v>8.6964</v>
      </c>
      <c r="T247" s="2" t="n">
        <f aca="false">MAX(B247:P247)</f>
        <v>10.061875</v>
      </c>
    </row>
    <row r="248" customFormat="false" ht="12.75" hidden="false" customHeight="false" outlineLevel="0" collapsed="false">
      <c r="A248" s="19" t="n">
        <f aca="false">A247+1</f>
        <v>38224</v>
      </c>
      <c r="B248" s="2" t="n">
        <v>9.2</v>
      </c>
      <c r="C248" s="2" t="n">
        <v>9.08208</v>
      </c>
      <c r="D248" s="2" t="n">
        <v>9.78833</v>
      </c>
      <c r="E248" s="2" t="n">
        <v>8.6876</v>
      </c>
      <c r="F248" s="2" t="n">
        <v>8.8128</v>
      </c>
      <c r="G248" s="2" t="n">
        <v>9.6075</v>
      </c>
      <c r="H248" s="2" t="n">
        <v>10.0478125</v>
      </c>
      <c r="I248" s="2" t="n">
        <v>9.22374999999998</v>
      </c>
      <c r="J248" s="2" t="n">
        <v>9.18406250000001</v>
      </c>
      <c r="K248" s="2" t="n">
        <v>9.04875</v>
      </c>
      <c r="L248" s="2" t="n">
        <v>9.70833333333333</v>
      </c>
      <c r="M248" s="2" t="n">
        <v>9.13708333333333</v>
      </c>
      <c r="N248" s="2" t="n">
        <v>8.780625</v>
      </c>
      <c r="O248" s="2" t="n">
        <v>9.12895833333333</v>
      </c>
      <c r="P248" s="2" t="n">
        <v>8.80354166666667</v>
      </c>
      <c r="S248" s="2" t="n">
        <f aca="false">MIN(B248:P248)</f>
        <v>8.6876</v>
      </c>
      <c r="T248" s="2" t="n">
        <f aca="false">MAX(B248:P248)</f>
        <v>10.0478125</v>
      </c>
    </row>
    <row r="249" customFormat="false" ht="12.75" hidden="false" customHeight="false" outlineLevel="0" collapsed="false">
      <c r="A249" s="19" t="n">
        <f aca="false">A248+1</f>
        <v>38225</v>
      </c>
      <c r="B249" s="2" t="n">
        <v>9.19208</v>
      </c>
      <c r="C249" s="2" t="n">
        <v>9.08792</v>
      </c>
      <c r="D249" s="2" t="n">
        <v>9.78875</v>
      </c>
      <c r="E249" s="2" t="n">
        <v>8.612</v>
      </c>
      <c r="F249" s="2" t="n">
        <v>8.8124</v>
      </c>
      <c r="G249" s="2" t="n">
        <v>9.57270833333332</v>
      </c>
      <c r="H249" s="2" t="n">
        <v>10.0040625</v>
      </c>
      <c r="I249" s="2" t="n">
        <v>9.20687499999997</v>
      </c>
      <c r="J249" s="2" t="n">
        <v>9.1828125</v>
      </c>
      <c r="K249" s="2" t="n">
        <v>9.06604166666667</v>
      </c>
      <c r="L249" s="2" t="n">
        <v>9.711875</v>
      </c>
      <c r="M249" s="2" t="n">
        <v>9.106875</v>
      </c>
      <c r="N249" s="2" t="n">
        <v>8.75291666666667</v>
      </c>
      <c r="O249" s="2" t="n">
        <v>9.1375</v>
      </c>
      <c r="P249" s="2" t="n">
        <v>8.825625</v>
      </c>
      <c r="S249" s="2" t="n">
        <f aca="false">MIN(B249:P249)</f>
        <v>8.612</v>
      </c>
      <c r="T249" s="2" t="n">
        <f aca="false">MAX(B249:P249)</f>
        <v>10.0040625</v>
      </c>
    </row>
    <row r="250" customFormat="false" ht="12.75" hidden="false" customHeight="false" outlineLevel="0" collapsed="false">
      <c r="A250" s="19" t="n">
        <f aca="false">A249+1</f>
        <v>38226</v>
      </c>
      <c r="B250" s="2" t="n">
        <v>9.175</v>
      </c>
      <c r="C250" s="2" t="n">
        <v>9.03458</v>
      </c>
      <c r="D250" s="2" t="n">
        <v>9.78625</v>
      </c>
      <c r="E250" s="2" t="n">
        <v>8.5432</v>
      </c>
      <c r="F250" s="2" t="n">
        <v>8.8144</v>
      </c>
      <c r="G250" s="2" t="n">
        <v>9.53375000000007</v>
      </c>
      <c r="H250" s="2" t="n">
        <v>10.000625</v>
      </c>
      <c r="I250" s="2" t="n">
        <v>9.13374999999998</v>
      </c>
      <c r="J250" s="2" t="n">
        <v>9.19156250000002</v>
      </c>
      <c r="K250" s="2" t="n">
        <v>9.05854166666667</v>
      </c>
      <c r="L250" s="2" t="n">
        <v>9.71104166666667</v>
      </c>
      <c r="M250" s="2" t="n">
        <v>9.07729166666667</v>
      </c>
      <c r="N250" s="2" t="n">
        <v>8.7625</v>
      </c>
      <c r="O250" s="2" t="n">
        <v>9.12354166666667</v>
      </c>
      <c r="P250" s="2" t="n">
        <v>8.836875</v>
      </c>
      <c r="S250" s="2" t="n">
        <f aca="false">MIN(B250:P250)</f>
        <v>8.5432</v>
      </c>
      <c r="T250" s="2" t="n">
        <f aca="false">MAX(B250:P250)</f>
        <v>10.000625</v>
      </c>
    </row>
    <row r="251" customFormat="false" ht="12.75" hidden="false" customHeight="false" outlineLevel="0" collapsed="false">
      <c r="A251" s="19" t="n">
        <f aca="false">A250+1</f>
        <v>38227</v>
      </c>
      <c r="B251" s="2" t="n">
        <v>9.15792</v>
      </c>
      <c r="C251" s="2" t="n">
        <v>9.04292</v>
      </c>
      <c r="D251" s="2" t="n">
        <v>9.80542</v>
      </c>
      <c r="E251" s="2" t="n">
        <v>8.5144</v>
      </c>
      <c r="F251" s="2" t="n">
        <v>8.7764</v>
      </c>
      <c r="G251" s="2" t="n">
        <v>9.54291666666668</v>
      </c>
      <c r="H251" s="2" t="n">
        <v>10.0203125</v>
      </c>
      <c r="I251" s="2" t="n">
        <v>9.0425</v>
      </c>
      <c r="J251" s="2" t="n">
        <v>9.17</v>
      </c>
      <c r="K251" s="2" t="n">
        <v>9.03083333333333</v>
      </c>
      <c r="L251" s="2" t="n">
        <v>9.66645833333333</v>
      </c>
      <c r="M251" s="2" t="n">
        <v>9.07833333333333</v>
      </c>
      <c r="N251" s="2" t="n">
        <v>8.75625</v>
      </c>
      <c r="O251" s="2" t="n">
        <v>9.12375</v>
      </c>
      <c r="P251" s="2" t="n">
        <v>8.81854166666667</v>
      </c>
      <c r="S251" s="2" t="n">
        <f aca="false">MIN(B251:P251)</f>
        <v>8.5144</v>
      </c>
      <c r="T251" s="2" t="n">
        <f aca="false">MAX(B251:P251)</f>
        <v>10.0203125</v>
      </c>
    </row>
    <row r="252" customFormat="false" ht="12.75" hidden="false" customHeight="false" outlineLevel="0" collapsed="false">
      <c r="A252" s="19" t="n">
        <f aca="false">A251+1</f>
        <v>38228</v>
      </c>
      <c r="B252" s="2" t="n">
        <v>9.18208</v>
      </c>
      <c r="C252" s="2" t="n">
        <v>9.04875</v>
      </c>
      <c r="D252" s="2" t="n">
        <v>9.79083</v>
      </c>
      <c r="E252" s="2" t="n">
        <v>8.588</v>
      </c>
      <c r="F252" s="2" t="n">
        <v>8.7516</v>
      </c>
      <c r="G252" s="2" t="n">
        <v>9.53541666666668</v>
      </c>
      <c r="H252" s="2" t="n">
        <v>9.99062499999999</v>
      </c>
      <c r="I252" s="2" t="n">
        <v>9.08406250000004</v>
      </c>
      <c r="J252" s="2" t="n">
        <v>9.15031250000001</v>
      </c>
      <c r="K252" s="2" t="n">
        <v>8.98979166666667</v>
      </c>
      <c r="L252" s="2" t="n">
        <v>9.67708333333333</v>
      </c>
      <c r="M252" s="2" t="n">
        <v>9.09958333333333</v>
      </c>
      <c r="N252" s="2" t="n">
        <v>8.77708333333333</v>
      </c>
      <c r="O252" s="2" t="n">
        <v>9.12520833333333</v>
      </c>
      <c r="P252" s="2" t="n">
        <v>8.815625</v>
      </c>
      <c r="S252" s="2" t="n">
        <f aca="false">MIN(B252:P252)</f>
        <v>8.588</v>
      </c>
      <c r="T252" s="2" t="n">
        <f aca="false">MAX(B252:P252)</f>
        <v>9.99062499999999</v>
      </c>
    </row>
    <row r="253" customFormat="false" ht="12.75" hidden="false" customHeight="false" outlineLevel="0" collapsed="false">
      <c r="A253" s="19" t="n">
        <f aca="false">A252+1</f>
        <v>38229</v>
      </c>
      <c r="B253" s="2" t="n">
        <v>9.245</v>
      </c>
      <c r="C253" s="2" t="n">
        <v>9.04042</v>
      </c>
      <c r="D253" s="2" t="n">
        <v>9.74792</v>
      </c>
      <c r="E253" s="2" t="n">
        <v>8.6192</v>
      </c>
      <c r="F253" s="2" t="n">
        <v>8.7388</v>
      </c>
      <c r="G253" s="2" t="n">
        <v>9.50770833333336</v>
      </c>
      <c r="H253" s="2" t="n">
        <v>9.98218749999999</v>
      </c>
      <c r="I253" s="2" t="n">
        <v>9.09437500000003</v>
      </c>
      <c r="J253" s="2" t="n">
        <v>9.15468750000001</v>
      </c>
      <c r="K253" s="2" t="n">
        <v>8.95625</v>
      </c>
      <c r="L253" s="2" t="n">
        <v>9.76</v>
      </c>
      <c r="M253" s="2" t="n">
        <v>9.13854166666667</v>
      </c>
      <c r="N253" s="2" t="n">
        <v>8.78625</v>
      </c>
      <c r="O253" s="2" t="n">
        <v>9.09791666666667</v>
      </c>
      <c r="P253" s="2" t="n">
        <v>8.858125</v>
      </c>
      <c r="S253" s="2" t="n">
        <f aca="false">MIN(B253:P253)</f>
        <v>8.6192</v>
      </c>
      <c r="T253" s="2" t="n">
        <f aca="false">MAX(B253:P253)</f>
        <v>9.98218749999999</v>
      </c>
    </row>
    <row r="254" customFormat="false" ht="12.75" hidden="false" customHeight="false" outlineLevel="0" collapsed="false">
      <c r="A254" s="19" t="n">
        <f aca="false">A253+1</f>
        <v>38230</v>
      </c>
      <c r="B254" s="2" t="n">
        <v>9.24083</v>
      </c>
      <c r="C254" s="2" t="n">
        <v>9.04167</v>
      </c>
      <c r="D254" s="2" t="n">
        <v>9.73333</v>
      </c>
      <c r="E254" s="2" t="n">
        <v>8.632</v>
      </c>
      <c r="F254" s="2" t="n">
        <v>8.7604</v>
      </c>
      <c r="G254" s="2" t="n">
        <v>9.518125</v>
      </c>
      <c r="H254" s="2" t="n">
        <v>10.003125</v>
      </c>
      <c r="I254" s="2" t="n">
        <v>9.12312500000002</v>
      </c>
      <c r="J254" s="2" t="n">
        <v>9.15</v>
      </c>
      <c r="K254" s="2" t="n">
        <v>8.94333333333333</v>
      </c>
      <c r="L254" s="2" t="n">
        <v>9.77416666666667</v>
      </c>
      <c r="M254" s="2" t="n">
        <v>9.09333333333333</v>
      </c>
      <c r="N254" s="2" t="n">
        <v>8.775</v>
      </c>
      <c r="O254" s="2" t="n">
        <v>9.09625</v>
      </c>
      <c r="P254" s="2" t="n">
        <v>8.841875</v>
      </c>
      <c r="S254" s="2" t="n">
        <f aca="false">MIN(B254:P254)</f>
        <v>8.632</v>
      </c>
      <c r="T254" s="2" t="n">
        <f aca="false">MAX(B254:P254)</f>
        <v>10.003125</v>
      </c>
    </row>
    <row r="255" customFormat="false" ht="12.75" hidden="false" customHeight="false" outlineLevel="0" collapsed="false">
      <c r="A255" s="19" t="n">
        <f aca="false">A254+1</f>
        <v>38231</v>
      </c>
      <c r="B255" s="2" t="n">
        <v>9.22167</v>
      </c>
      <c r="C255" s="2" t="n">
        <v>9.03208</v>
      </c>
      <c r="D255" s="2" t="n">
        <v>9.73042</v>
      </c>
      <c r="E255" s="2" t="n">
        <v>8.6356</v>
      </c>
      <c r="F255" s="2" t="n">
        <v>8.7644</v>
      </c>
      <c r="G255" s="2" t="n">
        <v>9.53583333333335</v>
      </c>
      <c r="H255" s="2" t="n">
        <v>9.97874999999997</v>
      </c>
      <c r="I255" s="2" t="n">
        <v>9.12874999999998</v>
      </c>
      <c r="J255" s="2" t="n">
        <v>9.13468750000001</v>
      </c>
      <c r="K255" s="2" t="n">
        <v>8.95208333333333</v>
      </c>
      <c r="L255" s="2" t="n">
        <v>9.78583333333333</v>
      </c>
      <c r="M255" s="2" t="n">
        <v>9.07354166666667</v>
      </c>
      <c r="N255" s="2" t="n">
        <v>8.75375</v>
      </c>
      <c r="O255" s="2" t="n">
        <v>9.09541666666667</v>
      </c>
      <c r="P255" s="2" t="n">
        <v>8.83333333333333</v>
      </c>
      <c r="S255" s="2" t="n">
        <f aca="false">MIN(B255:P255)</f>
        <v>8.6356</v>
      </c>
      <c r="T255" s="2" t="n">
        <f aca="false">MAX(B255:P255)</f>
        <v>9.97874999999997</v>
      </c>
      <c r="U255" s="16" t="s">
        <v>22</v>
      </c>
    </row>
    <row r="256" customFormat="false" ht="12.75" hidden="false" customHeight="false" outlineLevel="0" collapsed="false">
      <c r="A256" s="19" t="n">
        <f aca="false">A255+1</f>
        <v>38232</v>
      </c>
      <c r="B256" s="2" t="n">
        <v>9.215</v>
      </c>
      <c r="C256" s="2" t="n">
        <v>9.01917</v>
      </c>
      <c r="D256" s="2" t="n">
        <v>9.7225</v>
      </c>
      <c r="E256" s="2" t="n">
        <v>8.638</v>
      </c>
      <c r="F256" s="2" t="n">
        <v>8.764</v>
      </c>
      <c r="G256" s="2" t="n">
        <v>9.53312499999996</v>
      </c>
      <c r="H256" s="2" t="n">
        <v>9.91</v>
      </c>
      <c r="I256" s="2" t="n">
        <v>9.11093750000001</v>
      </c>
      <c r="J256" s="2" t="n">
        <v>9.12718750000001</v>
      </c>
      <c r="K256" s="2" t="n">
        <v>8.96125</v>
      </c>
      <c r="L256" s="2" t="n">
        <v>9.80583333333333</v>
      </c>
      <c r="M256" s="2" t="n">
        <v>9.07395833333333</v>
      </c>
      <c r="N256" s="2" t="n">
        <v>8.793125</v>
      </c>
      <c r="O256" s="2" t="n">
        <v>9.06916666666667</v>
      </c>
      <c r="P256" s="2" t="n">
        <v>8.86229166666667</v>
      </c>
      <c r="S256" s="2" t="n">
        <f aca="false">MIN(B256:P256)</f>
        <v>8.638</v>
      </c>
      <c r="T256" s="2" t="n">
        <f aca="false">MAX(B256:P256)</f>
        <v>9.91</v>
      </c>
    </row>
    <row r="257" customFormat="false" ht="12.75" hidden="false" customHeight="false" outlineLevel="0" collapsed="false">
      <c r="A257" s="19" t="n">
        <f aca="false">A256+1</f>
        <v>38233</v>
      </c>
      <c r="B257" s="2" t="n">
        <v>9.21583</v>
      </c>
      <c r="C257" s="2" t="n">
        <v>9.01708</v>
      </c>
      <c r="D257" s="2" t="n">
        <v>9.73208</v>
      </c>
      <c r="E257" s="2" t="n">
        <v>8.6468</v>
      </c>
      <c r="F257" s="2" t="n">
        <v>8.7516</v>
      </c>
      <c r="G257" s="2" t="n">
        <v>9.50416666666664</v>
      </c>
      <c r="H257" s="2" t="n">
        <v>9.91187499999999</v>
      </c>
      <c r="I257" s="2" t="n">
        <v>9.11468749999998</v>
      </c>
      <c r="J257" s="2" t="n">
        <v>9.14593750000003</v>
      </c>
      <c r="K257" s="2" t="n">
        <v>8.968125</v>
      </c>
      <c r="L257" s="2" t="n">
        <v>9.81270833333333</v>
      </c>
      <c r="M257" s="2" t="n">
        <v>9.073125</v>
      </c>
      <c r="N257" s="2" t="n">
        <v>8.80416666666667</v>
      </c>
      <c r="O257" s="2" t="n">
        <v>9.06895833333333</v>
      </c>
      <c r="P257" s="2" t="n">
        <v>8.9025</v>
      </c>
      <c r="S257" s="2" t="n">
        <f aca="false">MIN(B257:P257)</f>
        <v>8.6468</v>
      </c>
      <c r="T257" s="2" t="n">
        <f aca="false">MAX(B257:P257)</f>
        <v>9.91187499999999</v>
      </c>
    </row>
    <row r="258" customFormat="false" ht="12.75" hidden="false" customHeight="false" outlineLevel="0" collapsed="false">
      <c r="A258" s="19" t="n">
        <f aca="false">A257+1</f>
        <v>38234</v>
      </c>
      <c r="B258" s="2" t="n">
        <v>9.20833</v>
      </c>
      <c r="C258" s="2" t="n">
        <v>9.06833</v>
      </c>
      <c r="D258" s="2" t="n">
        <v>9.72792</v>
      </c>
      <c r="E258" s="2" t="n">
        <v>8.648</v>
      </c>
      <c r="F258" s="2" t="n">
        <v>8.7544</v>
      </c>
      <c r="G258" s="2" t="n">
        <v>9.46770833333332</v>
      </c>
      <c r="H258" s="2" t="n">
        <v>9.91218749999998</v>
      </c>
      <c r="I258" s="2" t="n">
        <v>9.12937499999999</v>
      </c>
      <c r="J258" s="2" t="n">
        <v>9.17406249999999</v>
      </c>
      <c r="K258" s="2" t="n">
        <v>8.95770833333333</v>
      </c>
      <c r="L258" s="2" t="n">
        <v>9.79479166666667</v>
      </c>
      <c r="M258" s="2" t="n">
        <v>9.05833333333333</v>
      </c>
      <c r="N258" s="2" t="n">
        <v>8.82083333333333</v>
      </c>
      <c r="O258" s="2" t="n">
        <v>9.08895833333333</v>
      </c>
      <c r="P258" s="2" t="n">
        <v>8.92104166666667</v>
      </c>
      <c r="S258" s="2" t="n">
        <f aca="false">MIN(B258:P258)</f>
        <v>8.648</v>
      </c>
      <c r="T258" s="2" t="n">
        <f aca="false">MAX(B258:P258)</f>
        <v>9.91218749999998</v>
      </c>
    </row>
    <row r="259" customFormat="false" ht="12.75" hidden="false" customHeight="false" outlineLevel="0" collapsed="false">
      <c r="A259" s="19" t="n">
        <f aca="false">A258+1</f>
        <v>38235</v>
      </c>
      <c r="B259" s="2" t="n">
        <v>9.20208</v>
      </c>
      <c r="C259" s="2" t="n">
        <v>9.05458</v>
      </c>
      <c r="D259" s="2" t="n">
        <v>9.72458</v>
      </c>
      <c r="E259" s="2" t="n">
        <v>8.6324</v>
      </c>
      <c r="F259" s="2" t="n">
        <v>8.734</v>
      </c>
      <c r="G259" s="2" t="n">
        <v>9.45604166666668</v>
      </c>
      <c r="H259" s="2" t="n">
        <v>9.87687500000001</v>
      </c>
      <c r="I259" s="2" t="n">
        <v>9.13031249999999</v>
      </c>
      <c r="J259" s="2" t="n">
        <v>9.14624999999995</v>
      </c>
      <c r="K259" s="2" t="n">
        <v>8.93354166666667</v>
      </c>
      <c r="L259" s="2" t="n">
        <v>9.788125</v>
      </c>
      <c r="M259" s="2" t="n">
        <v>9.044375</v>
      </c>
      <c r="N259" s="2" t="n">
        <v>8.82979166666667</v>
      </c>
      <c r="O259" s="2" t="n">
        <v>9.088125</v>
      </c>
      <c r="P259" s="2" t="n">
        <v>8.91354166666667</v>
      </c>
      <c r="S259" s="2" t="n">
        <f aca="false">MIN(B259:P259)</f>
        <v>8.6324</v>
      </c>
      <c r="T259" s="2" t="n">
        <f aca="false">MAX(B259:P259)</f>
        <v>9.87687500000001</v>
      </c>
    </row>
    <row r="260" customFormat="false" ht="12.75" hidden="false" customHeight="false" outlineLevel="0" collapsed="false">
      <c r="A260" s="19" t="n">
        <f aca="false">A259+1</f>
        <v>38236</v>
      </c>
      <c r="B260" s="2" t="n">
        <v>9.19167</v>
      </c>
      <c r="C260" s="2" t="n">
        <v>9.02667</v>
      </c>
      <c r="D260" s="2" t="n">
        <v>9.72917</v>
      </c>
      <c r="E260" s="2" t="n">
        <v>8.6528</v>
      </c>
      <c r="F260" s="2" t="n">
        <v>8.7292</v>
      </c>
      <c r="G260" s="2" t="n">
        <v>9.45083333333336</v>
      </c>
      <c r="H260" s="2" t="n">
        <v>9.86281249999999</v>
      </c>
      <c r="I260" s="2" t="n">
        <v>9.11718749999999</v>
      </c>
      <c r="J260" s="2" t="n">
        <v>9.105</v>
      </c>
      <c r="K260" s="2" t="n">
        <v>8.930625</v>
      </c>
      <c r="L260" s="2" t="n">
        <v>9.76770833333333</v>
      </c>
      <c r="M260" s="2" t="n">
        <v>9.05208333333333</v>
      </c>
      <c r="N260" s="2" t="n">
        <v>8.85854166666667</v>
      </c>
      <c r="O260" s="2" t="n">
        <v>9.074375</v>
      </c>
      <c r="P260" s="2" t="n">
        <v>8.89354166666667</v>
      </c>
      <c r="S260" s="2" t="n">
        <f aca="false">MIN(B260:P260)</f>
        <v>8.6528</v>
      </c>
      <c r="T260" s="2" t="n">
        <f aca="false">MAX(B260:P260)</f>
        <v>9.86281249999999</v>
      </c>
    </row>
    <row r="261" customFormat="false" ht="12.75" hidden="false" customHeight="false" outlineLevel="0" collapsed="false">
      <c r="A261" s="19" t="n">
        <f aca="false">A260+1</f>
        <v>38237</v>
      </c>
      <c r="B261" s="2" t="n">
        <v>9.20125</v>
      </c>
      <c r="C261" s="2" t="n">
        <v>9.02917</v>
      </c>
      <c r="D261" s="2" t="n">
        <v>9.71958</v>
      </c>
      <c r="E261" s="2" t="n">
        <v>8.6552</v>
      </c>
      <c r="F261" s="2" t="n">
        <v>8.694</v>
      </c>
      <c r="G261" s="2" t="n">
        <v>9.46874999999996</v>
      </c>
      <c r="H261" s="2" t="n">
        <v>9.87</v>
      </c>
      <c r="I261" s="2" t="n">
        <v>9.08499999999998</v>
      </c>
      <c r="J261" s="2" t="n">
        <v>9.11093750000001</v>
      </c>
      <c r="K261" s="2" t="n">
        <v>8.915625</v>
      </c>
      <c r="L261" s="2" t="n">
        <v>9.8025</v>
      </c>
      <c r="M261" s="2" t="n">
        <v>9.05020833333333</v>
      </c>
      <c r="N261" s="2" t="n">
        <v>8.85270833333333</v>
      </c>
      <c r="O261" s="2" t="n">
        <v>9.04625</v>
      </c>
      <c r="P261" s="2" t="n">
        <v>8.88354166666667</v>
      </c>
      <c r="S261" s="2" t="n">
        <f aca="false">MIN(B261:P261)</f>
        <v>8.6552</v>
      </c>
      <c r="T261" s="2" t="n">
        <f aca="false">MAX(B261:P261)</f>
        <v>9.87</v>
      </c>
    </row>
    <row r="262" customFormat="false" ht="12.75" hidden="false" customHeight="false" outlineLevel="0" collapsed="false">
      <c r="A262" s="19" t="n">
        <f aca="false">A261+1</f>
        <v>38238</v>
      </c>
      <c r="B262" s="2" t="n">
        <v>9.19</v>
      </c>
      <c r="C262" s="2" t="n">
        <v>9.02917</v>
      </c>
      <c r="D262" s="2" t="n">
        <v>9.73208</v>
      </c>
      <c r="E262" s="2" t="n">
        <v>8.6256</v>
      </c>
      <c r="F262" s="2" t="n">
        <v>8.6876</v>
      </c>
      <c r="G262" s="2" t="n">
        <v>9.46916666666668</v>
      </c>
      <c r="H262" s="2" t="n">
        <v>9.86812500000001</v>
      </c>
      <c r="I262" s="2" t="n">
        <v>9.08156250000002</v>
      </c>
      <c r="J262" s="2" t="n">
        <v>9.09062500000001</v>
      </c>
      <c r="K262" s="2" t="n">
        <v>8.92458333333333</v>
      </c>
      <c r="L262" s="2" t="n">
        <v>9.86270833333333</v>
      </c>
      <c r="M262" s="2" t="n">
        <v>9.03020833333333</v>
      </c>
      <c r="N262" s="2" t="n">
        <v>8.83958333333333</v>
      </c>
      <c r="O262" s="2" t="n">
        <v>9.02354166666667</v>
      </c>
      <c r="P262" s="2" t="n">
        <v>8.90854166666667</v>
      </c>
      <c r="S262" s="2" t="n">
        <f aca="false">MIN(B262:P262)</f>
        <v>8.6256</v>
      </c>
      <c r="T262" s="2" t="n">
        <f aca="false">MAX(B262:P262)</f>
        <v>9.86812500000001</v>
      </c>
    </row>
    <row r="263" customFormat="false" ht="12.75" hidden="false" customHeight="false" outlineLevel="0" collapsed="false">
      <c r="A263" s="19" t="n">
        <f aca="false">A262+1</f>
        <v>38239</v>
      </c>
      <c r="B263" s="2" t="n">
        <v>9.15708</v>
      </c>
      <c r="C263" s="2" t="n">
        <v>9.02125</v>
      </c>
      <c r="D263" s="2" t="n">
        <v>9.73042</v>
      </c>
      <c r="E263" s="2" t="n">
        <v>8.636</v>
      </c>
      <c r="F263" s="2" t="n">
        <v>8.7256</v>
      </c>
      <c r="G263" s="2" t="n">
        <v>9.43687500000004</v>
      </c>
      <c r="H263" s="2" t="n">
        <v>9.85124999999996</v>
      </c>
      <c r="I263" s="2" t="n">
        <v>9.08406249999999</v>
      </c>
      <c r="J263" s="2" t="n">
        <v>9.09250000000002</v>
      </c>
      <c r="K263" s="2" t="n">
        <v>8.92229166666667</v>
      </c>
      <c r="L263" s="2" t="n">
        <v>9.88145833333333</v>
      </c>
      <c r="M263" s="2" t="n">
        <v>9.00104166666667</v>
      </c>
      <c r="N263" s="2" t="n">
        <v>8.84208333333333</v>
      </c>
      <c r="O263" s="2" t="n">
        <v>9.00895833333333</v>
      </c>
      <c r="P263" s="2" t="n">
        <v>8.89958333333333</v>
      </c>
      <c r="S263" s="2" t="n">
        <f aca="false">MIN(B263:P263)</f>
        <v>8.636</v>
      </c>
      <c r="T263" s="2" t="n">
        <f aca="false">MAX(B263:P263)</f>
        <v>9.88145833333333</v>
      </c>
    </row>
    <row r="264" customFormat="false" ht="12.75" hidden="false" customHeight="false" outlineLevel="0" collapsed="false">
      <c r="A264" s="19" t="n">
        <f aca="false">A263+1</f>
        <v>38240</v>
      </c>
      <c r="B264" s="2" t="n">
        <v>9.14708</v>
      </c>
      <c r="C264" s="2" t="n">
        <v>9.0075</v>
      </c>
      <c r="D264" s="2" t="n">
        <v>9.70625</v>
      </c>
      <c r="E264" s="2" t="n">
        <v>8.6532</v>
      </c>
      <c r="F264" s="2" t="n">
        <v>8.7092</v>
      </c>
      <c r="G264" s="2" t="n">
        <v>9.40812500000004</v>
      </c>
      <c r="H264" s="2" t="n">
        <v>9.82593750000001</v>
      </c>
      <c r="I264" s="2" t="n">
        <v>9.06937500000001</v>
      </c>
      <c r="J264" s="2" t="n">
        <v>9.10593750000003</v>
      </c>
      <c r="K264" s="2" t="n">
        <v>8.90541666666667</v>
      </c>
      <c r="L264" s="2" t="n">
        <v>9.88208333333333</v>
      </c>
      <c r="M264" s="2" t="n">
        <v>8.95208333333333</v>
      </c>
      <c r="N264" s="2" t="n">
        <v>8.84416666666667</v>
      </c>
      <c r="O264" s="2" t="n">
        <v>8.97979166666667</v>
      </c>
      <c r="P264" s="2" t="n">
        <v>8.94395833333333</v>
      </c>
      <c r="S264" s="2" t="n">
        <f aca="false">MIN(B264:P264)</f>
        <v>8.6532</v>
      </c>
      <c r="T264" s="2" t="n">
        <f aca="false">MAX(B264:P264)</f>
        <v>9.88208333333333</v>
      </c>
    </row>
    <row r="265" customFormat="false" ht="12.75" hidden="false" customHeight="false" outlineLevel="0" collapsed="false">
      <c r="A265" s="19" t="n">
        <f aca="false">A264+1</f>
        <v>38241</v>
      </c>
      <c r="B265" s="2" t="n">
        <v>9.13833</v>
      </c>
      <c r="C265" s="2" t="n">
        <v>9.0025</v>
      </c>
      <c r="D265" s="2" t="n">
        <v>9.7025</v>
      </c>
      <c r="E265" s="2" t="n">
        <v>8.6636</v>
      </c>
      <c r="F265" s="2" t="n">
        <v>8.6952</v>
      </c>
      <c r="G265" s="2" t="n">
        <v>9.40479166666668</v>
      </c>
      <c r="H265" s="2" t="n">
        <v>9.8175</v>
      </c>
      <c r="I265" s="2" t="n">
        <v>9.09687500000003</v>
      </c>
      <c r="J265" s="2" t="n">
        <v>9.10312499999999</v>
      </c>
      <c r="K265" s="2" t="n">
        <v>8.910625</v>
      </c>
      <c r="L265" s="2" t="n">
        <v>9.90958333333333</v>
      </c>
      <c r="M265" s="2" t="n">
        <v>8.94875</v>
      </c>
      <c r="N265" s="2" t="n">
        <v>8.833125</v>
      </c>
      <c r="O265" s="2" t="n">
        <v>8.99458333333333</v>
      </c>
      <c r="P265" s="2" t="n">
        <v>8.94083333333333</v>
      </c>
      <c r="S265" s="2" t="n">
        <f aca="false">MIN(B265:P265)</f>
        <v>8.6636</v>
      </c>
      <c r="T265" s="2" t="n">
        <f aca="false">MAX(B265:P265)</f>
        <v>9.90958333333333</v>
      </c>
    </row>
    <row r="266" customFormat="false" ht="12.75" hidden="false" customHeight="false" outlineLevel="0" collapsed="false">
      <c r="A266" s="19" t="n">
        <f aca="false">A265+1</f>
        <v>38242</v>
      </c>
      <c r="B266" s="2" t="n">
        <v>9.08833</v>
      </c>
      <c r="C266" s="2" t="n">
        <v>8.99958</v>
      </c>
      <c r="D266" s="2" t="n">
        <v>9.69375</v>
      </c>
      <c r="E266" s="2" t="n">
        <v>8.6364</v>
      </c>
      <c r="F266" s="2" t="n">
        <v>8.6976</v>
      </c>
      <c r="G266" s="2" t="n">
        <v>9.39895833333332</v>
      </c>
      <c r="H266" s="2" t="n">
        <v>9.85562500000001</v>
      </c>
      <c r="I266" s="2" t="n">
        <v>9.0759375</v>
      </c>
      <c r="J266" s="2" t="n">
        <v>9.0840625</v>
      </c>
      <c r="K266" s="2" t="n">
        <v>8.918125</v>
      </c>
      <c r="L266" s="2" t="n">
        <v>9.905</v>
      </c>
      <c r="M266" s="2" t="n">
        <v>8.94770833333333</v>
      </c>
      <c r="N266" s="2" t="n">
        <v>8.85979166666667</v>
      </c>
      <c r="O266" s="2" t="n">
        <v>8.98833333333333</v>
      </c>
      <c r="P266" s="2" t="n">
        <v>8.908125</v>
      </c>
      <c r="S266" s="2" t="n">
        <f aca="false">MIN(B266:P266)</f>
        <v>8.6364</v>
      </c>
      <c r="T266" s="2" t="n">
        <f aca="false">MAX(B266:P266)</f>
        <v>9.905</v>
      </c>
    </row>
    <row r="267" customFormat="false" ht="12.75" hidden="false" customHeight="false" outlineLevel="0" collapsed="false">
      <c r="A267" s="19" t="n">
        <f aca="false">A266+1</f>
        <v>38243</v>
      </c>
      <c r="B267" s="2" t="n">
        <v>9.04708</v>
      </c>
      <c r="C267" s="2" t="n">
        <v>8.99542</v>
      </c>
      <c r="D267" s="2" t="n">
        <v>9.67</v>
      </c>
      <c r="E267" s="2" t="n">
        <v>8.6264</v>
      </c>
      <c r="F267" s="2" t="n">
        <v>8.6944</v>
      </c>
      <c r="G267" s="2" t="n">
        <v>9.38416666666668</v>
      </c>
      <c r="H267" s="2" t="n">
        <v>9.87875000000003</v>
      </c>
      <c r="I267" s="2" t="n">
        <v>9.04187499999997</v>
      </c>
      <c r="J267" s="2" t="n">
        <v>9.0634375</v>
      </c>
      <c r="K267" s="2" t="n">
        <v>8.90625</v>
      </c>
      <c r="L267" s="2" t="n">
        <v>9.89145833333333</v>
      </c>
      <c r="M267" s="2" t="n">
        <v>8.96083333333333</v>
      </c>
      <c r="N267" s="2" t="n">
        <v>8.85604166666667</v>
      </c>
      <c r="O267" s="2" t="n">
        <v>8.95541666666667</v>
      </c>
      <c r="P267" s="2" t="n">
        <v>8.914375</v>
      </c>
      <c r="S267" s="2" t="n">
        <f aca="false">MIN(B267:P267)</f>
        <v>8.6264</v>
      </c>
      <c r="T267" s="2" t="n">
        <f aca="false">MAX(B267:P267)</f>
        <v>9.89145833333333</v>
      </c>
    </row>
    <row r="268" customFormat="false" ht="12.75" hidden="false" customHeight="false" outlineLevel="0" collapsed="false">
      <c r="A268" s="19" t="n">
        <f aca="false">A267+1</f>
        <v>38244</v>
      </c>
      <c r="B268" s="2" t="n">
        <v>9.03375</v>
      </c>
      <c r="C268" s="2" t="n">
        <v>8.98958</v>
      </c>
      <c r="D268" s="2" t="n">
        <v>9.6675</v>
      </c>
      <c r="E268" s="2" t="n">
        <v>8.6272</v>
      </c>
      <c r="F268" s="2" t="n">
        <v>8.6948</v>
      </c>
      <c r="G268" s="2" t="n">
        <v>9.28124999999996</v>
      </c>
      <c r="H268" s="2" t="n">
        <v>9.89281249999999</v>
      </c>
      <c r="I268" s="2" t="n">
        <v>9.04125</v>
      </c>
      <c r="J268" s="2" t="n">
        <v>9.03562499999999</v>
      </c>
      <c r="K268" s="2" t="n">
        <v>8.89833333333333</v>
      </c>
      <c r="L268" s="2" t="n">
        <v>9.90666666666667</v>
      </c>
      <c r="M268" s="2" t="n">
        <v>8.978125</v>
      </c>
      <c r="N268" s="2" t="n">
        <v>8.829375</v>
      </c>
      <c r="O268" s="2" t="n">
        <v>8.94708333333333</v>
      </c>
      <c r="P268" s="2" t="n">
        <v>8.90458333333333</v>
      </c>
      <c r="S268" s="2" t="n">
        <f aca="false">MIN(B268:P268)</f>
        <v>8.6272</v>
      </c>
      <c r="T268" s="2" t="n">
        <f aca="false">MAX(B268:P268)</f>
        <v>9.90666666666667</v>
      </c>
    </row>
    <row r="269" customFormat="false" ht="12.75" hidden="false" customHeight="false" outlineLevel="0" collapsed="false">
      <c r="A269" s="19" t="n">
        <f aca="false">A268+1</f>
        <v>38245</v>
      </c>
      <c r="B269" s="2" t="n">
        <v>9.07417</v>
      </c>
      <c r="C269" s="2" t="n">
        <v>8.99125</v>
      </c>
      <c r="D269" s="2" t="n">
        <v>9.66667</v>
      </c>
      <c r="E269" s="2" t="n">
        <v>8.6184</v>
      </c>
      <c r="F269" s="2" t="n">
        <v>8.7072</v>
      </c>
      <c r="G269" s="2" t="n">
        <v>9.28937500000004</v>
      </c>
      <c r="H269" s="2" t="n">
        <v>9.88562499999999</v>
      </c>
      <c r="I269" s="2" t="n">
        <v>9.03062500000001</v>
      </c>
      <c r="J269" s="2" t="n">
        <v>9.01031249999999</v>
      </c>
      <c r="K269" s="2" t="n">
        <v>8.89708333333333</v>
      </c>
      <c r="L269" s="2" t="n">
        <v>9.94645833333333</v>
      </c>
      <c r="M269" s="2" t="n">
        <v>8.948125</v>
      </c>
      <c r="N269" s="2" t="n">
        <v>8.82354166666667</v>
      </c>
      <c r="O269" s="2" t="n">
        <v>8.90708333333333</v>
      </c>
      <c r="P269" s="2" t="n">
        <v>8.88145833333333</v>
      </c>
      <c r="S269" s="2" t="n">
        <f aca="false">MIN(B269:P269)</f>
        <v>8.6184</v>
      </c>
      <c r="T269" s="2" t="n">
        <f aca="false">MAX(B269:P269)</f>
        <v>9.94645833333333</v>
      </c>
    </row>
    <row r="270" customFormat="false" ht="12.75" hidden="false" customHeight="false" outlineLevel="0" collapsed="false">
      <c r="A270" s="19" t="n">
        <f aca="false">A269+1</f>
        <v>38246</v>
      </c>
      <c r="B270" s="2" t="n">
        <v>9.08208</v>
      </c>
      <c r="C270" s="2" t="n">
        <v>8.97375</v>
      </c>
      <c r="D270" s="2" t="n">
        <v>9.66583</v>
      </c>
      <c r="E270" s="2" t="n">
        <v>8.6336</v>
      </c>
      <c r="F270" s="2" t="n">
        <v>8.7156</v>
      </c>
      <c r="G270" s="2" t="n">
        <v>9.32333333333332</v>
      </c>
      <c r="H270" s="2" t="n">
        <v>9.84218749999998</v>
      </c>
      <c r="I270" s="2" t="n">
        <v>9.01531249999998</v>
      </c>
      <c r="J270" s="2" t="n">
        <v>9.02812500000003</v>
      </c>
      <c r="K270" s="2" t="n">
        <v>8.89583333333333</v>
      </c>
      <c r="L270" s="2" t="n">
        <v>9.945</v>
      </c>
      <c r="M270" s="2" t="n">
        <v>8.931875</v>
      </c>
      <c r="N270" s="2" t="n">
        <v>8.80958333333333</v>
      </c>
      <c r="O270" s="2" t="n">
        <v>8.87375</v>
      </c>
      <c r="P270" s="2" t="n">
        <v>9.010625</v>
      </c>
      <c r="S270" s="2" t="n">
        <f aca="false">MIN(B270:P270)</f>
        <v>8.6336</v>
      </c>
      <c r="T270" s="2" t="n">
        <f aca="false">MAX(B270:P270)</f>
        <v>9.945</v>
      </c>
    </row>
    <row r="271" customFormat="false" ht="12.75" hidden="false" customHeight="false" outlineLevel="0" collapsed="false">
      <c r="A271" s="19" t="n">
        <f aca="false">A270+1</f>
        <v>38247</v>
      </c>
      <c r="B271" s="2" t="n">
        <v>9.105</v>
      </c>
      <c r="C271" s="2" t="n">
        <v>8.98125</v>
      </c>
      <c r="D271" s="2" t="n">
        <v>9.64917</v>
      </c>
      <c r="E271" s="2" t="n">
        <v>8.6384</v>
      </c>
      <c r="F271" s="2" t="n">
        <v>8.7012</v>
      </c>
      <c r="G271" s="2" t="n">
        <v>9.31645833333329</v>
      </c>
      <c r="H271" s="2" t="n">
        <v>9.82312499999999</v>
      </c>
      <c r="I271" s="2" t="n">
        <v>9.02156250000001</v>
      </c>
      <c r="J271" s="2" t="n">
        <v>9.04</v>
      </c>
      <c r="K271" s="2" t="n">
        <v>8.89270833333333</v>
      </c>
      <c r="L271" s="2" t="n">
        <v>9.933125</v>
      </c>
      <c r="M271" s="2" t="n">
        <v>8.928125</v>
      </c>
      <c r="N271" s="2" t="n">
        <v>8.80541666666667</v>
      </c>
      <c r="O271" s="2" t="n">
        <v>8.874375</v>
      </c>
      <c r="P271" s="2" t="n">
        <v>9.06104166666667</v>
      </c>
      <c r="S271" s="2" t="n">
        <f aca="false">MIN(B271:P271)</f>
        <v>8.6384</v>
      </c>
      <c r="T271" s="2" t="n">
        <f aca="false">MAX(B271:P271)</f>
        <v>9.933125</v>
      </c>
    </row>
    <row r="272" customFormat="false" ht="12.75" hidden="false" customHeight="false" outlineLevel="0" collapsed="false">
      <c r="A272" s="19" t="n">
        <f aca="false">A271+1</f>
        <v>38248</v>
      </c>
      <c r="B272" s="2" t="n">
        <v>9.12542</v>
      </c>
      <c r="C272" s="2" t="n">
        <v>8.98583</v>
      </c>
      <c r="D272" s="2" t="n">
        <v>9.64625</v>
      </c>
      <c r="E272" s="2" t="n">
        <v>8.6092</v>
      </c>
      <c r="F272" s="2" t="n">
        <v>8.666</v>
      </c>
      <c r="G272" s="2" t="n">
        <v>9.32749999999996</v>
      </c>
      <c r="H272" s="2" t="n">
        <v>9.81437499999999</v>
      </c>
      <c r="I272" s="2" t="n">
        <v>9.03562500000003</v>
      </c>
      <c r="J272" s="2" t="n">
        <v>9.02718750000001</v>
      </c>
      <c r="K272" s="2" t="n">
        <v>8.886875</v>
      </c>
      <c r="L272" s="2" t="n">
        <v>9.92520833333333</v>
      </c>
      <c r="M272" s="2" t="n">
        <v>8.91729166666667</v>
      </c>
      <c r="N272" s="2" t="n">
        <v>8.82229166666667</v>
      </c>
      <c r="O272" s="2" t="n">
        <v>8.91604166666667</v>
      </c>
      <c r="P272" s="2" t="n">
        <v>9.07375</v>
      </c>
      <c r="S272" s="2" t="n">
        <f aca="false">MIN(B272:P272)</f>
        <v>8.6092</v>
      </c>
      <c r="T272" s="2" t="n">
        <f aca="false">MAX(B272:P272)</f>
        <v>9.92520833333333</v>
      </c>
    </row>
    <row r="273" customFormat="false" ht="12.75" hidden="false" customHeight="false" outlineLevel="0" collapsed="false">
      <c r="A273" s="19" t="n">
        <f aca="false">A272+1</f>
        <v>38249</v>
      </c>
      <c r="B273" s="2" t="n">
        <v>9.11458</v>
      </c>
      <c r="C273" s="2" t="n">
        <v>8.99792</v>
      </c>
      <c r="D273" s="2" t="n">
        <v>9.64458</v>
      </c>
      <c r="E273" s="2" t="n">
        <v>8.5916</v>
      </c>
      <c r="F273" s="2" t="n">
        <v>8.6596</v>
      </c>
      <c r="G273" s="2" t="n">
        <v>9.320625</v>
      </c>
      <c r="H273" s="2" t="n">
        <v>9.7909375</v>
      </c>
      <c r="I273" s="2" t="n">
        <v>9.02031249999999</v>
      </c>
      <c r="J273" s="2" t="n">
        <v>9.0075</v>
      </c>
      <c r="K273" s="2" t="n">
        <v>8.87645833333333</v>
      </c>
      <c r="L273" s="2" t="n">
        <v>9.925625</v>
      </c>
      <c r="M273" s="2" t="n">
        <v>8.901875</v>
      </c>
      <c r="N273" s="2" t="n">
        <v>8.83729166666667</v>
      </c>
      <c r="O273" s="2" t="n">
        <v>8.901875</v>
      </c>
      <c r="P273" s="2" t="n">
        <v>9.10041666666667</v>
      </c>
      <c r="S273" s="2" t="n">
        <f aca="false">MIN(B273:P273)</f>
        <v>8.5916</v>
      </c>
      <c r="T273" s="2" t="n">
        <f aca="false">MAX(B273:P273)</f>
        <v>9.925625</v>
      </c>
    </row>
    <row r="274" customFormat="false" ht="12.75" hidden="false" customHeight="false" outlineLevel="0" collapsed="false">
      <c r="A274" s="19" t="n">
        <f aca="false">A273+1</f>
        <v>38250</v>
      </c>
      <c r="B274" s="2" t="n">
        <v>9.11333</v>
      </c>
      <c r="C274" s="2" t="n">
        <v>8.99083</v>
      </c>
      <c r="D274" s="2" t="n">
        <v>9.63333</v>
      </c>
      <c r="E274" s="2" t="n">
        <v>8.588</v>
      </c>
      <c r="F274" s="2" t="n">
        <v>8.6512</v>
      </c>
      <c r="G274" s="2" t="n">
        <v>9.26729166666664</v>
      </c>
      <c r="H274" s="2" t="n">
        <v>9.79687499999999</v>
      </c>
      <c r="I274" s="2" t="n">
        <v>9.00093749999998</v>
      </c>
      <c r="J274" s="2" t="n">
        <v>9.0075</v>
      </c>
      <c r="K274" s="2" t="n">
        <v>8.86166666666667</v>
      </c>
      <c r="L274" s="2" t="n">
        <v>9.93291666666667</v>
      </c>
      <c r="M274" s="2" t="n">
        <v>8.83270833333333</v>
      </c>
      <c r="N274" s="2" t="n">
        <v>8.80395833333333</v>
      </c>
      <c r="O274" s="2" t="n">
        <v>8.8625</v>
      </c>
      <c r="P274" s="2" t="n">
        <v>9.081875</v>
      </c>
      <c r="S274" s="2" t="n">
        <f aca="false">MIN(B274:P274)</f>
        <v>8.588</v>
      </c>
      <c r="T274" s="2" t="n">
        <f aca="false">MAX(B274:P274)</f>
        <v>9.93291666666667</v>
      </c>
    </row>
    <row r="275" customFormat="false" ht="12.75" hidden="false" customHeight="false" outlineLevel="0" collapsed="false">
      <c r="A275" s="19" t="n">
        <f aca="false">A274+1</f>
        <v>38251</v>
      </c>
      <c r="B275" s="2" t="n">
        <v>9.06083</v>
      </c>
      <c r="C275" s="2" t="n">
        <v>8.93375</v>
      </c>
      <c r="D275" s="2" t="n">
        <v>9.60792</v>
      </c>
      <c r="E275" s="2" t="n">
        <v>8.5896</v>
      </c>
      <c r="F275" s="2" t="n">
        <v>8.618</v>
      </c>
      <c r="G275" s="2" t="n">
        <v>9.28708333333329</v>
      </c>
      <c r="H275" s="2" t="n">
        <v>9.81312499999999</v>
      </c>
      <c r="I275" s="2" t="n">
        <v>8.98375</v>
      </c>
      <c r="J275" s="2" t="n">
        <v>8.98124999999996</v>
      </c>
      <c r="K275" s="2" t="n">
        <v>8.85354166666667</v>
      </c>
      <c r="L275" s="2" t="n">
        <v>9.92895833333333</v>
      </c>
      <c r="M275" s="2" t="n">
        <v>8.77229166666667</v>
      </c>
      <c r="N275" s="2" t="n">
        <v>8.790625</v>
      </c>
      <c r="O275" s="2" t="n">
        <v>8.86291666666667</v>
      </c>
      <c r="P275" s="2" t="n">
        <v>9.08125</v>
      </c>
      <c r="S275" s="2" t="n">
        <f aca="false">MIN(B275:P275)</f>
        <v>8.5896</v>
      </c>
      <c r="T275" s="2" t="n">
        <f aca="false">MAX(B275:P275)</f>
        <v>9.92895833333333</v>
      </c>
    </row>
    <row r="276" customFormat="false" ht="12.75" hidden="false" customHeight="false" outlineLevel="0" collapsed="false">
      <c r="A276" s="19" t="n">
        <f aca="false">A275+1</f>
        <v>38252</v>
      </c>
      <c r="B276" s="2" t="n">
        <v>9.065</v>
      </c>
      <c r="C276" s="2" t="n">
        <v>8.94083</v>
      </c>
      <c r="D276" s="2" t="n">
        <v>9.59625</v>
      </c>
      <c r="E276" s="2" t="n">
        <v>8.5836</v>
      </c>
      <c r="F276" s="2" t="n">
        <v>8.624</v>
      </c>
      <c r="G276" s="2" t="n">
        <v>9.33354166666664</v>
      </c>
      <c r="H276" s="2" t="n">
        <v>9.78437500000001</v>
      </c>
      <c r="I276" s="2" t="n">
        <v>8.9534375</v>
      </c>
      <c r="J276" s="2" t="n">
        <v>8.96187500000001</v>
      </c>
      <c r="K276" s="2" t="n">
        <v>8.845</v>
      </c>
      <c r="L276" s="2" t="n">
        <v>9.940625</v>
      </c>
      <c r="M276" s="2" t="n">
        <v>8.84520833333333</v>
      </c>
      <c r="N276" s="2" t="n">
        <v>8.78875</v>
      </c>
      <c r="O276" s="2" t="n">
        <v>8.866875</v>
      </c>
      <c r="P276" s="2" t="n">
        <v>9.06270833333333</v>
      </c>
      <c r="S276" s="2" t="n">
        <f aca="false">MIN(B276:P276)</f>
        <v>8.5836</v>
      </c>
      <c r="T276" s="2" t="n">
        <f aca="false">MAX(B276:P276)</f>
        <v>9.940625</v>
      </c>
    </row>
    <row r="277" customFormat="false" ht="12.75" hidden="false" customHeight="false" outlineLevel="0" collapsed="false">
      <c r="A277" s="19" t="n">
        <f aca="false">A276+1</f>
        <v>38253</v>
      </c>
      <c r="B277" s="2" t="n">
        <v>9.08292</v>
      </c>
      <c r="C277" s="2" t="n">
        <v>8.93042</v>
      </c>
      <c r="D277" s="2" t="n">
        <v>9.58542</v>
      </c>
      <c r="E277" s="2" t="n">
        <v>8.6028</v>
      </c>
      <c r="F277" s="2" t="n">
        <v>8.6396</v>
      </c>
      <c r="G277" s="2" t="n">
        <v>9.35729166666668</v>
      </c>
      <c r="H277" s="2" t="n">
        <v>9.75312499999999</v>
      </c>
      <c r="I277" s="2" t="n">
        <v>8.955</v>
      </c>
      <c r="J277" s="2" t="n">
        <v>8.97843749999999</v>
      </c>
      <c r="K277" s="2" t="n">
        <v>8.83583333333333</v>
      </c>
      <c r="L277" s="2" t="n">
        <v>9.95291666666667</v>
      </c>
      <c r="M277" s="2" t="n">
        <v>8.89895833333333</v>
      </c>
      <c r="N277" s="2" t="n">
        <v>8.76979166666667</v>
      </c>
      <c r="O277" s="2" t="n">
        <v>8.87125</v>
      </c>
      <c r="P277" s="2" t="n">
        <v>9.09875</v>
      </c>
      <c r="S277" s="2" t="n">
        <f aca="false">MIN(B277:P277)</f>
        <v>8.6028</v>
      </c>
      <c r="T277" s="2" t="n">
        <f aca="false">MAX(B277:P277)</f>
        <v>9.95291666666667</v>
      </c>
    </row>
    <row r="278" customFormat="false" ht="12.75" hidden="false" customHeight="false" outlineLevel="0" collapsed="false">
      <c r="A278" s="19" t="n">
        <f aca="false">A277+1</f>
        <v>38254</v>
      </c>
      <c r="B278" s="2" t="n">
        <v>9.09292</v>
      </c>
      <c r="C278" s="2" t="n">
        <v>8.92625</v>
      </c>
      <c r="D278" s="2" t="n">
        <v>9.59125</v>
      </c>
      <c r="E278" s="2" t="n">
        <v>8.606</v>
      </c>
      <c r="F278" s="2" t="n">
        <v>8.6312</v>
      </c>
      <c r="G278" s="2" t="n">
        <v>9.29333333333332</v>
      </c>
      <c r="H278" s="2" t="n">
        <v>9.71781249999997</v>
      </c>
      <c r="I278" s="2" t="n">
        <v>8.9715625</v>
      </c>
      <c r="J278" s="2" t="n">
        <v>8.98999999999998</v>
      </c>
      <c r="K278" s="2" t="n">
        <v>8.824375</v>
      </c>
      <c r="L278" s="2" t="n">
        <v>9.94333333333333</v>
      </c>
      <c r="M278" s="2" t="n">
        <v>8.87458333333333</v>
      </c>
      <c r="N278" s="2" t="n">
        <v>8.77083333333333</v>
      </c>
      <c r="O278" s="2" t="n">
        <v>8.89333333333333</v>
      </c>
      <c r="P278" s="2" t="n">
        <v>9.12666666666667</v>
      </c>
      <c r="S278" s="2" t="n">
        <f aca="false">MIN(B278:P278)</f>
        <v>8.606</v>
      </c>
      <c r="T278" s="2" t="n">
        <f aca="false">MAX(B278:P278)</f>
        <v>9.94333333333333</v>
      </c>
    </row>
    <row r="279" customFormat="false" ht="12.75" hidden="false" customHeight="false" outlineLevel="0" collapsed="false">
      <c r="A279" s="19" t="n">
        <f aca="false">A278+1</f>
        <v>38255</v>
      </c>
      <c r="B279" s="2" t="n">
        <v>9.07583</v>
      </c>
      <c r="C279" s="2" t="n">
        <v>8.955</v>
      </c>
      <c r="D279" s="2" t="n">
        <v>9.60167</v>
      </c>
      <c r="E279" s="2" t="n">
        <v>8.5812</v>
      </c>
      <c r="F279" s="2" t="n">
        <v>8.6</v>
      </c>
      <c r="G279" s="2" t="n">
        <v>9.27354166666668</v>
      </c>
      <c r="H279" s="2" t="n">
        <v>9.70812499999997</v>
      </c>
      <c r="I279" s="2" t="n">
        <v>8.9890625</v>
      </c>
      <c r="J279" s="2" t="n">
        <v>8.97625</v>
      </c>
      <c r="K279" s="2" t="n">
        <v>8.82479166666667</v>
      </c>
      <c r="L279" s="2" t="n">
        <v>9.921875</v>
      </c>
      <c r="M279" s="2" t="n">
        <v>8.85375</v>
      </c>
      <c r="N279" s="2" t="n">
        <v>8.79229166666667</v>
      </c>
      <c r="O279" s="2" t="n">
        <v>8.87916666666667</v>
      </c>
      <c r="P279" s="2" t="n">
        <v>9.134375</v>
      </c>
      <c r="S279" s="2" t="n">
        <f aca="false">MIN(B279:P279)</f>
        <v>8.5812</v>
      </c>
      <c r="T279" s="2" t="n">
        <f aca="false">MAX(B279:P279)</f>
        <v>9.921875</v>
      </c>
    </row>
    <row r="280" customFormat="false" ht="12.75" hidden="false" customHeight="false" outlineLevel="0" collapsed="false">
      <c r="A280" s="19" t="n">
        <f aca="false">A279+1</f>
        <v>38256</v>
      </c>
      <c r="B280" s="2" t="n">
        <v>9.06</v>
      </c>
      <c r="C280" s="2" t="n">
        <v>8.94083</v>
      </c>
      <c r="D280" s="2" t="n">
        <v>9.59917</v>
      </c>
      <c r="E280" s="2" t="n">
        <v>8.5612</v>
      </c>
      <c r="F280" s="2" t="n">
        <v>8.606</v>
      </c>
      <c r="G280" s="2" t="n">
        <v>9.28479166666664</v>
      </c>
      <c r="H280" s="2" t="n">
        <v>9.69843750000001</v>
      </c>
      <c r="I280" s="2" t="n">
        <v>8.97093749999997</v>
      </c>
      <c r="J280" s="2" t="n">
        <v>8.95375</v>
      </c>
      <c r="K280" s="2" t="n">
        <v>8.84875</v>
      </c>
      <c r="L280" s="2" t="n">
        <v>9.91458333333333</v>
      </c>
      <c r="M280" s="2" t="n">
        <v>8.854375</v>
      </c>
      <c r="N280" s="2" t="n">
        <v>8.83875</v>
      </c>
      <c r="O280" s="2" t="n">
        <v>8.87125</v>
      </c>
      <c r="P280" s="2" t="n">
        <v>9.11708333333333</v>
      </c>
      <c r="S280" s="2" t="n">
        <f aca="false">MIN(B280:P280)</f>
        <v>8.5612</v>
      </c>
      <c r="T280" s="2" t="n">
        <f aca="false">MAX(B280:P280)</f>
        <v>9.91458333333333</v>
      </c>
    </row>
    <row r="281" customFormat="false" ht="12.75" hidden="false" customHeight="false" outlineLevel="0" collapsed="false">
      <c r="A281" s="19" t="n">
        <f aca="false">A280+1</f>
        <v>38257</v>
      </c>
      <c r="B281" s="2" t="n">
        <v>8.99583</v>
      </c>
      <c r="C281" s="2" t="n">
        <v>8.93625</v>
      </c>
      <c r="D281" s="2" t="n">
        <v>9.57167</v>
      </c>
      <c r="E281" s="2" t="n">
        <v>8.5528</v>
      </c>
      <c r="F281" s="2" t="n">
        <v>8.5976</v>
      </c>
      <c r="G281" s="2" t="n">
        <v>9.27833333333332</v>
      </c>
      <c r="H281" s="2" t="n">
        <v>9.70343749999998</v>
      </c>
      <c r="I281" s="2" t="n">
        <v>8.94843749999998</v>
      </c>
      <c r="J281" s="2" t="n">
        <v>8.95500000000002</v>
      </c>
      <c r="K281" s="2" t="n">
        <v>8.83104166666667</v>
      </c>
      <c r="L281" s="2" t="n">
        <v>9.91166666666667</v>
      </c>
      <c r="M281" s="2" t="n">
        <v>8.86791666666667</v>
      </c>
      <c r="N281" s="2" t="n">
        <v>8.81708333333333</v>
      </c>
      <c r="O281" s="2" t="n">
        <v>8.838125</v>
      </c>
      <c r="P281" s="2" t="n">
        <v>9.120625</v>
      </c>
      <c r="S281" s="2" t="n">
        <f aca="false">MIN(B281:P281)</f>
        <v>8.5528</v>
      </c>
      <c r="T281" s="2" t="n">
        <f aca="false">MAX(B281:P281)</f>
        <v>9.91166666666667</v>
      </c>
    </row>
    <row r="282" customFormat="false" ht="12.75" hidden="false" customHeight="false" outlineLevel="0" collapsed="false">
      <c r="A282" s="19" t="n">
        <f aca="false">A281+1</f>
        <v>38258</v>
      </c>
      <c r="B282" s="2" t="n">
        <v>8.98</v>
      </c>
      <c r="C282" s="2" t="n">
        <v>8.93583</v>
      </c>
      <c r="D282" s="2" t="n">
        <v>9.55583</v>
      </c>
      <c r="E282" s="2" t="n">
        <v>8.5588</v>
      </c>
      <c r="F282" s="2" t="n">
        <v>8.5412</v>
      </c>
      <c r="G282" s="2" t="n">
        <v>9.27416666666664</v>
      </c>
      <c r="H282" s="2" t="n">
        <v>9.69468750000001</v>
      </c>
      <c r="I282" s="2" t="n">
        <v>8.92593750000003</v>
      </c>
      <c r="J282" s="2" t="n">
        <v>8.98187499999999</v>
      </c>
      <c r="K282" s="2" t="n">
        <v>8.83458333333333</v>
      </c>
      <c r="L282" s="2" t="n">
        <v>9.905</v>
      </c>
      <c r="M282" s="2" t="n">
        <v>8.85729166666667</v>
      </c>
      <c r="N282" s="2" t="n">
        <v>8.80104166666667</v>
      </c>
      <c r="O282" s="2" t="n">
        <v>8.82770833333333</v>
      </c>
      <c r="P282" s="2" t="n">
        <v>9.10166666666667</v>
      </c>
      <c r="S282" s="2" t="n">
        <f aca="false">MIN(B282:P282)</f>
        <v>8.5412</v>
      </c>
      <c r="T282" s="2" t="n">
        <f aca="false">MAX(B282:P282)</f>
        <v>9.905</v>
      </c>
    </row>
    <row r="283" customFormat="false" ht="12.75" hidden="false" customHeight="false" outlineLevel="0" collapsed="false">
      <c r="A283" s="19" t="n">
        <f aca="false">A282+1</f>
        <v>38259</v>
      </c>
      <c r="B283" s="2" t="n">
        <v>9.02292</v>
      </c>
      <c r="C283" s="2" t="n">
        <v>8.91917</v>
      </c>
      <c r="D283" s="2" t="n">
        <v>9.56583</v>
      </c>
      <c r="E283" s="2" t="n">
        <v>8.5412</v>
      </c>
      <c r="F283" s="2" t="n">
        <v>8.5316</v>
      </c>
      <c r="G283" s="2" t="n">
        <v>9.28979166666668</v>
      </c>
      <c r="H283" s="2" t="n">
        <v>9.68375000000002</v>
      </c>
      <c r="I283" s="2" t="n">
        <v>8.90031250000001</v>
      </c>
      <c r="J283" s="2" t="n">
        <v>8.94531249999997</v>
      </c>
      <c r="K283" s="2" t="n">
        <v>8.830625</v>
      </c>
      <c r="L283" s="2" t="n">
        <v>9.92125</v>
      </c>
      <c r="M283" s="2" t="n">
        <v>8.84833333333333</v>
      </c>
      <c r="N283" s="2" t="n">
        <v>8.79479166666667</v>
      </c>
      <c r="O283" s="2" t="n">
        <v>8.82333333333333</v>
      </c>
      <c r="P283" s="2" t="n">
        <v>9.09020833333333</v>
      </c>
      <c r="S283" s="2" t="n">
        <f aca="false">MIN(B283:P283)</f>
        <v>8.5316</v>
      </c>
      <c r="T283" s="2" t="n">
        <f aca="false">MAX(B283:P283)</f>
        <v>9.92125</v>
      </c>
    </row>
    <row r="284" customFormat="false" ht="12.75" hidden="false" customHeight="false" outlineLevel="0" collapsed="false">
      <c r="A284" s="19" t="n">
        <f aca="false">A283+1</f>
        <v>38260</v>
      </c>
      <c r="B284" s="2" t="n">
        <v>9.03417</v>
      </c>
      <c r="C284" s="2" t="n">
        <v>8.90833</v>
      </c>
      <c r="D284" s="2" t="n">
        <v>9.5575</v>
      </c>
      <c r="E284" s="2" t="n">
        <v>8.5672</v>
      </c>
      <c r="F284" s="2" t="n">
        <v>8.5712</v>
      </c>
      <c r="G284" s="2" t="n">
        <v>9.27875</v>
      </c>
      <c r="H284" s="2" t="n">
        <v>9.68156250000001</v>
      </c>
      <c r="I284" s="2" t="n">
        <v>8.89281250000001</v>
      </c>
      <c r="J284" s="2" t="n">
        <v>8.9246875</v>
      </c>
      <c r="K284" s="2" t="n">
        <v>8.82770833333333</v>
      </c>
      <c r="L284" s="2" t="n">
        <v>9.9075</v>
      </c>
      <c r="M284" s="2" t="n">
        <v>8.83708333333333</v>
      </c>
      <c r="N284" s="2" t="n">
        <v>8.78458333333333</v>
      </c>
      <c r="O284" s="2" t="n">
        <v>8.81229166666667</v>
      </c>
      <c r="P284" s="2" t="n">
        <v>9.12083333333333</v>
      </c>
      <c r="S284" s="2" t="n">
        <f aca="false">MIN(B284:P284)</f>
        <v>8.5672</v>
      </c>
      <c r="T284" s="2" t="n">
        <f aca="false">MAX(B284:P284)</f>
        <v>9.9075</v>
      </c>
    </row>
    <row r="285" customFormat="false" ht="12.75" hidden="false" customHeight="false" outlineLevel="0" collapsed="false">
      <c r="A285" s="19" t="n">
        <f aca="false">A284+1</f>
        <v>38261</v>
      </c>
      <c r="B285" s="2" t="n">
        <v>9.03083</v>
      </c>
      <c r="C285" s="2" t="n">
        <v>8.90708</v>
      </c>
      <c r="D285" s="2" t="n">
        <v>9.56208</v>
      </c>
      <c r="E285" s="2" t="n">
        <v>8.5928</v>
      </c>
      <c r="F285" s="2" t="n">
        <v>8.5672</v>
      </c>
      <c r="G285" s="2" t="n">
        <v>9.26125</v>
      </c>
      <c r="H285" s="2" t="n">
        <v>9.68687499999999</v>
      </c>
      <c r="I285" s="2" t="n">
        <v>8.9034375</v>
      </c>
      <c r="J285" s="2" t="n">
        <v>8.95062499999999</v>
      </c>
      <c r="K285" s="2" t="n">
        <v>8.821875</v>
      </c>
      <c r="L285" s="2" t="n">
        <v>9.91270833333333</v>
      </c>
      <c r="M285" s="2" t="n">
        <v>8.80041666666667</v>
      </c>
      <c r="N285" s="2" t="n">
        <v>8.76375</v>
      </c>
      <c r="O285" s="2" t="n">
        <v>8.84520833333333</v>
      </c>
      <c r="P285" s="2" t="n">
        <v>9.159375</v>
      </c>
      <c r="S285" s="2" t="n">
        <f aca="false">MIN(B285:P285)</f>
        <v>8.5672</v>
      </c>
      <c r="T285" s="2" t="n">
        <f aca="false">MAX(B285:P285)</f>
        <v>9.91270833333333</v>
      </c>
      <c r="U285" s="16" t="s">
        <v>23</v>
      </c>
    </row>
    <row r="286" customFormat="false" ht="12.75" hidden="false" customHeight="false" outlineLevel="0" collapsed="false">
      <c r="A286" s="19" t="n">
        <f aca="false">A285+1</f>
        <v>38262</v>
      </c>
      <c r="B286" s="2" t="n">
        <v>9.01917</v>
      </c>
      <c r="C286" s="2" t="n">
        <v>8.91708</v>
      </c>
      <c r="D286" s="2" t="n">
        <v>9.57042</v>
      </c>
      <c r="E286" s="2" t="n">
        <v>8.572</v>
      </c>
      <c r="F286" s="2" t="n">
        <v>8.5764</v>
      </c>
      <c r="G286" s="2" t="n">
        <v>9.248125</v>
      </c>
      <c r="H286" s="2" t="n">
        <v>9.70375</v>
      </c>
      <c r="I286" s="2" t="n">
        <v>8.93906250000002</v>
      </c>
      <c r="J286" s="2" t="n">
        <v>8.9425</v>
      </c>
      <c r="K286" s="2" t="n">
        <v>8.81729166666667</v>
      </c>
      <c r="L286" s="2" t="n">
        <v>9.919375</v>
      </c>
      <c r="M286" s="2" t="n">
        <v>8.786875</v>
      </c>
      <c r="N286" s="2" t="n">
        <v>8.77416666666667</v>
      </c>
      <c r="O286" s="2" t="n">
        <v>8.869375</v>
      </c>
      <c r="P286" s="2" t="n">
        <v>9.141875</v>
      </c>
      <c r="S286" s="2" t="n">
        <f aca="false">MIN(B286:P286)</f>
        <v>8.572</v>
      </c>
      <c r="T286" s="2" t="n">
        <f aca="false">MAX(B286:P286)</f>
        <v>9.919375</v>
      </c>
    </row>
    <row r="287" customFormat="false" ht="12.75" hidden="false" customHeight="false" outlineLevel="0" collapsed="false">
      <c r="A287" s="19" t="n">
        <f aca="false">A286+1</f>
        <v>38263</v>
      </c>
      <c r="B287" s="2" t="n">
        <v>9.03375</v>
      </c>
      <c r="C287" s="2" t="n">
        <v>8.90375</v>
      </c>
      <c r="D287" s="2" t="n">
        <v>9.54958</v>
      </c>
      <c r="E287" s="2" t="n">
        <v>8.5468</v>
      </c>
      <c r="F287" s="2" t="n">
        <v>8.5956</v>
      </c>
      <c r="G287" s="2" t="n">
        <v>9.22187500000004</v>
      </c>
      <c r="H287" s="2" t="n">
        <v>9.69031249999999</v>
      </c>
      <c r="I287" s="2" t="n">
        <v>8.92124999999998</v>
      </c>
      <c r="J287" s="2" t="n">
        <v>8.91437499999999</v>
      </c>
      <c r="K287" s="2" t="n">
        <v>8.82270833333333</v>
      </c>
      <c r="L287" s="2" t="n">
        <v>9.88583333333333</v>
      </c>
      <c r="M287" s="2" t="n">
        <v>8.781875</v>
      </c>
      <c r="N287" s="2" t="n">
        <v>8.79875</v>
      </c>
      <c r="O287" s="2" t="n">
        <v>8.85479166666667</v>
      </c>
      <c r="P287" s="2" t="n">
        <v>9.08729166666667</v>
      </c>
      <c r="S287" s="2" t="n">
        <f aca="false">MIN(B287:P287)</f>
        <v>8.5468</v>
      </c>
      <c r="T287" s="2" t="n">
        <f aca="false">MAX(B287:P287)</f>
        <v>9.88583333333333</v>
      </c>
    </row>
    <row r="288" customFormat="false" ht="12.75" hidden="false" customHeight="false" outlineLevel="0" collapsed="false">
      <c r="A288" s="19" t="n">
        <f aca="false">A287+1</f>
        <v>38264</v>
      </c>
      <c r="B288" s="2" t="n">
        <v>9.065</v>
      </c>
      <c r="C288" s="2" t="n">
        <v>8.88917</v>
      </c>
      <c r="D288" s="2" t="n">
        <v>9.54292</v>
      </c>
      <c r="E288" s="2" t="n">
        <v>8.5476</v>
      </c>
      <c r="F288" s="2" t="n">
        <v>8.5592</v>
      </c>
      <c r="G288" s="2" t="n">
        <v>9.22249999999996</v>
      </c>
      <c r="H288" s="2" t="n">
        <v>9.67437499999999</v>
      </c>
      <c r="I288" s="2" t="n">
        <v>8.87312500000001</v>
      </c>
      <c r="J288" s="2" t="n">
        <v>8.9171875</v>
      </c>
      <c r="K288" s="2" t="n">
        <v>8.80395833333333</v>
      </c>
      <c r="L288" s="2" t="n">
        <v>9.88625</v>
      </c>
      <c r="M288" s="2" t="n">
        <v>8.795625</v>
      </c>
      <c r="N288" s="2" t="n">
        <v>8.793125</v>
      </c>
      <c r="O288" s="2" t="n">
        <v>8.808125</v>
      </c>
      <c r="P288" s="2" t="n">
        <v>9.04625</v>
      </c>
      <c r="S288" s="2" t="n">
        <f aca="false">MIN(B288:P288)</f>
        <v>8.5476</v>
      </c>
      <c r="T288" s="2" t="n">
        <f aca="false">MAX(B288:P288)</f>
        <v>9.88625</v>
      </c>
    </row>
    <row r="289" customFormat="false" ht="12.75" hidden="false" customHeight="false" outlineLevel="0" collapsed="false">
      <c r="A289" s="19" t="n">
        <f aca="false">A288+1</f>
        <v>38265</v>
      </c>
      <c r="B289" s="2" t="n">
        <v>9.08125</v>
      </c>
      <c r="C289" s="2" t="n">
        <v>8.88042</v>
      </c>
      <c r="D289" s="2" t="n">
        <v>9.58083</v>
      </c>
      <c r="E289" s="2" t="n">
        <v>8.5368</v>
      </c>
      <c r="F289" s="2" t="n">
        <v>8.5888</v>
      </c>
      <c r="G289" s="2" t="n">
        <v>9.23500000000004</v>
      </c>
      <c r="H289" s="2" t="n">
        <v>9.69187500000001</v>
      </c>
      <c r="I289" s="2" t="n">
        <v>8.8575</v>
      </c>
      <c r="J289" s="2" t="n">
        <v>8.90906249999999</v>
      </c>
      <c r="K289" s="2" t="n">
        <v>8.76729166666667</v>
      </c>
      <c r="L289" s="2" t="n">
        <v>9.85916666666667</v>
      </c>
      <c r="M289" s="2" t="n">
        <v>8.80020833333333</v>
      </c>
      <c r="N289" s="2" t="n">
        <v>8.76916666666667</v>
      </c>
      <c r="O289" s="2" t="n">
        <v>8.79958333333333</v>
      </c>
      <c r="P289" s="2" t="n">
        <v>9.055</v>
      </c>
      <c r="S289" s="2" t="n">
        <f aca="false">MIN(B289:P289)</f>
        <v>8.5368</v>
      </c>
      <c r="T289" s="2" t="n">
        <f aca="false">MAX(B289:P289)</f>
        <v>9.85916666666667</v>
      </c>
    </row>
    <row r="290" customFormat="false" ht="12.75" hidden="false" customHeight="false" outlineLevel="0" collapsed="false">
      <c r="A290" s="19" t="n">
        <f aca="false">A289+1</f>
        <v>38266</v>
      </c>
      <c r="B290" s="2" t="n">
        <v>9.05833</v>
      </c>
      <c r="C290" s="2" t="n">
        <v>8.86667</v>
      </c>
      <c r="D290" s="2" t="n">
        <v>9.57208</v>
      </c>
      <c r="E290" s="2" t="n">
        <v>8.5172</v>
      </c>
      <c r="F290" s="2" t="n">
        <v>8.6016</v>
      </c>
      <c r="G290" s="2" t="n">
        <v>9.24750000000004</v>
      </c>
      <c r="H290" s="2" t="n">
        <v>9.68937499999999</v>
      </c>
      <c r="I290" s="2" t="n">
        <v>8.84375</v>
      </c>
      <c r="J290" s="2" t="n">
        <v>8.89062500000001</v>
      </c>
      <c r="K290" s="2" t="n">
        <v>8.765625</v>
      </c>
      <c r="L290" s="2" t="n">
        <v>9.87979166666667</v>
      </c>
      <c r="M290" s="2" t="n">
        <v>8.77583333333333</v>
      </c>
      <c r="N290" s="2" t="n">
        <v>8.76208333333333</v>
      </c>
      <c r="O290" s="2" t="n">
        <v>8.79291666666667</v>
      </c>
      <c r="P290" s="2" t="n">
        <v>9.1025</v>
      </c>
      <c r="S290" s="2" t="n">
        <f aca="false">MIN(B290:P290)</f>
        <v>8.5172</v>
      </c>
      <c r="T290" s="2" t="n">
        <f aca="false">MAX(B290:P290)</f>
        <v>9.87979166666667</v>
      </c>
    </row>
    <row r="291" customFormat="false" ht="12.75" hidden="false" customHeight="false" outlineLevel="0" collapsed="false">
      <c r="A291" s="19" t="n">
        <f aca="false">A290+1</f>
        <v>38267</v>
      </c>
      <c r="B291" s="2" t="n">
        <v>9.065</v>
      </c>
      <c r="C291" s="2" t="n">
        <v>8.90125</v>
      </c>
      <c r="D291" s="2" t="n">
        <v>9.56458</v>
      </c>
      <c r="E291" s="2" t="n">
        <v>8.5372</v>
      </c>
      <c r="F291" s="2" t="n">
        <v>8.6072</v>
      </c>
      <c r="G291" s="2" t="n">
        <v>9.21500000000004</v>
      </c>
      <c r="H291" s="2" t="n">
        <v>9.67062500000001</v>
      </c>
      <c r="I291" s="2" t="n">
        <v>8.82906249999999</v>
      </c>
      <c r="J291" s="2" t="n">
        <v>8.87250000000002</v>
      </c>
      <c r="K291" s="2" t="n">
        <v>8.78625</v>
      </c>
      <c r="L291" s="2" t="n">
        <v>9.88520833333333</v>
      </c>
      <c r="M291" s="2" t="n">
        <v>8.78083333333333</v>
      </c>
      <c r="N291" s="2" t="n">
        <v>8.76125</v>
      </c>
      <c r="O291" s="2" t="n">
        <v>8.7575</v>
      </c>
      <c r="P291" s="2" t="n">
        <v>9.139375</v>
      </c>
      <c r="S291" s="2" t="n">
        <f aca="false">MIN(B291:P291)</f>
        <v>8.5372</v>
      </c>
      <c r="T291" s="2" t="n">
        <f aca="false">MAX(B291:P291)</f>
        <v>9.88520833333333</v>
      </c>
    </row>
    <row r="292" customFormat="false" ht="12.75" hidden="false" customHeight="false" outlineLevel="0" collapsed="false">
      <c r="A292" s="19" t="n">
        <f aca="false">A291+1</f>
        <v>38268</v>
      </c>
      <c r="B292" s="2" t="n">
        <v>9.05458</v>
      </c>
      <c r="C292" s="2" t="n">
        <v>8.86208</v>
      </c>
      <c r="D292" s="2" t="n">
        <v>9.55958</v>
      </c>
      <c r="E292" s="2" t="n">
        <v>8.5408</v>
      </c>
      <c r="F292" s="2" t="n">
        <v>8.6076</v>
      </c>
      <c r="G292" s="2" t="n">
        <v>9.17270833333328</v>
      </c>
      <c r="H292" s="2" t="n">
        <v>9.6375</v>
      </c>
      <c r="I292" s="2" t="n">
        <v>8.83406250000002</v>
      </c>
      <c r="J292" s="2" t="n">
        <v>8.90593750000001</v>
      </c>
      <c r="K292" s="2" t="n">
        <v>8.78145833333333</v>
      </c>
      <c r="L292" s="2" t="n">
        <v>9.82625</v>
      </c>
      <c r="M292" s="2" t="n">
        <v>8.77125</v>
      </c>
      <c r="N292" s="2" t="n">
        <v>8.73895833333333</v>
      </c>
      <c r="O292" s="2" t="n">
        <v>8.76645833333333</v>
      </c>
      <c r="P292" s="2" t="n">
        <v>9.18</v>
      </c>
      <c r="S292" s="2" t="n">
        <f aca="false">MIN(B292:P292)</f>
        <v>8.5408</v>
      </c>
      <c r="T292" s="2" t="n">
        <f aca="false">MAX(B292:P292)</f>
        <v>9.82625</v>
      </c>
    </row>
    <row r="293" customFormat="false" ht="12.75" hidden="false" customHeight="false" outlineLevel="0" collapsed="false">
      <c r="A293" s="19" t="n">
        <f aca="false">A292+1</f>
        <v>38269</v>
      </c>
      <c r="B293" s="2" t="n">
        <v>9.04708</v>
      </c>
      <c r="C293" s="2" t="n">
        <v>8.86125</v>
      </c>
      <c r="D293" s="2" t="n">
        <v>9.585</v>
      </c>
      <c r="E293" s="2" t="n">
        <v>8.544</v>
      </c>
      <c r="F293" s="2" t="n">
        <v>8.6088</v>
      </c>
      <c r="G293" s="2" t="n">
        <v>9.184375</v>
      </c>
      <c r="H293" s="2" t="n">
        <v>9.61718749999998</v>
      </c>
      <c r="I293" s="2" t="n">
        <v>8.86375000000004</v>
      </c>
      <c r="J293" s="2" t="n">
        <v>8.91562499999999</v>
      </c>
      <c r="K293" s="2" t="n">
        <v>8.79020833333333</v>
      </c>
      <c r="L293" s="2" t="n">
        <v>9.83395833333333</v>
      </c>
      <c r="M293" s="2" t="n">
        <v>8.72770833333333</v>
      </c>
      <c r="N293" s="2" t="n">
        <v>8.735625</v>
      </c>
      <c r="O293" s="2" t="n">
        <v>8.788125</v>
      </c>
      <c r="P293" s="2" t="n">
        <v>9.15458333333333</v>
      </c>
      <c r="S293" s="2" t="n">
        <f aca="false">MIN(B293:P293)</f>
        <v>8.544</v>
      </c>
      <c r="T293" s="2" t="n">
        <f aca="false">MAX(B293:P293)</f>
        <v>9.83395833333333</v>
      </c>
    </row>
    <row r="294" customFormat="false" ht="12.75" hidden="false" customHeight="false" outlineLevel="0" collapsed="false">
      <c r="A294" s="19" t="n">
        <f aca="false">A293+1</f>
        <v>38270</v>
      </c>
      <c r="B294" s="2" t="n">
        <v>9.08083</v>
      </c>
      <c r="C294" s="2" t="n">
        <v>8.87542</v>
      </c>
      <c r="D294" s="2" t="n">
        <v>9.58708</v>
      </c>
      <c r="E294" s="2" t="n">
        <v>8.5292</v>
      </c>
      <c r="F294" s="2" t="n">
        <v>8.5824</v>
      </c>
      <c r="G294" s="2" t="n">
        <v>9.15062500000004</v>
      </c>
      <c r="H294" s="2" t="n">
        <v>9.61843750000001</v>
      </c>
      <c r="I294" s="2" t="n">
        <v>8.91250000000002</v>
      </c>
      <c r="J294" s="2" t="n">
        <v>8.90749999999997</v>
      </c>
      <c r="K294" s="2" t="n">
        <v>8.76875</v>
      </c>
      <c r="L294" s="2" t="n">
        <v>9.82354166666667</v>
      </c>
      <c r="M294" s="2" t="n">
        <v>8.744375</v>
      </c>
      <c r="N294" s="2" t="n">
        <v>8.771875</v>
      </c>
      <c r="O294" s="2" t="n">
        <v>8.78458333333333</v>
      </c>
      <c r="P294" s="2" t="n">
        <v>9.13458333333333</v>
      </c>
      <c r="S294" s="2" t="n">
        <f aca="false">MIN(B294:P294)</f>
        <v>8.5292</v>
      </c>
      <c r="T294" s="2" t="n">
        <f aca="false">MAX(B294:P294)</f>
        <v>9.82354166666667</v>
      </c>
    </row>
    <row r="295" customFormat="false" ht="12.75" hidden="false" customHeight="false" outlineLevel="0" collapsed="false">
      <c r="A295" s="19" t="n">
        <f aca="false">A294+1</f>
        <v>38271</v>
      </c>
      <c r="B295" s="2" t="n">
        <v>9.07083</v>
      </c>
      <c r="C295" s="2" t="n">
        <v>8.86458</v>
      </c>
      <c r="D295" s="2" t="n">
        <v>9.55917</v>
      </c>
      <c r="E295" s="2" t="n">
        <v>8.5136</v>
      </c>
      <c r="F295" s="2" t="n">
        <v>8.5504</v>
      </c>
      <c r="G295" s="2" t="n">
        <v>9.02374999999996</v>
      </c>
      <c r="H295" s="2" t="n">
        <v>9.6390625</v>
      </c>
      <c r="I295" s="2" t="n">
        <v>8.87406249999999</v>
      </c>
      <c r="J295" s="2" t="n">
        <v>8.8575</v>
      </c>
      <c r="K295" s="2" t="n">
        <v>8.76729166666667</v>
      </c>
      <c r="L295" s="2" t="n">
        <v>9.82708333333333</v>
      </c>
      <c r="M295" s="2" t="n">
        <v>8.74625</v>
      </c>
      <c r="N295" s="2" t="n">
        <v>8.793125</v>
      </c>
      <c r="O295" s="2" t="n">
        <v>8.77208333333333</v>
      </c>
      <c r="P295" s="2" t="n">
        <v>9.09145833333333</v>
      </c>
      <c r="S295" s="2" t="n">
        <f aca="false">MIN(B295:P295)</f>
        <v>8.5136</v>
      </c>
      <c r="T295" s="2" t="n">
        <f aca="false">MAX(B295:P295)</f>
        <v>9.82708333333333</v>
      </c>
    </row>
    <row r="296" customFormat="false" ht="12.75" hidden="false" customHeight="false" outlineLevel="0" collapsed="false">
      <c r="A296" s="19" t="n">
        <f aca="false">A295+1</f>
        <v>38272</v>
      </c>
      <c r="B296" s="2" t="n">
        <v>9.06792</v>
      </c>
      <c r="C296" s="2" t="n">
        <v>8.83792</v>
      </c>
      <c r="D296" s="2" t="n">
        <v>9.53417</v>
      </c>
      <c r="E296" s="2" t="n">
        <v>8.4928</v>
      </c>
      <c r="F296" s="2" t="n">
        <v>8.538</v>
      </c>
      <c r="G296" s="2" t="n">
        <v>9.02874999999993</v>
      </c>
      <c r="H296" s="2" t="n">
        <v>9.65687500000001</v>
      </c>
      <c r="I296" s="2" t="n">
        <v>8.84625</v>
      </c>
      <c r="J296" s="2" t="n">
        <v>8.83781250000002</v>
      </c>
      <c r="K296" s="2" t="n">
        <v>8.79104166666667</v>
      </c>
      <c r="L296" s="2" t="n">
        <v>9.86708333333333</v>
      </c>
      <c r="M296" s="2" t="n">
        <v>8.74270833333333</v>
      </c>
      <c r="N296" s="2" t="n">
        <v>8.775625</v>
      </c>
      <c r="O296" s="2" t="n">
        <v>8.74729166666667</v>
      </c>
      <c r="P296" s="2" t="n">
        <v>9.08520833333333</v>
      </c>
      <c r="S296" s="2" t="n">
        <f aca="false">MIN(B296:P296)</f>
        <v>8.4928</v>
      </c>
      <c r="T296" s="2" t="n">
        <f aca="false">MAX(B296:P296)</f>
        <v>9.86708333333333</v>
      </c>
    </row>
    <row r="297" customFormat="false" ht="12.75" hidden="false" customHeight="false" outlineLevel="0" collapsed="false">
      <c r="A297" s="19" t="n">
        <f aca="false">A296+1</f>
        <v>38273</v>
      </c>
      <c r="B297" s="2" t="n">
        <v>9.07417</v>
      </c>
      <c r="C297" s="2" t="n">
        <v>8.81542</v>
      </c>
      <c r="D297" s="2" t="n">
        <v>9.53583</v>
      </c>
      <c r="E297" s="2" t="n">
        <v>8.4784</v>
      </c>
      <c r="F297" s="2" t="n">
        <v>8.5216</v>
      </c>
      <c r="G297" s="2" t="n">
        <v>9.05895833333332</v>
      </c>
      <c r="H297" s="2" t="n">
        <v>9.66187500000001</v>
      </c>
      <c r="I297" s="2" t="n">
        <v>8.83687499999999</v>
      </c>
      <c r="J297" s="2" t="n">
        <v>8.8353125</v>
      </c>
      <c r="K297" s="2" t="n">
        <v>8.77145833333333</v>
      </c>
      <c r="L297" s="2" t="n">
        <v>9.87270833333333</v>
      </c>
      <c r="M297" s="2" t="n">
        <v>8.74520833333333</v>
      </c>
      <c r="N297" s="2" t="n">
        <v>8.74895833333333</v>
      </c>
      <c r="O297" s="2" t="n">
        <v>8.7275</v>
      </c>
      <c r="P297" s="2" t="n">
        <v>9.101875</v>
      </c>
      <c r="S297" s="2" t="n">
        <f aca="false">MIN(B297:P297)</f>
        <v>8.4784</v>
      </c>
      <c r="T297" s="2" t="n">
        <f aca="false">MAX(B297:P297)</f>
        <v>9.87270833333333</v>
      </c>
    </row>
    <row r="298" customFormat="false" ht="12.75" hidden="false" customHeight="false" outlineLevel="0" collapsed="false">
      <c r="A298" s="19" t="n">
        <f aca="false">A297+1</f>
        <v>38274</v>
      </c>
      <c r="B298" s="2" t="n">
        <v>9.0675</v>
      </c>
      <c r="C298" s="2" t="n">
        <v>8.79667</v>
      </c>
      <c r="D298" s="2" t="n">
        <v>9.53875</v>
      </c>
      <c r="E298" s="2" t="n">
        <v>8.4876</v>
      </c>
      <c r="F298" s="2" t="n">
        <v>8.5288</v>
      </c>
      <c r="G298" s="2" t="n">
        <v>9.11270833333332</v>
      </c>
      <c r="H298" s="2" t="n">
        <v>9.65812500000001</v>
      </c>
      <c r="I298" s="2" t="n">
        <v>8.81812499999999</v>
      </c>
      <c r="J298" s="2" t="n">
        <v>8.86093750000001</v>
      </c>
      <c r="K298" s="2" t="n">
        <v>8.77791666666667</v>
      </c>
      <c r="L298" s="2" t="n">
        <v>9.86395833333333</v>
      </c>
      <c r="M298" s="2" t="n">
        <v>8.745</v>
      </c>
      <c r="N298" s="2" t="n">
        <v>8.74270833333333</v>
      </c>
      <c r="O298" s="2" t="n">
        <v>8.71833333333333</v>
      </c>
      <c r="P298" s="2" t="n">
        <v>9.13916666666667</v>
      </c>
      <c r="S298" s="2" t="n">
        <f aca="false">MIN(B298:P298)</f>
        <v>8.4876</v>
      </c>
      <c r="T298" s="2" t="n">
        <f aca="false">MAX(B298:P298)</f>
        <v>9.86395833333333</v>
      </c>
    </row>
    <row r="299" customFormat="false" ht="12.75" hidden="false" customHeight="false" outlineLevel="0" collapsed="false">
      <c r="A299" s="19" t="n">
        <f aca="false">A298+1</f>
        <v>38275</v>
      </c>
      <c r="B299" s="2" t="n">
        <v>9.05458</v>
      </c>
      <c r="C299" s="2" t="n">
        <v>8.825</v>
      </c>
      <c r="D299" s="2" t="n">
        <v>9.56</v>
      </c>
      <c r="E299" s="2" t="n">
        <v>8.5156</v>
      </c>
      <c r="F299" s="2" t="n">
        <v>8.5328</v>
      </c>
      <c r="G299" s="2" t="n">
        <v>9.13104166666664</v>
      </c>
      <c r="H299" s="2" t="n">
        <v>9.6275</v>
      </c>
      <c r="I299" s="2" t="n">
        <v>8.81906250000002</v>
      </c>
      <c r="J299" s="2" t="n">
        <v>8.89156250000001</v>
      </c>
      <c r="K299" s="2" t="n">
        <v>8.77104166666667</v>
      </c>
      <c r="L299" s="2" t="n">
        <v>9.85270833333333</v>
      </c>
      <c r="M299" s="2" t="n">
        <v>8.70520833333333</v>
      </c>
      <c r="N299" s="2" t="n">
        <v>8.72145833333333</v>
      </c>
      <c r="O299" s="2" t="n">
        <v>8.7225</v>
      </c>
      <c r="P299" s="2" t="n">
        <v>9.211875</v>
      </c>
      <c r="S299" s="2" t="n">
        <f aca="false">MIN(B299:P299)</f>
        <v>8.5156</v>
      </c>
      <c r="T299" s="2" t="n">
        <f aca="false">MAX(B299:P299)</f>
        <v>9.85270833333333</v>
      </c>
    </row>
    <row r="300" customFormat="false" ht="12.75" hidden="false" customHeight="false" outlineLevel="0" collapsed="false">
      <c r="A300" s="19" t="n">
        <f aca="false">A299+1</f>
        <v>38276</v>
      </c>
      <c r="B300" s="2" t="n">
        <v>9.04833</v>
      </c>
      <c r="C300" s="2" t="n">
        <v>8.83958</v>
      </c>
      <c r="D300" s="2" t="n">
        <v>9.55292</v>
      </c>
      <c r="E300" s="2" t="n">
        <v>8.5188</v>
      </c>
      <c r="F300" s="2" t="n">
        <v>8.5232</v>
      </c>
      <c r="G300" s="2" t="n">
        <v>9.11395833333332</v>
      </c>
      <c r="H300" s="2" t="n">
        <v>9.58906249999995</v>
      </c>
      <c r="I300" s="2" t="n">
        <v>8.8484375</v>
      </c>
      <c r="J300" s="2" t="n">
        <v>8.87843749999996</v>
      </c>
      <c r="K300" s="2" t="n">
        <v>8.774375</v>
      </c>
      <c r="L300" s="2" t="n">
        <v>9.82625</v>
      </c>
      <c r="M300" s="2" t="n">
        <v>8.695</v>
      </c>
      <c r="N300" s="2" t="n">
        <v>8.721875</v>
      </c>
      <c r="O300" s="2" t="n">
        <v>8.73083333333333</v>
      </c>
      <c r="P300" s="2" t="n">
        <v>9.20729166666667</v>
      </c>
      <c r="S300" s="2" t="n">
        <f aca="false">MIN(B300:P300)</f>
        <v>8.5188</v>
      </c>
      <c r="T300" s="2" t="n">
        <f aca="false">MAX(B300:P300)</f>
        <v>9.82625</v>
      </c>
    </row>
    <row r="301" customFormat="false" ht="12.75" hidden="false" customHeight="false" outlineLevel="0" collapsed="false">
      <c r="A301" s="19" t="n">
        <f aca="false">A300+1</f>
        <v>38277</v>
      </c>
      <c r="B301" s="2" t="n">
        <v>8.9675</v>
      </c>
      <c r="C301" s="2" t="n">
        <v>8.845</v>
      </c>
      <c r="D301" s="2" t="n">
        <v>9.54375</v>
      </c>
      <c r="E301" s="2" t="n">
        <v>8.5132</v>
      </c>
      <c r="F301" s="2" t="n">
        <v>8.522</v>
      </c>
      <c r="G301" s="2" t="n">
        <v>9.07770833333332</v>
      </c>
      <c r="H301" s="2" t="n">
        <v>9.57062499999999</v>
      </c>
      <c r="I301" s="2" t="n">
        <v>8.83406249999999</v>
      </c>
      <c r="J301" s="2" t="n">
        <v>8.82749999999998</v>
      </c>
      <c r="K301" s="2" t="n">
        <v>8.76895833333333</v>
      </c>
      <c r="L301" s="2" t="n">
        <v>9.85729166666667</v>
      </c>
      <c r="M301" s="2" t="n">
        <v>8.7</v>
      </c>
      <c r="N301" s="2" t="n">
        <v>8.75708333333333</v>
      </c>
      <c r="O301" s="2" t="n">
        <v>8.70875</v>
      </c>
      <c r="P301" s="2" t="n">
        <v>9.12666666666667</v>
      </c>
      <c r="S301" s="2" t="n">
        <f aca="false">MIN(B301:P301)</f>
        <v>8.5132</v>
      </c>
      <c r="T301" s="2" t="n">
        <f aca="false">MAX(B301:P301)</f>
        <v>9.85729166666667</v>
      </c>
    </row>
    <row r="302" customFormat="false" ht="12.75" hidden="false" customHeight="false" outlineLevel="0" collapsed="false">
      <c r="A302" s="19" t="n">
        <f aca="false">A301+1</f>
        <v>38278</v>
      </c>
      <c r="B302" s="2" t="n">
        <v>8.91625</v>
      </c>
      <c r="C302" s="2" t="n">
        <v>8.82</v>
      </c>
      <c r="D302" s="2" t="n">
        <v>9.51708</v>
      </c>
      <c r="E302" s="2" t="n">
        <v>8.4728</v>
      </c>
      <c r="F302" s="2" t="n">
        <v>8.5444</v>
      </c>
      <c r="G302" s="2" t="n">
        <v>9.060625</v>
      </c>
      <c r="H302" s="2" t="n">
        <v>9.57218749999999</v>
      </c>
      <c r="I302" s="2" t="n">
        <v>8.78437500000001</v>
      </c>
      <c r="J302" s="2" t="n">
        <v>8.82656249999997</v>
      </c>
      <c r="K302" s="2" t="n">
        <v>8.77354166666667</v>
      </c>
      <c r="L302" s="2" t="n">
        <v>9.84104166666667</v>
      </c>
      <c r="M302" s="2" t="n">
        <v>8.7</v>
      </c>
      <c r="N302" s="2" t="n">
        <v>8.75208333333333</v>
      </c>
      <c r="O302" s="2" t="n">
        <v>8.68604166666667</v>
      </c>
      <c r="P302" s="2" t="n">
        <v>9.08645833333333</v>
      </c>
      <c r="S302" s="2" t="n">
        <f aca="false">MIN(B302:P302)</f>
        <v>8.4728</v>
      </c>
      <c r="T302" s="2" t="n">
        <f aca="false">MAX(B302:P302)</f>
        <v>9.84104166666667</v>
      </c>
    </row>
    <row r="303" customFormat="false" ht="12.75" hidden="false" customHeight="false" outlineLevel="0" collapsed="false">
      <c r="A303" s="19" t="n">
        <f aca="false">A302+1</f>
        <v>38279</v>
      </c>
      <c r="B303" s="2" t="n">
        <v>8.93125</v>
      </c>
      <c r="C303" s="2" t="n">
        <v>8.79375</v>
      </c>
      <c r="D303" s="2" t="n">
        <v>9.49708</v>
      </c>
      <c r="E303" s="2" t="n">
        <v>8.4552</v>
      </c>
      <c r="F303" s="2" t="n">
        <v>8.5136</v>
      </c>
      <c r="G303" s="2" t="n">
        <v>9.07958333333336</v>
      </c>
      <c r="H303" s="2" t="n">
        <v>9.5834375</v>
      </c>
      <c r="I303" s="2" t="n">
        <v>8.77375000000002</v>
      </c>
      <c r="J303" s="2" t="n">
        <v>8.80375000000002</v>
      </c>
      <c r="K303" s="2" t="n">
        <v>8.75291666666667</v>
      </c>
      <c r="L303" s="2" t="n">
        <v>9.81958333333333</v>
      </c>
      <c r="M303" s="2" t="n">
        <v>8.71145833333333</v>
      </c>
      <c r="N303" s="2" t="n">
        <v>8.73666666666667</v>
      </c>
      <c r="O303" s="2" t="n">
        <v>8.68895833333333</v>
      </c>
      <c r="P303" s="2" t="n">
        <v>9.09770833333333</v>
      </c>
      <c r="S303" s="2" t="n">
        <f aca="false">MIN(B303:P303)</f>
        <v>8.4552</v>
      </c>
      <c r="T303" s="2" t="n">
        <f aca="false">MAX(B303:P303)</f>
        <v>9.81958333333333</v>
      </c>
    </row>
    <row r="304" customFormat="false" ht="12.75" hidden="false" customHeight="false" outlineLevel="0" collapsed="false">
      <c r="A304" s="19" t="n">
        <f aca="false">A303+1</f>
        <v>38280</v>
      </c>
      <c r="B304" s="2" t="n">
        <v>8.98208</v>
      </c>
      <c r="C304" s="2" t="n">
        <v>8.78542</v>
      </c>
      <c r="D304" s="2" t="n">
        <v>9.54542</v>
      </c>
      <c r="E304" s="2" t="n">
        <v>8.4552</v>
      </c>
      <c r="F304" s="2" t="n">
        <v>8.5064</v>
      </c>
      <c r="G304" s="2" t="n">
        <v>9.09166666666671</v>
      </c>
      <c r="H304" s="2" t="n">
        <v>9.56343749999998</v>
      </c>
      <c r="I304" s="2" t="n">
        <v>8.7215625</v>
      </c>
      <c r="J304" s="2" t="n">
        <v>8.78718749999999</v>
      </c>
      <c r="K304" s="2" t="n">
        <v>8.783125</v>
      </c>
      <c r="L304" s="2" t="n">
        <v>9.82041666666667</v>
      </c>
      <c r="M304" s="2" t="n">
        <v>8.695</v>
      </c>
      <c r="N304" s="2" t="n">
        <v>8.71770833333333</v>
      </c>
      <c r="O304" s="2" t="n">
        <v>8.65416666666667</v>
      </c>
      <c r="P304" s="2" t="n">
        <v>9.13770833333333</v>
      </c>
      <c r="S304" s="2" t="n">
        <f aca="false">MIN(B304:P304)</f>
        <v>8.4552</v>
      </c>
      <c r="T304" s="2" t="n">
        <f aca="false">MAX(B304:P304)</f>
        <v>9.82041666666667</v>
      </c>
    </row>
    <row r="305" customFormat="false" ht="12.75" hidden="false" customHeight="false" outlineLevel="0" collapsed="false">
      <c r="A305" s="19" t="n">
        <f aca="false">A304+1</f>
        <v>38281</v>
      </c>
      <c r="B305" s="2" t="n">
        <v>8.98583</v>
      </c>
      <c r="C305" s="2" t="n">
        <v>8.79542</v>
      </c>
      <c r="D305" s="2" t="n">
        <v>9.56458</v>
      </c>
      <c r="E305" s="2" t="n">
        <v>8.4696</v>
      </c>
      <c r="F305" s="2" t="n">
        <v>8.4964</v>
      </c>
      <c r="G305" s="2" t="n">
        <v>9.08270833333332</v>
      </c>
      <c r="H305" s="2" t="n">
        <v>9.54249999999998</v>
      </c>
      <c r="I305" s="2" t="n">
        <v>8.74906250000002</v>
      </c>
      <c r="J305" s="2" t="n">
        <v>8.77031249999998</v>
      </c>
      <c r="K305" s="2" t="n">
        <v>8.78833333333333</v>
      </c>
      <c r="L305" s="2" t="n">
        <v>9.80479166666667</v>
      </c>
      <c r="M305" s="2" t="n">
        <v>8.67979166666667</v>
      </c>
      <c r="N305" s="2" t="n">
        <v>8.70520833333333</v>
      </c>
      <c r="O305" s="2" t="n">
        <v>8.65916666666667</v>
      </c>
      <c r="P305" s="2" t="n">
        <v>9.22020833333333</v>
      </c>
      <c r="S305" s="2" t="n">
        <f aca="false">MIN(B305:P305)</f>
        <v>8.4696</v>
      </c>
      <c r="T305" s="2" t="n">
        <f aca="false">MAX(B305:P305)</f>
        <v>9.80479166666667</v>
      </c>
    </row>
    <row r="306" customFormat="false" ht="12.75" hidden="false" customHeight="false" outlineLevel="0" collapsed="false">
      <c r="A306" s="19" t="n">
        <f aca="false">A305+1</f>
        <v>38282</v>
      </c>
      <c r="B306" s="2" t="n">
        <v>9.02792</v>
      </c>
      <c r="C306" s="2" t="n">
        <v>8.79292</v>
      </c>
      <c r="D306" s="2" t="n">
        <v>9.575</v>
      </c>
      <c r="E306" s="2" t="n">
        <v>8.4844</v>
      </c>
      <c r="F306" s="2" t="n">
        <v>8.464</v>
      </c>
      <c r="G306" s="2" t="n">
        <v>9.05229166666664</v>
      </c>
      <c r="H306" s="2" t="n">
        <v>9.5109375</v>
      </c>
      <c r="I306" s="2" t="n">
        <v>8.8071875</v>
      </c>
      <c r="J306" s="2" t="n">
        <v>8.77437500000003</v>
      </c>
      <c r="K306" s="2" t="n">
        <v>8.76354166666667</v>
      </c>
      <c r="L306" s="2" t="n">
        <v>9.78291666666667</v>
      </c>
      <c r="M306" s="2" t="n">
        <v>8.66145833333333</v>
      </c>
      <c r="N306" s="2" t="n">
        <v>8.698125</v>
      </c>
      <c r="O306" s="2" t="n">
        <v>8.64875</v>
      </c>
      <c r="P306" s="2" t="n">
        <v>9.23625</v>
      </c>
      <c r="S306" s="2" t="n">
        <f aca="false">MIN(B306:P306)</f>
        <v>8.464</v>
      </c>
      <c r="T306" s="2" t="n">
        <f aca="false">MAX(B306:P306)</f>
        <v>9.78291666666667</v>
      </c>
    </row>
    <row r="307" customFormat="false" ht="12.75" hidden="false" customHeight="false" outlineLevel="0" collapsed="false">
      <c r="A307" s="19" t="n">
        <f aca="false">A306+1</f>
        <v>38283</v>
      </c>
      <c r="B307" s="2" t="n">
        <v>9.03</v>
      </c>
      <c r="C307" s="2" t="n">
        <v>8.77625</v>
      </c>
      <c r="D307" s="2" t="n">
        <v>9.59167</v>
      </c>
      <c r="E307" s="2" t="n">
        <v>8.4596</v>
      </c>
      <c r="F307" s="2" t="n">
        <v>8.4548</v>
      </c>
      <c r="G307" s="2" t="n">
        <v>9.05291666666661</v>
      </c>
      <c r="H307" s="2" t="n">
        <v>9.5003125</v>
      </c>
      <c r="I307" s="2" t="n">
        <v>8.80656249999999</v>
      </c>
      <c r="J307" s="2" t="n">
        <v>8.7775</v>
      </c>
      <c r="K307" s="2" t="n">
        <v>8.75375</v>
      </c>
      <c r="L307" s="2" t="n">
        <v>9.8025</v>
      </c>
      <c r="M307" s="2" t="n">
        <v>8.62875</v>
      </c>
      <c r="N307" s="2" t="n">
        <v>8.71875</v>
      </c>
      <c r="O307" s="2" t="n">
        <v>8.6675</v>
      </c>
      <c r="P307" s="2" t="n">
        <v>9.20666666666667</v>
      </c>
      <c r="S307" s="2" t="n">
        <f aca="false">MIN(B307:P307)</f>
        <v>8.4548</v>
      </c>
      <c r="T307" s="2" t="n">
        <f aca="false">MAX(B307:P307)</f>
        <v>9.8025</v>
      </c>
    </row>
    <row r="308" customFormat="false" ht="12.75" hidden="false" customHeight="false" outlineLevel="0" collapsed="false">
      <c r="A308" s="19" t="n">
        <f aca="false">A307+1</f>
        <v>38284</v>
      </c>
      <c r="B308" s="2" t="n">
        <v>9.02042</v>
      </c>
      <c r="C308" s="2" t="n">
        <v>8.77708</v>
      </c>
      <c r="D308" s="2" t="n">
        <v>9.57583</v>
      </c>
      <c r="E308" s="2" t="n">
        <v>8.4404</v>
      </c>
      <c r="F308" s="2" t="n">
        <v>8.5008</v>
      </c>
      <c r="G308" s="2" t="n">
        <v>9.07625</v>
      </c>
      <c r="H308" s="2" t="n">
        <v>9.49906249999999</v>
      </c>
      <c r="I308" s="2" t="n">
        <v>8.77625</v>
      </c>
      <c r="J308" s="2" t="n">
        <v>8.75937500000001</v>
      </c>
      <c r="K308" s="2" t="n">
        <v>8.79729166666667</v>
      </c>
      <c r="L308" s="2" t="n">
        <v>9.77354166666667</v>
      </c>
      <c r="M308" s="2" t="n">
        <v>8.65875</v>
      </c>
      <c r="N308" s="2" t="n">
        <v>8.73395833333333</v>
      </c>
      <c r="O308" s="2" t="n">
        <v>8.67291666666667</v>
      </c>
      <c r="P308" s="2" t="n">
        <v>9.12145833333333</v>
      </c>
      <c r="S308" s="2" t="n">
        <f aca="false">MIN(B308:P308)</f>
        <v>8.4404</v>
      </c>
      <c r="T308" s="2" t="n">
        <f aca="false">MAX(B308:P308)</f>
        <v>9.77354166666667</v>
      </c>
    </row>
    <row r="309" customFormat="false" ht="12.75" hidden="false" customHeight="false" outlineLevel="0" collapsed="false">
      <c r="A309" s="19" t="n">
        <f aca="false">A308+1</f>
        <v>38285</v>
      </c>
      <c r="B309" s="2" t="n">
        <v>9.03625</v>
      </c>
      <c r="C309" s="2" t="n">
        <v>8.76875</v>
      </c>
      <c r="D309" s="2" t="n">
        <v>9.59042</v>
      </c>
      <c r="E309" s="2" t="n">
        <v>8.4368</v>
      </c>
      <c r="F309" s="2" t="n">
        <v>8.5208</v>
      </c>
      <c r="G309" s="2" t="n">
        <v>9.10104166666664</v>
      </c>
      <c r="H309" s="2" t="n">
        <v>9.49156250000004</v>
      </c>
      <c r="I309" s="2" t="n">
        <v>8.74562499999999</v>
      </c>
      <c r="J309" s="2" t="n">
        <v>8.76562500000001</v>
      </c>
      <c r="K309" s="2" t="n">
        <v>8.78145833333333</v>
      </c>
      <c r="L309" s="2" t="n">
        <v>9.760625</v>
      </c>
      <c r="M309" s="2" t="n">
        <v>8.65583333333333</v>
      </c>
      <c r="N309" s="2" t="n">
        <v>8.71354166666667</v>
      </c>
      <c r="O309" s="2" t="n">
        <v>8.6575</v>
      </c>
      <c r="P309" s="2" t="n">
        <v>9.07125</v>
      </c>
      <c r="S309" s="2" t="n">
        <f aca="false">MIN(B309:P309)</f>
        <v>8.4368</v>
      </c>
      <c r="T309" s="2" t="n">
        <f aca="false">MAX(B309:P309)</f>
        <v>9.760625</v>
      </c>
    </row>
    <row r="310" customFormat="false" ht="12.75" hidden="false" customHeight="false" outlineLevel="0" collapsed="false">
      <c r="A310" s="19" t="n">
        <f aca="false">A309+1</f>
        <v>38286</v>
      </c>
      <c r="B310" s="2" t="n">
        <v>9.00625</v>
      </c>
      <c r="C310" s="2" t="n">
        <v>8.77208</v>
      </c>
      <c r="D310" s="2" t="n">
        <v>9.58</v>
      </c>
      <c r="E310" s="2" t="n">
        <v>8.4292</v>
      </c>
      <c r="F310" s="2" t="n">
        <v>8.5188</v>
      </c>
      <c r="G310" s="2" t="n">
        <v>9.12000000000003</v>
      </c>
      <c r="H310" s="2" t="n">
        <v>9.52124999999998</v>
      </c>
      <c r="I310" s="2" t="n">
        <v>8.74</v>
      </c>
      <c r="J310" s="2" t="n">
        <v>8.77062500000001</v>
      </c>
      <c r="K310" s="2" t="n">
        <v>8.759375</v>
      </c>
      <c r="L310" s="2" t="n">
        <v>9.76125</v>
      </c>
      <c r="M310" s="2" t="n">
        <v>8.655</v>
      </c>
      <c r="N310" s="2" t="n">
        <v>8.70020833333333</v>
      </c>
      <c r="O310" s="2" t="n">
        <v>8.65083333333333</v>
      </c>
      <c r="P310" s="2" t="n">
        <v>9.013125</v>
      </c>
      <c r="S310" s="2" t="n">
        <f aca="false">MIN(B310:P310)</f>
        <v>8.4292</v>
      </c>
      <c r="T310" s="2" t="n">
        <f aca="false">MAX(B310:P310)</f>
        <v>9.76125</v>
      </c>
    </row>
    <row r="311" customFormat="false" ht="12.75" hidden="false" customHeight="false" outlineLevel="0" collapsed="false">
      <c r="A311" s="19" t="n">
        <f aca="false">A310+1</f>
        <v>38287</v>
      </c>
      <c r="B311" s="2" t="n">
        <v>9.03917</v>
      </c>
      <c r="C311" s="2" t="n">
        <v>8.77625</v>
      </c>
      <c r="D311" s="2" t="n">
        <v>9.5775</v>
      </c>
      <c r="E311" s="2" t="n">
        <v>8.43</v>
      </c>
      <c r="F311" s="2" t="n">
        <v>8.5248</v>
      </c>
      <c r="G311" s="2" t="n">
        <v>9.14625</v>
      </c>
      <c r="H311" s="2" t="n">
        <v>9.48687499999997</v>
      </c>
      <c r="I311" s="2" t="n">
        <v>8.72687499999997</v>
      </c>
      <c r="J311" s="2" t="n">
        <v>8.7590625</v>
      </c>
      <c r="K311" s="2" t="n">
        <v>8.75958333333333</v>
      </c>
      <c r="L311" s="2" t="n">
        <v>9.78104166666667</v>
      </c>
      <c r="M311" s="2" t="n">
        <v>8.65666666666667</v>
      </c>
      <c r="N311" s="2" t="n">
        <v>8.69604166666667</v>
      </c>
      <c r="O311" s="2" t="n">
        <v>8.645</v>
      </c>
      <c r="P311" s="2" t="n">
        <v>9.003125</v>
      </c>
      <c r="S311" s="2" t="n">
        <f aca="false">MIN(B311:P311)</f>
        <v>8.43</v>
      </c>
      <c r="T311" s="2" t="n">
        <f aca="false">MAX(B311:P311)</f>
        <v>9.78104166666667</v>
      </c>
    </row>
    <row r="312" customFormat="false" ht="12.75" hidden="false" customHeight="false" outlineLevel="0" collapsed="false">
      <c r="A312" s="19" t="n">
        <f aca="false">A311+1</f>
        <v>38288</v>
      </c>
      <c r="B312" s="2" t="n">
        <v>9.0575</v>
      </c>
      <c r="C312" s="2" t="n">
        <v>8.79125</v>
      </c>
      <c r="D312" s="2" t="n">
        <v>9.57708</v>
      </c>
      <c r="E312" s="2" t="n">
        <v>8.4252</v>
      </c>
      <c r="F312" s="2" t="n">
        <v>8.5508</v>
      </c>
      <c r="G312" s="2" t="n">
        <v>9.12645833333328</v>
      </c>
      <c r="H312" s="2" t="n">
        <v>9.44312499999998</v>
      </c>
      <c r="I312" s="2" t="n">
        <v>8.73968750000001</v>
      </c>
      <c r="J312" s="2" t="n">
        <v>8.75937500000001</v>
      </c>
      <c r="K312" s="2" t="n">
        <v>8.81145833333333</v>
      </c>
      <c r="L312" s="2" t="n">
        <v>9.77958333333333</v>
      </c>
      <c r="M312" s="2" t="n">
        <v>8.63270833333333</v>
      </c>
      <c r="N312" s="2" t="n">
        <v>8.67333333333333</v>
      </c>
      <c r="O312" s="2" t="n">
        <v>8.613125</v>
      </c>
      <c r="P312" s="2" t="n">
        <v>9.01875</v>
      </c>
      <c r="S312" s="2" t="n">
        <f aca="false">MIN(B312:P312)</f>
        <v>8.4252</v>
      </c>
      <c r="T312" s="2" t="n">
        <f aca="false">MAX(B312:P312)</f>
        <v>9.77958333333333</v>
      </c>
    </row>
    <row r="313" customFormat="false" ht="12.75" hidden="false" customHeight="false" outlineLevel="0" collapsed="false">
      <c r="A313" s="19" t="n">
        <f aca="false">A312+1</f>
        <v>38289</v>
      </c>
      <c r="B313" s="2" t="n">
        <v>9.0575</v>
      </c>
      <c r="C313" s="2" t="n">
        <v>8.77417</v>
      </c>
      <c r="D313" s="2" t="n">
        <v>9.56458</v>
      </c>
      <c r="E313" s="2" t="n">
        <v>8.4432</v>
      </c>
      <c r="F313" s="2" t="n">
        <v>8.5284</v>
      </c>
      <c r="G313" s="2" t="n">
        <v>9.08020833333336</v>
      </c>
      <c r="H313" s="2" t="n">
        <v>9.43718750000001</v>
      </c>
      <c r="I313" s="2" t="n">
        <v>8.77968749999999</v>
      </c>
      <c r="J313" s="2" t="n">
        <v>8.77187499999999</v>
      </c>
      <c r="K313" s="2" t="n">
        <v>8.79645833333333</v>
      </c>
      <c r="L313" s="2" t="n">
        <v>9.76083333333333</v>
      </c>
      <c r="M313" s="2" t="n">
        <v>8.61604166666667</v>
      </c>
      <c r="N313" s="2" t="n">
        <v>8.6475</v>
      </c>
      <c r="O313" s="2" t="n">
        <v>8.62</v>
      </c>
      <c r="P313" s="2" t="n">
        <v>9.05166666666667</v>
      </c>
      <c r="S313" s="2" t="n">
        <f aca="false">MIN(B313:P313)</f>
        <v>8.4432</v>
      </c>
      <c r="T313" s="2" t="n">
        <f aca="false">MAX(B313:P313)</f>
        <v>9.76083333333333</v>
      </c>
    </row>
    <row r="314" customFormat="false" ht="12.75" hidden="false" customHeight="false" outlineLevel="0" collapsed="false">
      <c r="A314" s="19" t="n">
        <f aca="false">A313+1</f>
        <v>38290</v>
      </c>
      <c r="B314" s="2" t="n">
        <v>9.0525</v>
      </c>
      <c r="C314" s="2" t="n">
        <v>8.76</v>
      </c>
      <c r="D314" s="2" t="n">
        <v>9.61833</v>
      </c>
      <c r="E314" s="2" t="n">
        <v>8.44</v>
      </c>
      <c r="F314" s="2" t="n">
        <v>8.5008</v>
      </c>
      <c r="G314" s="2" t="n">
        <v>9.08145833333336</v>
      </c>
      <c r="H314" s="2" t="n">
        <v>9.47406250000002</v>
      </c>
      <c r="I314" s="2" t="n">
        <v>8.78968750000001</v>
      </c>
      <c r="J314" s="2" t="n">
        <v>8.78125000000002</v>
      </c>
      <c r="K314" s="2" t="n">
        <v>8.78604166666667</v>
      </c>
      <c r="L314" s="2" t="n">
        <v>9.75520833333333</v>
      </c>
      <c r="M314" s="2" t="n">
        <v>8.59625</v>
      </c>
      <c r="N314" s="2" t="n">
        <v>8.65354166666667</v>
      </c>
      <c r="O314" s="2" t="n">
        <v>8.64770833333333</v>
      </c>
      <c r="P314" s="2" t="n">
        <v>9.150625</v>
      </c>
      <c r="S314" s="2" t="n">
        <f aca="false">MIN(B314:P314)</f>
        <v>8.44</v>
      </c>
      <c r="T314" s="2" t="n">
        <f aca="false">MAX(B314:P314)</f>
        <v>9.75520833333333</v>
      </c>
    </row>
    <row r="315" customFormat="false" ht="12.75" hidden="false" customHeight="false" outlineLevel="0" collapsed="false">
      <c r="A315" s="19" t="n">
        <f aca="false">A314+1</f>
        <v>38291</v>
      </c>
      <c r="B315" s="2" t="n">
        <v>9.03</v>
      </c>
      <c r="C315" s="2" t="n">
        <v>8.77042</v>
      </c>
      <c r="D315" s="2" t="n">
        <v>9.59167</v>
      </c>
      <c r="E315" s="2" t="n">
        <v>8.4304</v>
      </c>
      <c r="F315" s="2" t="n">
        <v>8.512</v>
      </c>
      <c r="G315" s="2" t="n">
        <v>9.07395833333336</v>
      </c>
      <c r="H315" s="2" t="n">
        <v>9.4465625</v>
      </c>
      <c r="I315" s="2" t="n">
        <v>8.75999999999998</v>
      </c>
      <c r="J315" s="2" t="n">
        <v>8.74031249999999</v>
      </c>
      <c r="K315" s="2" t="n">
        <v>8.77166666666667</v>
      </c>
      <c r="L315" s="2" t="n">
        <v>9.76479166666667</v>
      </c>
      <c r="M315" s="2" t="n">
        <v>8.56854166666667</v>
      </c>
      <c r="N315" s="2" t="n">
        <v>8.70458333333333</v>
      </c>
      <c r="O315" s="2" t="n">
        <v>8.638125</v>
      </c>
      <c r="P315" s="2" t="n">
        <v>9.09375</v>
      </c>
      <c r="S315" s="2" t="n">
        <f aca="false">MIN(B315:P315)</f>
        <v>8.4304</v>
      </c>
      <c r="T315" s="2" t="n">
        <f aca="false">MAX(B315:P315)</f>
        <v>9.76479166666667</v>
      </c>
    </row>
    <row r="316" customFormat="false" ht="12.75" hidden="false" customHeight="false" outlineLevel="0" collapsed="false">
      <c r="A316" s="19" t="n">
        <f aca="false">A315+1</f>
        <v>38292</v>
      </c>
      <c r="B316" s="2" t="n">
        <v>9.05583</v>
      </c>
      <c r="C316" s="2" t="n">
        <v>8.76042</v>
      </c>
      <c r="D316" s="2" t="n">
        <v>9.57292</v>
      </c>
      <c r="E316" s="2" t="n">
        <v>8.4596</v>
      </c>
      <c r="F316" s="2" t="n">
        <v>8.5128</v>
      </c>
      <c r="G316" s="2" t="n">
        <v>9.05270833333332</v>
      </c>
      <c r="H316" s="2" t="n">
        <v>9.42375000000001</v>
      </c>
      <c r="I316" s="2" t="n">
        <v>8.71874999999997</v>
      </c>
      <c r="J316" s="2" t="n">
        <v>8.71593750000001</v>
      </c>
      <c r="K316" s="2" t="n">
        <v>8.77375</v>
      </c>
      <c r="L316" s="2" t="n">
        <v>9.766875</v>
      </c>
      <c r="M316" s="2" t="n">
        <v>8.605</v>
      </c>
      <c r="N316" s="2" t="n">
        <v>8.68979166666667</v>
      </c>
      <c r="O316" s="2" t="n">
        <v>8.59395833333333</v>
      </c>
      <c r="P316" s="2" t="n">
        <v>9.05229166666667</v>
      </c>
      <c r="S316" s="2" t="n">
        <f aca="false">MIN(B316:P316)</f>
        <v>8.4596</v>
      </c>
      <c r="T316" s="2" t="n">
        <f aca="false">MAX(B316:P316)</f>
        <v>9.766875</v>
      </c>
      <c r="U316" s="16" t="s">
        <v>24</v>
      </c>
    </row>
    <row r="317" customFormat="false" ht="12.75" hidden="false" customHeight="false" outlineLevel="0" collapsed="false">
      <c r="A317" s="19" t="n">
        <f aca="false">A316+1</f>
        <v>38293</v>
      </c>
      <c r="B317" s="2" t="n">
        <v>9.06958</v>
      </c>
      <c r="C317" s="2" t="n">
        <v>8.74792</v>
      </c>
      <c r="D317" s="2" t="n">
        <v>9.57292</v>
      </c>
      <c r="E317" s="2" t="n">
        <v>8.47</v>
      </c>
      <c r="F317" s="2" t="n">
        <v>8.5284</v>
      </c>
      <c r="G317" s="2" t="n">
        <v>9.05229166666664</v>
      </c>
      <c r="H317" s="2" t="n">
        <v>9.46093750000001</v>
      </c>
      <c r="I317" s="2" t="n">
        <v>8.7021875</v>
      </c>
      <c r="J317" s="2" t="n">
        <v>8.71187500000001</v>
      </c>
      <c r="K317" s="2" t="n">
        <v>8.78229166666667</v>
      </c>
      <c r="L317" s="2" t="n">
        <v>9.74916666666667</v>
      </c>
      <c r="M317" s="2" t="n">
        <v>8.648125</v>
      </c>
      <c r="N317" s="2" t="n">
        <v>8.651875</v>
      </c>
      <c r="O317" s="2" t="n">
        <v>8.57229166666667</v>
      </c>
      <c r="P317" s="2" t="n">
        <v>9.080625</v>
      </c>
      <c r="S317" s="2" t="n">
        <f aca="false">MIN(B317:P317)</f>
        <v>8.47</v>
      </c>
      <c r="T317" s="2" t="n">
        <f aca="false">MAX(B317:P317)</f>
        <v>9.74916666666667</v>
      </c>
    </row>
    <row r="318" customFormat="false" ht="12.75" hidden="false" customHeight="false" outlineLevel="0" collapsed="false">
      <c r="A318" s="19" t="n">
        <f aca="false">A317+1</f>
        <v>38294</v>
      </c>
      <c r="B318" s="2" t="n">
        <v>9.09542</v>
      </c>
      <c r="C318" s="2" t="n">
        <v>8.74083</v>
      </c>
      <c r="D318" s="2" t="n">
        <v>9.56542</v>
      </c>
      <c r="E318" s="2" t="n">
        <v>8.464</v>
      </c>
      <c r="F318" s="2" t="n">
        <v>8.5248</v>
      </c>
      <c r="G318" s="2" t="n">
        <v>9.11416666666668</v>
      </c>
      <c r="H318" s="2" t="n">
        <v>9.45156249999999</v>
      </c>
      <c r="I318" s="2" t="n">
        <v>8.66156249999999</v>
      </c>
      <c r="J318" s="2" t="n">
        <v>8.72031249999999</v>
      </c>
      <c r="K318" s="2" t="n">
        <v>8.8325</v>
      </c>
      <c r="L318" s="2" t="n">
        <v>9.786875</v>
      </c>
      <c r="M318" s="2" t="n">
        <v>8.580625</v>
      </c>
      <c r="N318" s="2" t="n">
        <v>8.64208333333333</v>
      </c>
      <c r="O318" s="2" t="n">
        <v>8.55708333333333</v>
      </c>
      <c r="P318" s="2" t="n">
        <v>9.11604166666667</v>
      </c>
      <c r="S318" s="2" t="n">
        <f aca="false">MIN(B318:P318)</f>
        <v>8.464</v>
      </c>
      <c r="T318" s="2" t="n">
        <f aca="false">MAX(B318:P318)</f>
        <v>9.786875</v>
      </c>
    </row>
    <row r="319" customFormat="false" ht="12.75" hidden="false" customHeight="false" outlineLevel="0" collapsed="false">
      <c r="A319" s="19" t="n">
        <f aca="false">A318+1</f>
        <v>38295</v>
      </c>
      <c r="B319" s="2" t="n">
        <v>9.09042</v>
      </c>
      <c r="C319" s="2" t="n">
        <v>8.72792</v>
      </c>
      <c r="D319" s="2" t="n">
        <v>9.56333</v>
      </c>
      <c r="E319" s="2" t="n">
        <v>8.4832</v>
      </c>
      <c r="F319" s="2" t="n">
        <v>8.512</v>
      </c>
      <c r="G319" s="2" t="n">
        <v>9.11729166666668</v>
      </c>
      <c r="H319" s="2" t="n">
        <v>9.40562499999999</v>
      </c>
      <c r="I319" s="2" t="n">
        <v>8.6734375</v>
      </c>
      <c r="J319" s="2" t="n">
        <v>8.69718749999998</v>
      </c>
      <c r="K319" s="2" t="n">
        <v>8.83416666666667</v>
      </c>
      <c r="L319" s="2" t="n">
        <v>9.75770833333333</v>
      </c>
      <c r="M319" s="2" t="n">
        <v>8.53979166666667</v>
      </c>
      <c r="N319" s="2" t="n">
        <v>8.59020833333333</v>
      </c>
      <c r="O319" s="2" t="n">
        <v>8.56145833333333</v>
      </c>
      <c r="P319" s="2" t="n">
        <v>9.14104166666667</v>
      </c>
      <c r="S319" s="2" t="n">
        <f aca="false">MIN(B319:P319)</f>
        <v>8.4832</v>
      </c>
      <c r="T319" s="2" t="n">
        <f aca="false">MAX(B319:P319)</f>
        <v>9.75770833333333</v>
      </c>
    </row>
    <row r="320" customFormat="false" ht="12.75" hidden="false" customHeight="false" outlineLevel="0" collapsed="false">
      <c r="A320" s="19" t="n">
        <f aca="false">A319+1</f>
        <v>38296</v>
      </c>
      <c r="B320" s="2" t="n">
        <v>9.07708</v>
      </c>
      <c r="C320" s="2" t="n">
        <v>8.75042</v>
      </c>
      <c r="D320" s="2" t="n">
        <v>9.56125</v>
      </c>
      <c r="E320" s="2" t="n">
        <v>8.4988</v>
      </c>
      <c r="F320" s="2" t="n">
        <v>8.4868</v>
      </c>
      <c r="G320" s="2" t="n">
        <v>9.09020833333332</v>
      </c>
      <c r="H320" s="2" t="n">
        <v>9.39781250000002</v>
      </c>
      <c r="I320" s="2" t="n">
        <v>8.6903125</v>
      </c>
      <c r="J320" s="2" t="n">
        <v>8.70656250000002</v>
      </c>
      <c r="K320" s="2" t="n">
        <v>8.84666666666667</v>
      </c>
      <c r="L320" s="2" t="n">
        <v>9.73708333333333</v>
      </c>
      <c r="M320" s="2" t="n">
        <v>8.544375</v>
      </c>
      <c r="N320" s="2" t="n">
        <v>8.59666666666667</v>
      </c>
      <c r="O320" s="2" t="n">
        <v>8.48708333333333</v>
      </c>
      <c r="P320" s="2" t="n">
        <v>9.17541666666667</v>
      </c>
      <c r="S320" s="2" t="n">
        <f aca="false">MIN(B320:P320)</f>
        <v>8.4868</v>
      </c>
      <c r="T320" s="2" t="n">
        <f aca="false">MAX(B320:P320)</f>
        <v>9.73708333333333</v>
      </c>
    </row>
    <row r="321" customFormat="false" ht="12.75" hidden="false" customHeight="false" outlineLevel="0" collapsed="false">
      <c r="A321" s="19" t="n">
        <f aca="false">A320+1</f>
        <v>38297</v>
      </c>
      <c r="B321" s="2" t="n">
        <v>9.09667</v>
      </c>
      <c r="C321" s="2" t="n">
        <v>8.77</v>
      </c>
      <c r="D321" s="2" t="n">
        <v>9.57958</v>
      </c>
      <c r="E321" s="2" t="n">
        <v>8.4968</v>
      </c>
      <c r="F321" s="2" t="n">
        <v>8.466</v>
      </c>
      <c r="G321" s="2" t="n">
        <v>9.105</v>
      </c>
      <c r="H321" s="2" t="n">
        <v>9.38343749999996</v>
      </c>
      <c r="I321" s="2" t="n">
        <v>8.71468750000003</v>
      </c>
      <c r="J321" s="2" t="n">
        <v>8.73312500000001</v>
      </c>
      <c r="K321" s="2" t="n">
        <v>8.891875</v>
      </c>
      <c r="L321" s="2" t="n">
        <v>9.73729166666667</v>
      </c>
      <c r="M321" s="2" t="n">
        <v>8.54833333333333</v>
      </c>
      <c r="N321" s="2" t="n">
        <v>8.633125</v>
      </c>
      <c r="O321" s="2" t="n">
        <v>8.38020833333333</v>
      </c>
      <c r="P321" s="2" t="n">
        <v>9.174375</v>
      </c>
      <c r="S321" s="2" t="n">
        <f aca="false">MIN(B321:P321)</f>
        <v>8.38020833333333</v>
      </c>
      <c r="T321" s="2" t="n">
        <f aca="false">MAX(B321:P321)</f>
        <v>9.73729166666667</v>
      </c>
    </row>
    <row r="322" customFormat="false" ht="12.75" hidden="false" customHeight="false" outlineLevel="0" collapsed="false">
      <c r="A322" s="19" t="n">
        <f aca="false">A321+1</f>
        <v>38298</v>
      </c>
      <c r="B322" s="2" t="n">
        <v>9.08875</v>
      </c>
      <c r="C322" s="2" t="n">
        <v>8.83333</v>
      </c>
      <c r="D322" s="2" t="n">
        <v>9.58417</v>
      </c>
      <c r="E322" s="2" t="n">
        <v>8.4748</v>
      </c>
      <c r="F322" s="2" t="n">
        <v>8.474</v>
      </c>
      <c r="G322" s="2" t="n">
        <v>9.113125</v>
      </c>
      <c r="H322" s="2" t="n">
        <v>9.37531250000001</v>
      </c>
      <c r="I322" s="2" t="n">
        <v>8.70156249999999</v>
      </c>
      <c r="J322" s="2" t="n">
        <v>8.69062499999999</v>
      </c>
      <c r="K322" s="2" t="n">
        <v>8.90958333333333</v>
      </c>
      <c r="L322" s="2" t="n">
        <v>9.72208333333333</v>
      </c>
      <c r="M322" s="2" t="n">
        <v>8.525625</v>
      </c>
      <c r="N322" s="2" t="n">
        <v>8.66458333333333</v>
      </c>
      <c r="O322" s="2" t="n">
        <v>8.34770833333333</v>
      </c>
      <c r="P322" s="2" t="n">
        <v>9.16833333333333</v>
      </c>
      <c r="S322" s="2" t="n">
        <f aca="false">MIN(B322:P322)</f>
        <v>8.34770833333333</v>
      </c>
      <c r="T322" s="2" t="n">
        <f aca="false">MAX(B322:P322)</f>
        <v>9.72208333333333</v>
      </c>
    </row>
    <row r="323" customFormat="false" ht="12.75" hidden="false" customHeight="false" outlineLevel="0" collapsed="false">
      <c r="A323" s="19" t="n">
        <f aca="false">A322+1</f>
        <v>38299</v>
      </c>
      <c r="B323" s="2" t="n">
        <v>9.11083</v>
      </c>
      <c r="C323" s="2" t="n">
        <v>8.88208</v>
      </c>
      <c r="D323" s="2" t="n">
        <v>9.57917</v>
      </c>
      <c r="E323" s="2" t="n">
        <v>8.4876</v>
      </c>
      <c r="F323" s="2" t="n">
        <v>8.4972</v>
      </c>
      <c r="G323" s="2" t="n">
        <v>9.15666666666668</v>
      </c>
      <c r="H323" s="2" t="n">
        <v>9.38406250000001</v>
      </c>
      <c r="I323" s="2" t="n">
        <v>8.6903125</v>
      </c>
      <c r="J323" s="2" t="n">
        <v>8.67187500000001</v>
      </c>
      <c r="K323" s="2" t="n">
        <v>8.89291666666667</v>
      </c>
      <c r="L323" s="2" t="n">
        <v>9.75833333333333</v>
      </c>
      <c r="M323" s="2" t="n">
        <v>8.524375</v>
      </c>
      <c r="N323" s="2" t="n">
        <v>8.65895833333333</v>
      </c>
      <c r="O323" s="2" t="n">
        <v>8.39645833333333</v>
      </c>
      <c r="P323" s="2" t="n">
        <v>9.15541666666667</v>
      </c>
      <c r="S323" s="2" t="n">
        <f aca="false">MIN(B323:P323)</f>
        <v>8.39645833333333</v>
      </c>
      <c r="T323" s="2" t="n">
        <f aca="false">MAX(B323:P323)</f>
        <v>9.75833333333333</v>
      </c>
    </row>
    <row r="324" customFormat="false" ht="12.75" hidden="false" customHeight="false" outlineLevel="0" collapsed="false">
      <c r="A324" s="19" t="n">
        <f aca="false">A323+1</f>
        <v>38300</v>
      </c>
      <c r="B324" s="2" t="n">
        <v>9.10292</v>
      </c>
      <c r="C324" s="2" t="n">
        <v>8.91458</v>
      </c>
      <c r="D324" s="2" t="n">
        <v>9.565</v>
      </c>
      <c r="E324" s="2" t="n">
        <v>8.5024</v>
      </c>
      <c r="F324" s="2" t="n">
        <v>8.506</v>
      </c>
      <c r="G324" s="2" t="n">
        <v>9.12791666666668</v>
      </c>
      <c r="H324" s="2" t="n">
        <v>9.38375</v>
      </c>
      <c r="I324" s="2" t="n">
        <v>8.68562499999996</v>
      </c>
      <c r="J324" s="2" t="n">
        <v>8.6640625</v>
      </c>
      <c r="K324" s="2" t="n">
        <v>8.88083333333333</v>
      </c>
      <c r="L324" s="2" t="n">
        <v>9.74270833333333</v>
      </c>
      <c r="M324" s="2" t="n">
        <v>8.54020833333333</v>
      </c>
      <c r="N324" s="2" t="n">
        <v>8.62020833333333</v>
      </c>
      <c r="O324" s="2" t="n">
        <v>8.439375</v>
      </c>
      <c r="P324" s="2" t="n">
        <v>9.12833333333333</v>
      </c>
      <c r="S324" s="2" t="n">
        <f aca="false">MIN(B324:P324)</f>
        <v>8.439375</v>
      </c>
      <c r="T324" s="2" t="n">
        <f aca="false">MAX(B324:P324)</f>
        <v>9.74270833333333</v>
      </c>
    </row>
    <row r="325" customFormat="false" ht="12.75" hidden="false" customHeight="false" outlineLevel="0" collapsed="false">
      <c r="A325" s="19" t="n">
        <f aca="false">A324+1</f>
        <v>38301</v>
      </c>
      <c r="B325" s="2" t="n">
        <v>9.10417</v>
      </c>
      <c r="C325" s="2" t="n">
        <v>8.93042</v>
      </c>
      <c r="D325" s="2" t="n">
        <v>9.56125</v>
      </c>
      <c r="E325" s="2" t="n">
        <v>8.486</v>
      </c>
      <c r="F325" s="2" t="n">
        <v>8.5064</v>
      </c>
      <c r="G325" s="2" t="n">
        <v>9.141875</v>
      </c>
      <c r="H325" s="2" t="n">
        <v>9.37250000000002</v>
      </c>
      <c r="I325" s="2" t="n">
        <v>8.65624999999998</v>
      </c>
      <c r="J325" s="2" t="n">
        <v>8.67906249999999</v>
      </c>
      <c r="K325" s="2" t="n">
        <v>8.935625</v>
      </c>
      <c r="L325" s="2" t="n">
        <v>9.77791666666667</v>
      </c>
      <c r="M325" s="2" t="n">
        <v>8.51666666666667</v>
      </c>
      <c r="N325" s="2" t="n">
        <v>8.54</v>
      </c>
      <c r="O325" s="2" t="n">
        <v>8.490625</v>
      </c>
      <c r="P325" s="2" t="n">
        <v>9.136875</v>
      </c>
      <c r="S325" s="2" t="n">
        <f aca="false">MIN(B325:P325)</f>
        <v>8.486</v>
      </c>
      <c r="T325" s="2" t="n">
        <f aca="false">MAX(B325:P325)</f>
        <v>9.77791666666667</v>
      </c>
    </row>
    <row r="326" customFormat="false" ht="12.75" hidden="false" customHeight="false" outlineLevel="0" collapsed="false">
      <c r="A326" s="19" t="n">
        <f aca="false">A325+1</f>
        <v>38302</v>
      </c>
      <c r="B326" s="2" t="n">
        <v>9.10083</v>
      </c>
      <c r="C326" s="2" t="n">
        <v>8.90208</v>
      </c>
      <c r="D326" s="2" t="n">
        <v>9.64792</v>
      </c>
      <c r="E326" s="2" t="n">
        <v>8.4896</v>
      </c>
      <c r="F326" s="2" t="n">
        <v>8.5376</v>
      </c>
      <c r="G326" s="2" t="n">
        <v>9.13270833333332</v>
      </c>
      <c r="H326" s="2" t="n">
        <v>9.3525</v>
      </c>
      <c r="I326" s="2" t="n">
        <v>8.6178125</v>
      </c>
      <c r="J326" s="2" t="n">
        <v>8.67312499999999</v>
      </c>
      <c r="K326" s="2" t="n">
        <v>8.93333333333333</v>
      </c>
      <c r="L326" s="2" t="n">
        <v>9.785</v>
      </c>
      <c r="M326" s="2" t="n">
        <v>8.50520833333333</v>
      </c>
      <c r="N326" s="2" t="n">
        <v>8.536875</v>
      </c>
      <c r="O326" s="2" t="n">
        <v>8.498125</v>
      </c>
      <c r="P326" s="2" t="n">
        <v>9.14833333333333</v>
      </c>
      <c r="S326" s="2" t="n">
        <f aca="false">MIN(B326:P326)</f>
        <v>8.4896</v>
      </c>
      <c r="T326" s="2" t="n">
        <f aca="false">MAX(B326:P326)</f>
        <v>9.785</v>
      </c>
    </row>
    <row r="327" customFormat="false" ht="12.75" hidden="false" customHeight="false" outlineLevel="0" collapsed="false">
      <c r="A327" s="19" t="n">
        <f aca="false">A326+1</f>
        <v>38303</v>
      </c>
      <c r="B327" s="2" t="n">
        <v>9.1</v>
      </c>
      <c r="C327" s="2" t="n">
        <v>8.94833</v>
      </c>
      <c r="D327" s="2" t="n">
        <v>9.65125</v>
      </c>
      <c r="E327" s="2" t="n">
        <v>8.506</v>
      </c>
      <c r="F327" s="2" t="n">
        <v>8.5428</v>
      </c>
      <c r="G327" s="2" t="n">
        <v>9.12458333333336</v>
      </c>
      <c r="H327" s="2" t="n">
        <v>9.38968749999999</v>
      </c>
      <c r="I327" s="2" t="n">
        <v>8.6278125</v>
      </c>
      <c r="J327" s="2" t="n">
        <v>8.6825</v>
      </c>
      <c r="K327" s="2" t="n">
        <v>8.93416666666667</v>
      </c>
      <c r="L327" s="2" t="n">
        <v>9.79979166666667</v>
      </c>
      <c r="M327" s="2" t="n">
        <v>8.4975</v>
      </c>
      <c r="N327" s="2" t="n">
        <v>8.55958333333333</v>
      </c>
      <c r="O327" s="2" t="n">
        <v>8.55208333333333</v>
      </c>
      <c r="P327" s="2" t="n">
        <v>9.16958333333333</v>
      </c>
      <c r="S327" s="2" t="n">
        <f aca="false">MIN(B327:P327)</f>
        <v>8.4975</v>
      </c>
      <c r="T327" s="2" t="n">
        <f aca="false">MAX(B327:P327)</f>
        <v>9.79979166666667</v>
      </c>
    </row>
    <row r="328" customFormat="false" ht="12.75" hidden="false" customHeight="false" outlineLevel="0" collapsed="false">
      <c r="A328" s="19" t="n">
        <f aca="false">A327+1</f>
        <v>38304</v>
      </c>
      <c r="B328" s="2" t="n">
        <v>9.08458</v>
      </c>
      <c r="C328" s="2" t="n">
        <v>8.98167</v>
      </c>
      <c r="D328" s="2" t="n">
        <v>9.66625</v>
      </c>
      <c r="E328" s="2" t="n">
        <v>8.5136</v>
      </c>
      <c r="F328" s="2" t="n">
        <v>8.5232</v>
      </c>
      <c r="G328" s="2" t="n">
        <v>9.14395833333332</v>
      </c>
      <c r="H328" s="2" t="n">
        <v>9.38968750000002</v>
      </c>
      <c r="I328" s="2" t="n">
        <v>8.66812500000001</v>
      </c>
      <c r="J328" s="2" t="n">
        <v>8.6828125</v>
      </c>
      <c r="K328" s="2" t="n">
        <v>8.96</v>
      </c>
      <c r="L328" s="2" t="n">
        <v>9.76354166666667</v>
      </c>
      <c r="M328" s="2" t="n">
        <v>8.485625</v>
      </c>
      <c r="N328" s="2" t="n">
        <v>8.59416666666667</v>
      </c>
      <c r="O328" s="2" t="n">
        <v>8.548125</v>
      </c>
      <c r="P328" s="2" t="n">
        <v>9.203125</v>
      </c>
      <c r="S328" s="2" t="n">
        <f aca="false">MIN(B328:P328)</f>
        <v>8.485625</v>
      </c>
      <c r="T328" s="2" t="n">
        <f aca="false">MAX(B328:P328)</f>
        <v>9.76354166666667</v>
      </c>
    </row>
    <row r="329" customFormat="false" ht="12.75" hidden="false" customHeight="false" outlineLevel="0" collapsed="false">
      <c r="A329" s="19" t="n">
        <f aca="false">A328+1</f>
        <v>38305</v>
      </c>
      <c r="B329" s="2" t="n">
        <v>9.07708</v>
      </c>
      <c r="C329" s="2" t="n">
        <v>8.98833</v>
      </c>
      <c r="D329" s="2" t="n">
        <v>9.67875</v>
      </c>
      <c r="E329" s="2" t="n">
        <v>8.5088</v>
      </c>
      <c r="F329" s="2" t="n">
        <v>8.4912</v>
      </c>
      <c r="G329" s="2" t="n">
        <v>9.13229166666668</v>
      </c>
      <c r="H329" s="2" t="n">
        <v>9.39406250000002</v>
      </c>
      <c r="I329" s="2" t="n">
        <v>8.66312499999997</v>
      </c>
      <c r="J329" s="2" t="n">
        <v>8.67250000000002</v>
      </c>
      <c r="K329" s="2" t="n">
        <v>8.9675</v>
      </c>
      <c r="L329" s="2" t="n">
        <v>9.72104166666667</v>
      </c>
      <c r="M329" s="2" t="n">
        <v>8.50479166666667</v>
      </c>
      <c r="N329" s="2" t="n">
        <v>8.60166666666667</v>
      </c>
      <c r="O329" s="2" t="n">
        <v>8.55145833333333</v>
      </c>
      <c r="P329" s="2" t="n">
        <v>9.21645833333333</v>
      </c>
      <c r="S329" s="2" t="n">
        <f aca="false">MIN(B329:P329)</f>
        <v>8.4912</v>
      </c>
      <c r="T329" s="2" t="n">
        <f aca="false">MAX(B329:P329)</f>
        <v>9.72104166666667</v>
      </c>
    </row>
    <row r="330" customFormat="false" ht="12.75" hidden="false" customHeight="false" outlineLevel="0" collapsed="false">
      <c r="A330" s="19" t="n">
        <f aca="false">A329+1</f>
        <v>38306</v>
      </c>
      <c r="B330" s="2" t="n">
        <v>9.095</v>
      </c>
      <c r="C330" s="2" t="n">
        <v>9.0075</v>
      </c>
      <c r="D330" s="2" t="n">
        <v>9.66958</v>
      </c>
      <c r="E330" s="2" t="n">
        <v>8.5008</v>
      </c>
      <c r="F330" s="2" t="n">
        <v>8.4496</v>
      </c>
      <c r="G330" s="2" t="n">
        <v>9.12083333333332</v>
      </c>
      <c r="H330" s="2" t="n">
        <v>9.39750000000002</v>
      </c>
      <c r="I330" s="2" t="n">
        <v>8.63218750000001</v>
      </c>
      <c r="J330" s="2" t="n">
        <v>8.65406250000002</v>
      </c>
      <c r="K330" s="2" t="n">
        <v>8.934375</v>
      </c>
      <c r="L330" s="2" t="n">
        <v>9.73270833333333</v>
      </c>
      <c r="M330" s="2" t="n">
        <v>8.50166666666667</v>
      </c>
      <c r="N330" s="2" t="n">
        <v>8.59729166666667</v>
      </c>
      <c r="O330" s="2" t="n">
        <v>8.50604166666667</v>
      </c>
      <c r="P330" s="2" t="n">
        <v>9.183125</v>
      </c>
      <c r="S330" s="2" t="n">
        <f aca="false">MIN(B330:P330)</f>
        <v>8.4496</v>
      </c>
      <c r="T330" s="2" t="n">
        <f aca="false">MAX(B330:P330)</f>
        <v>9.73270833333333</v>
      </c>
    </row>
    <row r="331" customFormat="false" ht="12.75" hidden="false" customHeight="false" outlineLevel="0" collapsed="false">
      <c r="A331" s="19" t="n">
        <f aca="false">A330+1</f>
        <v>38307</v>
      </c>
      <c r="B331" s="2" t="n">
        <v>9.09125</v>
      </c>
      <c r="C331" s="2" t="n">
        <v>9.01792</v>
      </c>
      <c r="D331" s="2" t="n">
        <v>9.65542</v>
      </c>
      <c r="E331" s="2" t="n">
        <v>8.504</v>
      </c>
      <c r="F331" s="2" t="n">
        <v>8.4504</v>
      </c>
      <c r="G331" s="2" t="n">
        <v>9.11583333333336</v>
      </c>
      <c r="H331" s="2" t="n">
        <v>9.39562500000001</v>
      </c>
      <c r="I331" s="2" t="n">
        <v>8.63156250000002</v>
      </c>
      <c r="J331" s="2" t="n">
        <v>8.65625</v>
      </c>
      <c r="K331" s="2" t="n">
        <v>8.95791666666667</v>
      </c>
      <c r="L331" s="2" t="n">
        <v>9.73208333333333</v>
      </c>
      <c r="M331" s="2" t="n">
        <v>8.52604166666667</v>
      </c>
      <c r="N331" s="2" t="n">
        <v>8.55833333333333</v>
      </c>
      <c r="O331" s="2" t="n">
        <v>8.52020833333333</v>
      </c>
      <c r="P331" s="2" t="n">
        <v>9.188125</v>
      </c>
      <c r="S331" s="2" t="n">
        <f aca="false">MIN(B331:P331)</f>
        <v>8.4504</v>
      </c>
      <c r="T331" s="2" t="n">
        <f aca="false">MAX(B331:P331)</f>
        <v>9.73208333333333</v>
      </c>
    </row>
    <row r="332" customFormat="false" ht="12.75" hidden="false" customHeight="false" outlineLevel="0" collapsed="false">
      <c r="A332" s="19" t="n">
        <f aca="false">A331+1</f>
        <v>38308</v>
      </c>
      <c r="B332" s="2" t="n">
        <v>9.07667</v>
      </c>
      <c r="C332" s="2" t="n">
        <v>9.0475</v>
      </c>
      <c r="D332" s="2" t="n">
        <v>9.67208</v>
      </c>
      <c r="E332" s="2" t="n">
        <v>8.4816</v>
      </c>
      <c r="F332" s="2" t="n">
        <v>8.4576</v>
      </c>
      <c r="G332" s="2" t="n">
        <v>9.11479166666668</v>
      </c>
      <c r="H332" s="2" t="n">
        <v>9.3771875</v>
      </c>
      <c r="I332" s="2" t="n">
        <v>8.60093749999998</v>
      </c>
      <c r="J332" s="2" t="n">
        <v>8.66437499999997</v>
      </c>
      <c r="K332" s="2" t="n">
        <v>8.94270833333333</v>
      </c>
      <c r="L332" s="2" t="n">
        <v>9.75208333333333</v>
      </c>
      <c r="M332" s="2" t="n">
        <v>8.495625</v>
      </c>
      <c r="N332" s="2" t="n">
        <v>8.52333333333333</v>
      </c>
      <c r="O332" s="2" t="n">
        <v>8.50979166666667</v>
      </c>
      <c r="P332" s="2" t="n">
        <v>9.18895833333333</v>
      </c>
      <c r="S332" s="2" t="n">
        <f aca="false">MIN(B332:P332)</f>
        <v>8.4576</v>
      </c>
      <c r="T332" s="2" t="n">
        <f aca="false">MAX(B332:P332)</f>
        <v>9.75208333333333</v>
      </c>
    </row>
    <row r="333" customFormat="false" ht="12.75" hidden="false" customHeight="false" outlineLevel="0" collapsed="false">
      <c r="A333" s="19" t="n">
        <f aca="false">A332+1</f>
        <v>38309</v>
      </c>
      <c r="B333" s="2" t="n">
        <v>9.07208</v>
      </c>
      <c r="C333" s="2" t="n">
        <v>9.06333</v>
      </c>
      <c r="D333" s="2" t="n">
        <v>9.6425</v>
      </c>
      <c r="E333" s="2" t="n">
        <v>8.4932</v>
      </c>
      <c r="F333" s="2" t="n">
        <v>8.486</v>
      </c>
      <c r="G333" s="2" t="n">
        <v>9.13999999999997</v>
      </c>
      <c r="H333" s="2" t="n">
        <v>9.34406249999999</v>
      </c>
      <c r="I333" s="2" t="n">
        <v>8.58843750000001</v>
      </c>
      <c r="J333" s="2" t="n">
        <v>8.6303125</v>
      </c>
      <c r="K333" s="2" t="n">
        <v>8.86791666666667</v>
      </c>
      <c r="L333" s="2" t="n">
        <v>9.78229166666667</v>
      </c>
      <c r="M333" s="2" t="n">
        <v>8.45958333333333</v>
      </c>
      <c r="N333" s="2" t="n">
        <v>8.52708333333333</v>
      </c>
      <c r="O333" s="2" t="n">
        <v>8.44020833333333</v>
      </c>
      <c r="P333" s="2" t="n">
        <v>9.24354166666667</v>
      </c>
      <c r="S333" s="2" t="n">
        <f aca="false">MIN(B333:P333)</f>
        <v>8.44020833333333</v>
      </c>
      <c r="T333" s="2" t="n">
        <f aca="false">MAX(B333:P333)</f>
        <v>9.78229166666667</v>
      </c>
    </row>
    <row r="334" customFormat="false" ht="12.75" hidden="false" customHeight="false" outlineLevel="0" collapsed="false">
      <c r="A334" s="19" t="n">
        <f aca="false">A333+1</f>
        <v>38310</v>
      </c>
      <c r="B334" s="2" t="n">
        <v>9.05833</v>
      </c>
      <c r="C334" s="2" t="n">
        <v>9.04542</v>
      </c>
      <c r="D334" s="2" t="n">
        <v>9.64917</v>
      </c>
      <c r="E334" s="2" t="n">
        <v>8.512</v>
      </c>
      <c r="F334" s="2" t="n">
        <v>8.5152</v>
      </c>
      <c r="G334" s="2" t="n">
        <v>9.19020833333332</v>
      </c>
      <c r="H334" s="2" t="n">
        <v>9.33437499999997</v>
      </c>
      <c r="I334" s="2" t="n">
        <v>8.60156250000002</v>
      </c>
      <c r="J334" s="2" t="n">
        <v>8.66999999999998</v>
      </c>
      <c r="K334" s="2" t="n">
        <v>8.83375</v>
      </c>
      <c r="L334" s="2" t="n">
        <v>9.78416666666667</v>
      </c>
      <c r="M334" s="2" t="n">
        <v>8.44895833333333</v>
      </c>
      <c r="N334" s="2" t="n">
        <v>8.53354166666667</v>
      </c>
      <c r="O334" s="2" t="n">
        <v>8.40604166666667</v>
      </c>
      <c r="P334" s="2" t="n">
        <v>9.2625</v>
      </c>
      <c r="S334" s="2" t="n">
        <f aca="false">MIN(B334:P334)</f>
        <v>8.40604166666667</v>
      </c>
      <c r="T334" s="2" t="n">
        <f aca="false">MAX(B334:P334)</f>
        <v>9.78416666666667</v>
      </c>
    </row>
    <row r="335" customFormat="false" ht="12.75" hidden="false" customHeight="false" outlineLevel="0" collapsed="false">
      <c r="A335" s="19" t="n">
        <f aca="false">A334+1</f>
        <v>38311</v>
      </c>
      <c r="B335" s="2" t="n">
        <v>9.07042</v>
      </c>
      <c r="C335" s="2" t="n">
        <v>9.06792</v>
      </c>
      <c r="D335" s="2" t="n">
        <v>9.68708</v>
      </c>
      <c r="E335" s="2" t="n">
        <v>8.5172</v>
      </c>
      <c r="F335" s="2" t="n">
        <v>8.4968</v>
      </c>
      <c r="G335" s="2" t="n">
        <v>9.18833333333329</v>
      </c>
      <c r="H335" s="2" t="n">
        <v>9.31937500000003</v>
      </c>
      <c r="I335" s="2" t="n">
        <v>8.63937499999999</v>
      </c>
      <c r="J335" s="2" t="n">
        <v>8.64781249999997</v>
      </c>
      <c r="K335" s="2" t="n">
        <v>8.90625</v>
      </c>
      <c r="L335" s="2" t="n">
        <v>9.76125</v>
      </c>
      <c r="M335" s="2" t="n">
        <v>8.45416666666667</v>
      </c>
      <c r="N335" s="2" t="n">
        <v>8.533125</v>
      </c>
      <c r="O335" s="2" t="n">
        <v>8.45208333333333</v>
      </c>
      <c r="P335" s="2" t="n">
        <v>9.24229166666667</v>
      </c>
      <c r="S335" s="2" t="n">
        <f aca="false">MIN(B335:P335)</f>
        <v>8.45208333333333</v>
      </c>
      <c r="T335" s="2" t="n">
        <f aca="false">MAX(B335:P335)</f>
        <v>9.76125</v>
      </c>
    </row>
    <row r="336" customFormat="false" ht="12.75" hidden="false" customHeight="false" outlineLevel="0" collapsed="false">
      <c r="A336" s="19" t="n">
        <f aca="false">A335+1</f>
        <v>38312</v>
      </c>
      <c r="B336" s="2" t="n">
        <v>9.07667</v>
      </c>
      <c r="C336" s="2" t="n">
        <v>9.08208</v>
      </c>
      <c r="D336" s="2" t="n">
        <v>9.66917</v>
      </c>
      <c r="E336" s="2" t="n">
        <v>8.4848</v>
      </c>
      <c r="F336" s="2" t="n">
        <v>8.4692</v>
      </c>
      <c r="G336" s="2" t="n">
        <v>9.20916666666668</v>
      </c>
      <c r="H336" s="2" t="n">
        <v>9.3175</v>
      </c>
      <c r="I336" s="2" t="n">
        <v>8.62781249999997</v>
      </c>
      <c r="J336" s="2" t="n">
        <v>8.60937500000001</v>
      </c>
      <c r="K336" s="2" t="n">
        <v>8.9475</v>
      </c>
      <c r="L336" s="2" t="n">
        <v>9.75229166666667</v>
      </c>
      <c r="M336" s="2" t="n">
        <v>8.43625</v>
      </c>
      <c r="N336" s="2" t="n">
        <v>8.56208333333333</v>
      </c>
      <c r="O336" s="2" t="n">
        <v>8.46895833333333</v>
      </c>
      <c r="P336" s="2" t="n">
        <v>9.2025</v>
      </c>
      <c r="S336" s="2" t="n">
        <f aca="false">MIN(B336:P336)</f>
        <v>8.43625</v>
      </c>
      <c r="T336" s="2" t="n">
        <f aca="false">MAX(B336:P336)</f>
        <v>9.75229166666667</v>
      </c>
    </row>
    <row r="337" customFormat="false" ht="12.75" hidden="false" customHeight="false" outlineLevel="0" collapsed="false">
      <c r="A337" s="19" t="n">
        <f aca="false">A336+1</f>
        <v>38313</v>
      </c>
      <c r="B337" s="2" t="n">
        <v>9.02208</v>
      </c>
      <c r="C337" s="2" t="n">
        <v>9.09458</v>
      </c>
      <c r="D337" s="2" t="n">
        <v>9.63958</v>
      </c>
      <c r="E337" s="2" t="n">
        <v>8.4588</v>
      </c>
      <c r="F337" s="2" t="n">
        <v>8.4768</v>
      </c>
      <c r="G337" s="2" t="n">
        <v>9.18833333333328</v>
      </c>
      <c r="H337" s="2" t="n">
        <v>9.34750000000002</v>
      </c>
      <c r="I337" s="2" t="n">
        <v>8.6009375</v>
      </c>
      <c r="J337" s="2" t="n">
        <v>8.60718750000003</v>
      </c>
      <c r="K337" s="2" t="n">
        <v>8.95895833333333</v>
      </c>
      <c r="L337" s="2" t="n">
        <v>9.761875</v>
      </c>
      <c r="M337" s="2" t="n">
        <v>8.43666666666667</v>
      </c>
      <c r="N337" s="2" t="n">
        <v>8.58458333333333</v>
      </c>
      <c r="O337" s="2" t="n">
        <v>8.4525</v>
      </c>
      <c r="P337" s="2" t="n">
        <v>9.20104166666667</v>
      </c>
      <c r="S337" s="2" t="n">
        <f aca="false">MIN(B337:P337)</f>
        <v>8.43666666666667</v>
      </c>
      <c r="T337" s="2" t="n">
        <f aca="false">MAX(B337:P337)</f>
        <v>9.761875</v>
      </c>
    </row>
    <row r="338" customFormat="false" ht="12.75" hidden="false" customHeight="false" outlineLevel="0" collapsed="false">
      <c r="A338" s="19" t="n">
        <f aca="false">A337+1</f>
        <v>38314</v>
      </c>
      <c r="B338" s="2" t="n">
        <v>8.99375</v>
      </c>
      <c r="C338" s="2" t="n">
        <v>9.11875</v>
      </c>
      <c r="D338" s="2" t="n">
        <v>9.64</v>
      </c>
      <c r="E338" s="2" t="n">
        <v>8.4564</v>
      </c>
      <c r="F338" s="2" t="n">
        <v>8.4848</v>
      </c>
      <c r="G338" s="2" t="n">
        <v>9.21187500000007</v>
      </c>
      <c r="H338" s="2" t="n">
        <v>9.385</v>
      </c>
      <c r="I338" s="2" t="n">
        <v>8.59031249999999</v>
      </c>
      <c r="J338" s="2" t="n">
        <v>8.62499999999998</v>
      </c>
      <c r="K338" s="2" t="n">
        <v>8.95895833333333</v>
      </c>
      <c r="L338" s="2" t="n">
        <v>9.77791666666667</v>
      </c>
      <c r="M338" s="2" t="n">
        <v>8.481875</v>
      </c>
      <c r="N338" s="2" t="n">
        <v>8.60208333333333</v>
      </c>
      <c r="O338" s="2" t="n">
        <v>8.44791666666667</v>
      </c>
      <c r="P338" s="2" t="n">
        <v>9.22125</v>
      </c>
      <c r="S338" s="2" t="n">
        <f aca="false">MIN(B338:P338)</f>
        <v>8.44791666666667</v>
      </c>
      <c r="T338" s="2" t="n">
        <f aca="false">MAX(B338:P338)</f>
        <v>9.77791666666667</v>
      </c>
    </row>
    <row r="339" customFormat="false" ht="12.75" hidden="false" customHeight="false" outlineLevel="0" collapsed="false">
      <c r="A339" s="19" t="n">
        <f aca="false">A338+1</f>
        <v>38315</v>
      </c>
      <c r="B339" s="2" t="n">
        <v>9.0175</v>
      </c>
      <c r="C339" s="2" t="n">
        <v>9.13417</v>
      </c>
      <c r="D339" s="2" t="n">
        <v>9.66292</v>
      </c>
      <c r="E339" s="2" t="n">
        <v>8.4676</v>
      </c>
      <c r="F339" s="2" t="n">
        <v>8.5096</v>
      </c>
      <c r="G339" s="2" t="n">
        <v>9.24625</v>
      </c>
      <c r="H339" s="2" t="n">
        <v>9.43875000000001</v>
      </c>
      <c r="I339" s="2" t="n">
        <v>8.57031249999997</v>
      </c>
      <c r="J339" s="2" t="n">
        <v>8.60843750000001</v>
      </c>
      <c r="K339" s="2" t="n">
        <v>8.980625</v>
      </c>
      <c r="L339" s="2" t="n">
        <v>9.80291666666667</v>
      </c>
      <c r="M339" s="2" t="n">
        <v>8.45708333333333</v>
      </c>
      <c r="N339" s="2" t="n">
        <v>8.59104166666667</v>
      </c>
      <c r="O339" s="2" t="n">
        <v>8.40666666666667</v>
      </c>
      <c r="P339" s="2" t="n">
        <v>9.17458333333333</v>
      </c>
      <c r="S339" s="2" t="n">
        <f aca="false">MIN(B339:P339)</f>
        <v>8.40666666666667</v>
      </c>
      <c r="T339" s="2" t="n">
        <f aca="false">MAX(B339:P339)</f>
        <v>9.80291666666667</v>
      </c>
    </row>
    <row r="340" customFormat="false" ht="12.75" hidden="false" customHeight="false" outlineLevel="0" collapsed="false">
      <c r="A340" s="19" t="n">
        <f aca="false">A339+1</f>
        <v>38316</v>
      </c>
      <c r="B340" s="2" t="n">
        <v>9.04708</v>
      </c>
      <c r="C340" s="2" t="n">
        <v>9.12583</v>
      </c>
      <c r="D340" s="2" t="n">
        <v>9.6725</v>
      </c>
      <c r="E340" s="2" t="n">
        <v>8.5064</v>
      </c>
      <c r="F340" s="2" t="n">
        <v>8.5216</v>
      </c>
      <c r="G340" s="2" t="n">
        <v>9.2625</v>
      </c>
      <c r="H340" s="2" t="n">
        <v>9.41187499999999</v>
      </c>
      <c r="I340" s="2" t="n">
        <v>8.56156250000002</v>
      </c>
      <c r="J340" s="2" t="n">
        <v>8.61093749999998</v>
      </c>
      <c r="K340" s="2" t="n">
        <v>9.01270833333333</v>
      </c>
      <c r="L340" s="2" t="n">
        <v>9.81791666666667</v>
      </c>
      <c r="M340" s="2" t="n">
        <v>8.42583333333333</v>
      </c>
      <c r="N340" s="2" t="n">
        <v>8.60583333333333</v>
      </c>
      <c r="O340" s="2" t="n">
        <v>8.44</v>
      </c>
      <c r="P340" s="2" t="n">
        <v>9.14708333333333</v>
      </c>
      <c r="S340" s="2" t="n">
        <f aca="false">MIN(B340:P340)</f>
        <v>8.42583333333333</v>
      </c>
      <c r="T340" s="2" t="n">
        <f aca="false">MAX(B340:P340)</f>
        <v>9.81791666666667</v>
      </c>
    </row>
    <row r="341" customFormat="false" ht="12.75" hidden="false" customHeight="false" outlineLevel="0" collapsed="false">
      <c r="A341" s="19" t="n">
        <f aca="false">A340+1</f>
        <v>38317</v>
      </c>
      <c r="B341" s="2" t="n">
        <v>9.00417</v>
      </c>
      <c r="C341" s="2" t="n">
        <v>9.1325</v>
      </c>
      <c r="D341" s="2" t="n">
        <v>9.68458</v>
      </c>
      <c r="E341" s="2" t="n">
        <v>8.5272</v>
      </c>
      <c r="F341" s="2" t="n">
        <v>8.494</v>
      </c>
      <c r="G341" s="2" t="n">
        <v>9.26229166666664</v>
      </c>
      <c r="H341" s="2" t="n">
        <v>9.39374999999998</v>
      </c>
      <c r="I341" s="2" t="n">
        <v>8.58593749999999</v>
      </c>
      <c r="J341" s="2" t="n">
        <v>8.6378125</v>
      </c>
      <c r="K341" s="2" t="n">
        <v>9.00875</v>
      </c>
      <c r="L341" s="2" t="n">
        <v>9.77020833333333</v>
      </c>
      <c r="M341" s="2" t="n">
        <v>8.44041666666667</v>
      </c>
      <c r="N341" s="2" t="n">
        <v>8.604375</v>
      </c>
      <c r="O341" s="2" t="n">
        <v>8.45041666666667</v>
      </c>
      <c r="P341" s="2" t="n">
        <v>9.10166666666667</v>
      </c>
      <c r="S341" s="2" t="n">
        <f aca="false">MIN(B341:P341)</f>
        <v>8.44041666666667</v>
      </c>
      <c r="T341" s="2" t="n">
        <f aca="false">MAX(B341:P341)</f>
        <v>9.77020833333333</v>
      </c>
    </row>
    <row r="342" customFormat="false" ht="12.75" hidden="false" customHeight="false" outlineLevel="0" collapsed="false">
      <c r="A342" s="19" t="n">
        <f aca="false">A341+1</f>
        <v>38318</v>
      </c>
      <c r="B342" s="2" t="n">
        <v>9.01583</v>
      </c>
      <c r="C342" s="2" t="n">
        <v>9.14292</v>
      </c>
      <c r="D342" s="2" t="n">
        <v>9.68917</v>
      </c>
      <c r="E342" s="2" t="n">
        <v>8.5076</v>
      </c>
      <c r="F342" s="2" t="n">
        <v>8.4776</v>
      </c>
      <c r="G342" s="2" t="n">
        <v>9.25416666666664</v>
      </c>
      <c r="H342" s="2" t="n">
        <v>9.39437500000001</v>
      </c>
      <c r="I342" s="2" t="n">
        <v>8.62531250000001</v>
      </c>
      <c r="J342" s="2" t="n">
        <v>8.6221875</v>
      </c>
      <c r="K342" s="2" t="n">
        <v>9.02083333333333</v>
      </c>
      <c r="L342" s="2" t="n">
        <v>9.766875</v>
      </c>
      <c r="M342" s="2" t="n">
        <v>8.43916666666667</v>
      </c>
      <c r="N342" s="2" t="n">
        <v>8.621875</v>
      </c>
      <c r="O342" s="2" t="n">
        <v>8.44708333333333</v>
      </c>
      <c r="P342" s="2" t="n">
        <v>9.1075</v>
      </c>
      <c r="S342" s="2" t="n">
        <f aca="false">MIN(B342:P342)</f>
        <v>8.43916666666667</v>
      </c>
      <c r="T342" s="2" t="n">
        <f aca="false">MAX(B342:P342)</f>
        <v>9.766875</v>
      </c>
    </row>
    <row r="343" customFormat="false" ht="12.75" hidden="false" customHeight="false" outlineLevel="0" collapsed="false">
      <c r="A343" s="19" t="n">
        <f aca="false">A342+1</f>
        <v>38319</v>
      </c>
      <c r="B343" s="2" t="n">
        <v>9.055</v>
      </c>
      <c r="C343" s="2" t="n">
        <v>9.14875</v>
      </c>
      <c r="D343" s="2" t="n">
        <v>9.70583</v>
      </c>
      <c r="E343" s="2" t="n">
        <v>8.4792</v>
      </c>
      <c r="F343" s="2" t="n">
        <v>8.492</v>
      </c>
      <c r="G343" s="2" t="n">
        <v>9.32791666666668</v>
      </c>
      <c r="H343" s="2" t="n">
        <v>9.42062499999999</v>
      </c>
      <c r="I343" s="2" t="n">
        <v>8.60499999999996</v>
      </c>
      <c r="J343" s="2" t="n">
        <v>8.5903125</v>
      </c>
      <c r="K343" s="2" t="n">
        <v>9.034375</v>
      </c>
      <c r="L343" s="2" t="n">
        <v>9.81104166666667</v>
      </c>
      <c r="M343" s="2" t="n">
        <v>8.445</v>
      </c>
      <c r="N343" s="2" t="n">
        <v>8.55604166666667</v>
      </c>
      <c r="O343" s="2" t="n">
        <v>8.46708333333333</v>
      </c>
      <c r="P343" s="2" t="n">
        <v>9.14416666666667</v>
      </c>
      <c r="S343" s="2" t="n">
        <f aca="false">MIN(B343:P343)</f>
        <v>8.445</v>
      </c>
      <c r="T343" s="2" t="n">
        <f aca="false">MAX(B343:P343)</f>
        <v>9.81104166666667</v>
      </c>
    </row>
    <row r="344" customFormat="false" ht="12.75" hidden="false" customHeight="false" outlineLevel="0" collapsed="false">
      <c r="A344" s="19" t="n">
        <f aca="false">A343+1</f>
        <v>38320</v>
      </c>
      <c r="B344" s="2" t="n">
        <v>9.04792</v>
      </c>
      <c r="C344" s="2" t="n">
        <v>9.13833</v>
      </c>
      <c r="D344" s="2" t="n">
        <v>9.6725</v>
      </c>
      <c r="E344" s="2" t="n">
        <v>8.4944</v>
      </c>
      <c r="F344" s="2" t="n">
        <v>8.4892</v>
      </c>
      <c r="G344" s="2" t="n">
        <v>9.32062499999996</v>
      </c>
      <c r="H344" s="2" t="n">
        <v>9.44562499999999</v>
      </c>
      <c r="I344" s="2" t="n">
        <v>8.55906249999999</v>
      </c>
      <c r="J344" s="2" t="n">
        <v>8.59874999999996</v>
      </c>
      <c r="K344" s="2" t="n">
        <v>9.04020833333333</v>
      </c>
      <c r="L344" s="2" t="n">
        <v>9.81270833333333</v>
      </c>
      <c r="M344" s="2" t="n">
        <v>8.453125</v>
      </c>
      <c r="N344" s="2" t="n">
        <v>8.52333333333333</v>
      </c>
      <c r="O344" s="2" t="n">
        <v>8.4125</v>
      </c>
      <c r="P344" s="2" t="n">
        <v>9.140625</v>
      </c>
      <c r="S344" s="2" t="n">
        <f aca="false">MIN(B344:P344)</f>
        <v>8.4125</v>
      </c>
      <c r="T344" s="2" t="n">
        <f aca="false">MAX(B344:P344)</f>
        <v>9.81270833333333</v>
      </c>
    </row>
    <row r="345" customFormat="false" ht="12.75" hidden="false" customHeight="false" outlineLevel="0" collapsed="false">
      <c r="A345" s="19" t="n">
        <f aca="false">A344+1</f>
        <v>38321</v>
      </c>
      <c r="B345" s="2" t="n">
        <v>9.04542</v>
      </c>
      <c r="C345" s="2" t="n">
        <v>9.13458</v>
      </c>
      <c r="D345" s="2" t="n">
        <v>9.715</v>
      </c>
      <c r="E345" s="2" t="n">
        <v>8.4884</v>
      </c>
      <c r="F345" s="2" t="n">
        <v>8.4672</v>
      </c>
      <c r="G345" s="2" t="n">
        <v>9.34375000000004</v>
      </c>
      <c r="H345" s="2" t="n">
        <v>9.46937499999999</v>
      </c>
      <c r="I345" s="2" t="n">
        <v>8.57343749999999</v>
      </c>
      <c r="J345" s="2" t="n">
        <v>8.56281249999997</v>
      </c>
      <c r="K345" s="2" t="n">
        <v>9.01083333333333</v>
      </c>
      <c r="L345" s="2" t="n">
        <v>9.849375</v>
      </c>
      <c r="M345" s="2" t="n">
        <v>8.44354166666667</v>
      </c>
      <c r="N345" s="2" t="n">
        <v>8.56645833333333</v>
      </c>
      <c r="O345" s="2" t="n">
        <v>8.415625</v>
      </c>
      <c r="P345" s="2" t="n">
        <v>9.13770833333333</v>
      </c>
      <c r="S345" s="2" t="n">
        <f aca="false">MIN(B345:P345)</f>
        <v>8.415625</v>
      </c>
      <c r="T345" s="2" t="n">
        <f aca="false">MAX(B345:P345)</f>
        <v>9.849375</v>
      </c>
    </row>
    <row r="346" customFormat="false" ht="12.75" hidden="false" customHeight="false" outlineLevel="0" collapsed="false">
      <c r="A346" s="19" t="n">
        <f aca="false">A345+1</f>
        <v>38322</v>
      </c>
      <c r="B346" s="2" t="n">
        <v>9.04083</v>
      </c>
      <c r="C346" s="2" t="n">
        <v>9.13375</v>
      </c>
      <c r="D346" s="2" t="n">
        <v>9.70875</v>
      </c>
      <c r="E346" s="2" t="n">
        <v>8.4596</v>
      </c>
      <c r="F346" s="2" t="n">
        <v>8.4848</v>
      </c>
      <c r="G346" s="2" t="n">
        <v>9.37458333333332</v>
      </c>
      <c r="H346" s="2" t="n">
        <v>9.45093749999998</v>
      </c>
      <c r="I346" s="2" t="n">
        <v>8.58874999999998</v>
      </c>
      <c r="J346" s="2" t="n">
        <v>8.57624999999998</v>
      </c>
      <c r="K346" s="2" t="n">
        <v>9.02354166666667</v>
      </c>
      <c r="L346" s="2" t="n">
        <v>9.85729166666667</v>
      </c>
      <c r="M346" s="2" t="n">
        <v>8.43979166666667</v>
      </c>
      <c r="N346" s="2" t="n">
        <v>8.58604166666667</v>
      </c>
      <c r="O346" s="2" t="n">
        <v>8.45333333333333</v>
      </c>
      <c r="P346" s="2" t="n">
        <v>9.15145833333333</v>
      </c>
      <c r="S346" s="2" t="n">
        <f aca="false">MIN(B346:P346)</f>
        <v>8.43979166666667</v>
      </c>
      <c r="T346" s="2" t="n">
        <f aca="false">MAX(B346:P346)</f>
        <v>9.85729166666667</v>
      </c>
      <c r="U346" s="16" t="s">
        <v>25</v>
      </c>
    </row>
    <row r="347" customFormat="false" ht="12.75" hidden="false" customHeight="false" outlineLevel="0" collapsed="false">
      <c r="A347" s="19" t="n">
        <f aca="false">A346+1</f>
        <v>38323</v>
      </c>
      <c r="B347" s="2" t="n">
        <v>9.01833</v>
      </c>
      <c r="C347" s="2" t="n">
        <v>9.13583</v>
      </c>
      <c r="D347" s="2" t="n">
        <v>9.715</v>
      </c>
      <c r="E347" s="2" t="n">
        <v>8.4556</v>
      </c>
      <c r="F347" s="2" t="n">
        <v>8.5228</v>
      </c>
      <c r="G347" s="2" t="n">
        <v>9.38291666666668</v>
      </c>
      <c r="H347" s="2" t="n">
        <v>9.44312500000003</v>
      </c>
      <c r="I347" s="2" t="n">
        <v>8.5659375</v>
      </c>
      <c r="J347" s="2" t="n">
        <v>8.57687500000001</v>
      </c>
      <c r="K347" s="2" t="n">
        <v>9.07145833333333</v>
      </c>
      <c r="L347" s="2" t="n">
        <v>9.86625</v>
      </c>
      <c r="M347" s="2" t="n">
        <v>8.443125</v>
      </c>
      <c r="N347" s="2" t="n">
        <v>8.62145833333333</v>
      </c>
      <c r="O347" s="2" t="n">
        <v>8.4075</v>
      </c>
      <c r="P347" s="2" t="n">
        <v>9.13875</v>
      </c>
      <c r="S347" s="2" t="n">
        <f aca="false">MIN(B347:P347)</f>
        <v>8.4075</v>
      </c>
      <c r="T347" s="2" t="n">
        <f aca="false">MAX(B347:P347)</f>
        <v>9.86625</v>
      </c>
    </row>
    <row r="348" customFormat="false" ht="12.75" hidden="false" customHeight="false" outlineLevel="0" collapsed="false">
      <c r="A348" s="19" t="n">
        <f aca="false">A347+1</f>
        <v>38324</v>
      </c>
      <c r="B348" s="2" t="n">
        <v>9.03833</v>
      </c>
      <c r="C348" s="2" t="n">
        <v>9.15375</v>
      </c>
      <c r="D348" s="2" t="n">
        <v>9.73542</v>
      </c>
      <c r="E348" s="2" t="n">
        <v>8.4808</v>
      </c>
      <c r="F348" s="2" t="n">
        <v>8.5232</v>
      </c>
      <c r="G348" s="2" t="n">
        <v>9.33875</v>
      </c>
      <c r="H348" s="2" t="n">
        <v>9.46437500000004</v>
      </c>
      <c r="I348" s="2" t="n">
        <v>8.56187500000001</v>
      </c>
      <c r="J348" s="2" t="n">
        <v>8.59218750000001</v>
      </c>
      <c r="K348" s="2" t="n">
        <v>9.113125</v>
      </c>
      <c r="L348" s="2" t="n">
        <v>9.88333333333333</v>
      </c>
      <c r="M348" s="2" t="n">
        <v>8.40125</v>
      </c>
      <c r="N348" s="2" t="n">
        <v>8.64708333333333</v>
      </c>
      <c r="O348" s="2" t="n">
        <v>8.39979166666667</v>
      </c>
      <c r="P348" s="2" t="n">
        <v>9.07833333333333</v>
      </c>
      <c r="S348" s="2" t="n">
        <f aca="false">MIN(B348:P348)</f>
        <v>8.39979166666667</v>
      </c>
      <c r="T348" s="2" t="n">
        <f aca="false">MAX(B348:P348)</f>
        <v>9.88333333333333</v>
      </c>
    </row>
    <row r="349" customFormat="false" ht="12.75" hidden="false" customHeight="false" outlineLevel="0" collapsed="false">
      <c r="A349" s="19" t="n">
        <f aca="false">A348+1</f>
        <v>38325</v>
      </c>
      <c r="B349" s="2" t="n">
        <v>9.01125</v>
      </c>
      <c r="C349" s="2" t="n">
        <v>9.18708</v>
      </c>
      <c r="D349" s="2" t="n">
        <v>9.77125</v>
      </c>
      <c r="E349" s="2" t="n">
        <v>8.4956</v>
      </c>
      <c r="F349" s="2" t="n">
        <v>8.5252</v>
      </c>
      <c r="G349" s="2" t="n">
        <v>9.3975</v>
      </c>
      <c r="H349" s="2" t="n">
        <v>9.47125</v>
      </c>
      <c r="I349" s="2" t="n">
        <v>8.5659375</v>
      </c>
      <c r="J349" s="2" t="n">
        <v>8.57406250000001</v>
      </c>
      <c r="K349" s="2" t="n">
        <v>9.084375</v>
      </c>
      <c r="L349" s="2" t="n">
        <v>9.84791666666667</v>
      </c>
      <c r="M349" s="2" t="n">
        <v>8.396875</v>
      </c>
      <c r="N349" s="2" t="n">
        <v>8.641875</v>
      </c>
      <c r="O349" s="2" t="n">
        <v>8.34208333333333</v>
      </c>
      <c r="P349" s="2" t="n">
        <v>9.07333333333333</v>
      </c>
      <c r="S349" s="2" t="n">
        <f aca="false">MIN(B349:P349)</f>
        <v>8.34208333333333</v>
      </c>
      <c r="T349" s="2" t="n">
        <f aca="false">MAX(B349:P349)</f>
        <v>9.84791666666667</v>
      </c>
    </row>
    <row r="350" customFormat="false" ht="12.75" hidden="false" customHeight="false" outlineLevel="0" collapsed="false">
      <c r="A350" s="19" t="n">
        <f aca="false">A349+1</f>
        <v>38326</v>
      </c>
      <c r="B350" s="2" t="n">
        <v>9.0375</v>
      </c>
      <c r="C350" s="2" t="n">
        <v>9.21083</v>
      </c>
      <c r="D350" s="2" t="n">
        <v>9.78542</v>
      </c>
      <c r="E350" s="2" t="n">
        <v>8.4672</v>
      </c>
      <c r="F350" s="2" t="n">
        <v>8.5652</v>
      </c>
      <c r="G350" s="2" t="n">
        <v>9.39458333333336</v>
      </c>
      <c r="H350" s="2" t="n">
        <v>9.43781249999999</v>
      </c>
      <c r="I350" s="2" t="n">
        <v>8.58375</v>
      </c>
      <c r="J350" s="2" t="n">
        <v>8.55250000000003</v>
      </c>
      <c r="K350" s="2" t="n">
        <v>9.061875</v>
      </c>
      <c r="L350" s="2" t="n">
        <v>9.84958333333333</v>
      </c>
      <c r="M350" s="2" t="n">
        <v>8.42208333333333</v>
      </c>
      <c r="N350" s="2" t="n">
        <v>8.67416666666667</v>
      </c>
      <c r="O350" s="2" t="n">
        <v>8.28145833333333</v>
      </c>
      <c r="P350" s="2" t="n">
        <v>9.09375</v>
      </c>
      <c r="S350" s="2" t="n">
        <f aca="false">MIN(B350:P350)</f>
        <v>8.28145833333333</v>
      </c>
      <c r="T350" s="2" t="n">
        <f aca="false">MAX(B350:P350)</f>
        <v>9.84958333333333</v>
      </c>
    </row>
    <row r="351" customFormat="false" ht="12.75" hidden="false" customHeight="false" outlineLevel="0" collapsed="false">
      <c r="A351" s="19" t="n">
        <f aca="false">A350+1</f>
        <v>38327</v>
      </c>
      <c r="B351" s="2" t="n">
        <v>9.09542</v>
      </c>
      <c r="C351" s="2" t="n">
        <v>9.24292</v>
      </c>
      <c r="D351" s="2" t="n">
        <v>9.78833</v>
      </c>
      <c r="E351" s="2" t="n">
        <v>8.4836</v>
      </c>
      <c r="F351" s="2" t="n">
        <v>8.5552</v>
      </c>
      <c r="G351" s="2" t="n">
        <v>9.371875</v>
      </c>
      <c r="H351" s="2" t="n">
        <v>9.44562499999999</v>
      </c>
      <c r="I351" s="2" t="n">
        <v>8.55406249999999</v>
      </c>
      <c r="J351" s="2" t="n">
        <v>8.5778125</v>
      </c>
      <c r="K351" s="2" t="n">
        <v>9.07375</v>
      </c>
      <c r="L351" s="2" t="n">
        <v>9.84333333333333</v>
      </c>
      <c r="M351" s="2" t="n">
        <v>8.481875</v>
      </c>
      <c r="N351" s="2" t="n">
        <v>8.700625</v>
      </c>
      <c r="O351" s="2" t="n">
        <v>8.31979166666667</v>
      </c>
      <c r="P351" s="2" t="n">
        <v>9.11375</v>
      </c>
      <c r="S351" s="2" t="n">
        <f aca="false">MIN(B351:P351)</f>
        <v>8.31979166666667</v>
      </c>
      <c r="T351" s="2" t="n">
        <f aca="false">MAX(B351:P351)</f>
        <v>9.84333333333333</v>
      </c>
    </row>
    <row r="352" customFormat="false" ht="12.75" hidden="false" customHeight="false" outlineLevel="0" collapsed="false">
      <c r="A352" s="19" t="n">
        <f aca="false">A351+1</f>
        <v>38328</v>
      </c>
      <c r="B352" s="2" t="n">
        <v>9.07083</v>
      </c>
      <c r="C352" s="2" t="n">
        <v>9.20208</v>
      </c>
      <c r="D352" s="2" t="n">
        <v>9.8</v>
      </c>
      <c r="E352" s="2" t="n">
        <v>8.46</v>
      </c>
      <c r="F352" s="2" t="n">
        <v>8.5732</v>
      </c>
      <c r="G352" s="2" t="n">
        <v>9.42979166666668</v>
      </c>
      <c r="H352" s="2" t="n">
        <v>9.46906250000002</v>
      </c>
      <c r="I352" s="2" t="n">
        <v>8.54437500000001</v>
      </c>
      <c r="J352" s="2" t="n">
        <v>8.56062500000001</v>
      </c>
      <c r="K352" s="2" t="n">
        <v>9.088125</v>
      </c>
      <c r="L352" s="2" t="n">
        <v>9.8525</v>
      </c>
      <c r="M352" s="2" t="n">
        <v>8.47291666666667</v>
      </c>
      <c r="N352" s="2" t="n">
        <v>8.691875</v>
      </c>
      <c r="O352" s="2" t="n">
        <v>8.3675</v>
      </c>
      <c r="P352" s="2" t="n">
        <v>9.119375</v>
      </c>
      <c r="S352" s="2" t="n">
        <f aca="false">MIN(B352:P352)</f>
        <v>8.3675</v>
      </c>
      <c r="T352" s="2" t="n">
        <f aca="false">MAX(B352:P352)</f>
        <v>9.8525</v>
      </c>
    </row>
    <row r="353" customFormat="false" ht="12.75" hidden="false" customHeight="false" outlineLevel="0" collapsed="false">
      <c r="A353" s="19" t="n">
        <f aca="false">A352+1</f>
        <v>38329</v>
      </c>
      <c r="B353" s="2" t="n">
        <v>9.04</v>
      </c>
      <c r="C353" s="2" t="n">
        <v>9.19958</v>
      </c>
      <c r="D353" s="2" t="n">
        <v>9.83833</v>
      </c>
      <c r="E353" s="2" t="n">
        <v>8.4412</v>
      </c>
      <c r="F353" s="2" t="n">
        <v>8.5788</v>
      </c>
      <c r="G353" s="2" t="n">
        <v>9.46333333333332</v>
      </c>
      <c r="H353" s="2" t="n">
        <v>9.45906249999999</v>
      </c>
      <c r="I353" s="2" t="n">
        <v>8.55406250000002</v>
      </c>
      <c r="J353" s="2" t="n">
        <v>8.53656250000002</v>
      </c>
      <c r="K353" s="2" t="n">
        <v>9.114375</v>
      </c>
      <c r="L353" s="2" t="n">
        <v>9.87458333333333</v>
      </c>
      <c r="M353" s="2" t="n">
        <v>8.45854166666667</v>
      </c>
      <c r="N353" s="2" t="n">
        <v>8.676875</v>
      </c>
      <c r="O353" s="2" t="n">
        <v>8.40333333333333</v>
      </c>
      <c r="P353" s="2" t="n">
        <v>9.11</v>
      </c>
      <c r="S353" s="2" t="n">
        <f aca="false">MIN(B353:P353)</f>
        <v>8.40333333333333</v>
      </c>
      <c r="T353" s="2" t="n">
        <f aca="false">MAX(B353:P353)</f>
        <v>9.87458333333333</v>
      </c>
    </row>
    <row r="354" customFormat="false" ht="12.75" hidden="false" customHeight="false" outlineLevel="0" collapsed="false">
      <c r="A354" s="19" t="n">
        <f aca="false">A353+1</f>
        <v>38330</v>
      </c>
      <c r="B354" s="2" t="n">
        <v>9.04583</v>
      </c>
      <c r="C354" s="2" t="n">
        <v>9.205</v>
      </c>
      <c r="D354" s="2" t="n">
        <v>9.82333</v>
      </c>
      <c r="E354" s="2" t="n">
        <v>8.4612</v>
      </c>
      <c r="F354" s="2" t="n">
        <v>8.5936</v>
      </c>
      <c r="G354" s="2" t="n">
        <v>9.44833333333332</v>
      </c>
      <c r="H354" s="2" t="n">
        <v>9.42781249999999</v>
      </c>
      <c r="I354" s="2" t="n">
        <v>8.5615625</v>
      </c>
      <c r="J354" s="2" t="n">
        <v>8.55437500000002</v>
      </c>
      <c r="K354" s="2" t="n">
        <v>9.15041666666667</v>
      </c>
      <c r="L354" s="2" t="n">
        <v>9.889375</v>
      </c>
      <c r="M354" s="2" t="n">
        <v>8.44020833333333</v>
      </c>
      <c r="N354" s="2" t="n">
        <v>8.68770833333333</v>
      </c>
      <c r="O354" s="2" t="n">
        <v>8.401875</v>
      </c>
      <c r="P354" s="2" t="n">
        <v>9.136875</v>
      </c>
      <c r="S354" s="2" t="n">
        <f aca="false">MIN(B354:P354)</f>
        <v>8.401875</v>
      </c>
      <c r="T354" s="2" t="n">
        <f aca="false">MAX(B354:P354)</f>
        <v>9.889375</v>
      </c>
    </row>
    <row r="355" customFormat="false" ht="12.75" hidden="false" customHeight="false" outlineLevel="0" collapsed="false">
      <c r="A355" s="19" t="n">
        <f aca="false">A354+1</f>
        <v>38331</v>
      </c>
      <c r="B355" s="2" t="n">
        <v>9.08292</v>
      </c>
      <c r="C355" s="2" t="n">
        <v>9.19792</v>
      </c>
      <c r="D355" s="2" t="n">
        <v>9.85625</v>
      </c>
      <c r="E355" s="2" t="n">
        <v>8.4856</v>
      </c>
      <c r="F355" s="2" t="n">
        <v>8.6</v>
      </c>
      <c r="G355" s="2" t="n">
        <v>9.46270833333332</v>
      </c>
      <c r="H355" s="2" t="n">
        <v>9.44218749999998</v>
      </c>
      <c r="I355" s="2" t="n">
        <v>8.56375</v>
      </c>
      <c r="J355" s="2" t="n">
        <v>8.5965625</v>
      </c>
      <c r="K355" s="2" t="n">
        <v>9.16020833333333</v>
      </c>
      <c r="L355" s="2" t="n">
        <v>9.88770833333333</v>
      </c>
      <c r="M355" s="2" t="n">
        <v>8.43208333333333</v>
      </c>
      <c r="N355" s="2" t="n">
        <v>8.67</v>
      </c>
      <c r="O355" s="2" t="n">
        <v>8.37104166666667</v>
      </c>
      <c r="P355" s="2" t="n">
        <v>9.19833333333333</v>
      </c>
      <c r="S355" s="2" t="n">
        <f aca="false">MIN(B355:P355)</f>
        <v>8.37104166666667</v>
      </c>
      <c r="T355" s="2" t="n">
        <f aca="false">MAX(B355:P355)</f>
        <v>9.88770833333333</v>
      </c>
    </row>
    <row r="356" customFormat="false" ht="12.75" hidden="false" customHeight="false" outlineLevel="0" collapsed="false">
      <c r="A356" s="19" t="n">
        <f aca="false">A355+1</f>
        <v>38332</v>
      </c>
      <c r="B356" s="2" t="n">
        <v>9.065</v>
      </c>
      <c r="C356" s="2" t="n">
        <v>9.23042</v>
      </c>
      <c r="D356" s="2" t="n">
        <v>9.87208</v>
      </c>
      <c r="E356" s="2" t="n">
        <v>8.4908</v>
      </c>
      <c r="F356" s="2" t="n">
        <v>8.618</v>
      </c>
      <c r="G356" s="2" t="n">
        <v>9.49874999999996</v>
      </c>
      <c r="H356" s="2" t="n">
        <v>9.4409375</v>
      </c>
      <c r="I356" s="2" t="n">
        <v>8.5715625</v>
      </c>
      <c r="J356" s="2" t="n">
        <v>8.57687499999999</v>
      </c>
      <c r="K356" s="2" t="n">
        <v>9.13833333333333</v>
      </c>
      <c r="L356" s="2" t="n">
        <v>9.86208333333333</v>
      </c>
      <c r="M356" s="2" t="n">
        <v>8.41166666666667</v>
      </c>
      <c r="N356" s="2" t="n">
        <v>8.711875</v>
      </c>
      <c r="O356" s="2" t="n">
        <v>8.3175</v>
      </c>
      <c r="P356" s="2" t="n">
        <v>9.221875</v>
      </c>
      <c r="S356" s="2" t="n">
        <f aca="false">MIN(B356:P356)</f>
        <v>8.3175</v>
      </c>
      <c r="T356" s="2" t="n">
        <f aca="false">MAX(B356:P356)</f>
        <v>9.87208</v>
      </c>
    </row>
    <row r="357" customFormat="false" ht="12.75" hidden="false" customHeight="false" outlineLevel="0" collapsed="false">
      <c r="A357" s="19" t="n">
        <f aca="false">A356+1</f>
        <v>38333</v>
      </c>
      <c r="B357" s="2" t="n">
        <v>9.05708</v>
      </c>
      <c r="C357" s="2" t="n">
        <v>9.26125</v>
      </c>
      <c r="D357" s="2" t="n">
        <v>9.88</v>
      </c>
      <c r="E357" s="2" t="n">
        <v>8.4868</v>
      </c>
      <c r="F357" s="2" t="n">
        <v>8.6016</v>
      </c>
      <c r="G357" s="2" t="n">
        <v>9.52562500000004</v>
      </c>
      <c r="H357" s="2" t="n">
        <v>9.4340625</v>
      </c>
      <c r="I357" s="2" t="n">
        <v>8.5909375</v>
      </c>
      <c r="J357" s="2" t="n">
        <v>8.57218750000001</v>
      </c>
      <c r="K357" s="2" t="n">
        <v>9.143125</v>
      </c>
      <c r="L357" s="2" t="n">
        <v>9.879375</v>
      </c>
      <c r="M357" s="2" t="n">
        <v>8.42541666666667</v>
      </c>
      <c r="N357" s="2" t="n">
        <v>8.748125</v>
      </c>
      <c r="O357" s="2" t="n">
        <v>8.28895833333333</v>
      </c>
      <c r="P357" s="2" t="n">
        <v>9.14354166666667</v>
      </c>
      <c r="S357" s="2" t="n">
        <f aca="false">MIN(B357:P357)</f>
        <v>8.28895833333333</v>
      </c>
      <c r="T357" s="2" t="n">
        <f aca="false">MAX(B357:P357)</f>
        <v>9.88</v>
      </c>
    </row>
    <row r="358" customFormat="false" ht="12.75" hidden="false" customHeight="false" outlineLevel="0" collapsed="false">
      <c r="A358" s="19" t="n">
        <f aca="false">A357+1</f>
        <v>38334</v>
      </c>
      <c r="B358" s="2" t="n">
        <v>9.06542</v>
      </c>
      <c r="C358" s="2" t="n">
        <v>9.28958</v>
      </c>
      <c r="D358" s="2" t="n">
        <v>9.86667</v>
      </c>
      <c r="E358" s="2" t="n">
        <v>8.4616</v>
      </c>
      <c r="F358" s="2" t="n">
        <v>8.594</v>
      </c>
      <c r="G358" s="2" t="n">
        <v>9.55770833333329</v>
      </c>
      <c r="H358" s="2" t="n">
        <v>9.44031249999999</v>
      </c>
      <c r="I358" s="2" t="n">
        <v>8.5596875</v>
      </c>
      <c r="J358" s="2" t="n">
        <v>8.60718749999999</v>
      </c>
      <c r="K358" s="2" t="n">
        <v>9.12166666666667</v>
      </c>
      <c r="L358" s="2" t="n">
        <v>9.89041666666667</v>
      </c>
      <c r="M358" s="2" t="n">
        <v>8.48270833333333</v>
      </c>
      <c r="N358" s="2" t="n">
        <v>8.74020833333333</v>
      </c>
      <c r="O358" s="2" t="n">
        <v>8.3125</v>
      </c>
      <c r="P358" s="2" t="n">
        <v>9.11395833333333</v>
      </c>
      <c r="S358" s="2" t="n">
        <f aca="false">MIN(B358:P358)</f>
        <v>8.3125</v>
      </c>
      <c r="T358" s="2" t="n">
        <f aca="false">MAX(B358:P358)</f>
        <v>9.89041666666667</v>
      </c>
    </row>
    <row r="359" customFormat="false" ht="12.75" hidden="false" customHeight="false" outlineLevel="0" collapsed="false">
      <c r="A359" s="19" t="n">
        <f aca="false">A358+1</f>
        <v>38335</v>
      </c>
      <c r="B359" s="2" t="n">
        <v>9.08458</v>
      </c>
      <c r="C359" s="2" t="n">
        <v>9.35792</v>
      </c>
      <c r="D359" s="2" t="n">
        <v>9.87833</v>
      </c>
      <c r="E359" s="2" t="n">
        <v>8.4696</v>
      </c>
      <c r="F359" s="2" t="n">
        <v>8.5968</v>
      </c>
      <c r="G359" s="2" t="n">
        <v>9.59125</v>
      </c>
      <c r="H359" s="2" t="n">
        <v>9.44000000000002</v>
      </c>
      <c r="I359" s="2" t="n">
        <v>8.55875</v>
      </c>
      <c r="J359" s="2" t="n">
        <v>8.56624999999998</v>
      </c>
      <c r="K359" s="2" t="n">
        <v>9.145625</v>
      </c>
      <c r="L359" s="2" t="n">
        <v>9.96458333333333</v>
      </c>
      <c r="M359" s="2" t="n">
        <v>8.473125</v>
      </c>
      <c r="N359" s="2" t="n">
        <v>8.72541666666667</v>
      </c>
      <c r="O359" s="2" t="n">
        <v>8.34458333333333</v>
      </c>
      <c r="P359" s="2" t="n">
        <v>9.10270833333333</v>
      </c>
      <c r="S359" s="2" t="n">
        <f aca="false">MIN(B359:P359)</f>
        <v>8.34458333333333</v>
      </c>
      <c r="T359" s="2" t="n">
        <f aca="false">MAX(B359:P359)</f>
        <v>9.96458333333333</v>
      </c>
    </row>
    <row r="360" customFormat="false" ht="12.75" hidden="false" customHeight="false" outlineLevel="0" collapsed="false">
      <c r="A360" s="19" t="n">
        <f aca="false">A359+1</f>
        <v>38336</v>
      </c>
      <c r="B360" s="2" t="n">
        <v>9.09792</v>
      </c>
      <c r="C360" s="2" t="n">
        <v>9.35833</v>
      </c>
      <c r="D360" s="2" t="n">
        <v>9.90125</v>
      </c>
      <c r="E360" s="2" t="n">
        <v>8.48</v>
      </c>
      <c r="F360" s="2" t="n">
        <v>8.5792</v>
      </c>
      <c r="G360" s="2" t="n">
        <v>9.62937500000004</v>
      </c>
      <c r="H360" s="2" t="n">
        <v>9.45906250000002</v>
      </c>
      <c r="I360" s="2" t="n">
        <v>8.56187499999997</v>
      </c>
      <c r="J360" s="2" t="n">
        <v>8.54562500000001</v>
      </c>
      <c r="K360" s="2" t="n">
        <v>9.17541666666667</v>
      </c>
      <c r="L360" s="2" t="n">
        <v>10.0175</v>
      </c>
      <c r="M360" s="2" t="n">
        <v>8.46333333333333</v>
      </c>
      <c r="N360" s="2" t="n">
        <v>8.71916666666667</v>
      </c>
      <c r="O360" s="2" t="n">
        <v>8.34833333333333</v>
      </c>
      <c r="P360" s="2" t="n">
        <v>9.115</v>
      </c>
      <c r="S360" s="2" t="n">
        <f aca="false">MIN(B360:P360)</f>
        <v>8.34833333333333</v>
      </c>
      <c r="T360" s="2" t="n">
        <f aca="false">MAX(B360:P360)</f>
        <v>10.0175</v>
      </c>
    </row>
    <row r="361" customFormat="false" ht="12.75" hidden="false" customHeight="false" outlineLevel="0" collapsed="false">
      <c r="A361" s="19" t="n">
        <f aca="false">A360+1</f>
        <v>38337</v>
      </c>
      <c r="B361" s="2" t="n">
        <v>9.11667</v>
      </c>
      <c r="C361" s="2" t="n">
        <v>9.33208</v>
      </c>
      <c r="D361" s="2" t="n">
        <v>9.93333</v>
      </c>
      <c r="E361" s="2" t="n">
        <v>8.4796</v>
      </c>
      <c r="F361" s="2" t="n">
        <v>8.6424</v>
      </c>
      <c r="G361" s="2" t="n">
        <v>9.63104166666668</v>
      </c>
      <c r="H361" s="2" t="n">
        <v>9.4996875</v>
      </c>
      <c r="I361" s="2" t="n">
        <v>8.52625</v>
      </c>
      <c r="J361" s="2" t="n">
        <v>8.56437500000002</v>
      </c>
      <c r="K361" s="2" t="n">
        <v>9.18270833333333</v>
      </c>
      <c r="L361" s="2" t="n">
        <v>9.98270833333333</v>
      </c>
      <c r="M361" s="2" t="n">
        <v>8.43020833333333</v>
      </c>
      <c r="N361" s="2" t="n">
        <v>8.75145833333333</v>
      </c>
      <c r="O361" s="2" t="n">
        <v>8.35208333333333</v>
      </c>
      <c r="P361" s="2" t="n">
        <v>9.11729166666667</v>
      </c>
      <c r="S361" s="2" t="n">
        <f aca="false">MIN(B361:P361)</f>
        <v>8.35208333333333</v>
      </c>
      <c r="T361" s="2" t="n">
        <f aca="false">MAX(B361:P361)</f>
        <v>9.98270833333333</v>
      </c>
    </row>
    <row r="362" customFormat="false" ht="12.75" hidden="false" customHeight="false" outlineLevel="0" collapsed="false">
      <c r="A362" s="19" t="n">
        <f aca="false">A361+1</f>
        <v>38338</v>
      </c>
      <c r="B362" s="2" t="n">
        <v>9.10708</v>
      </c>
      <c r="C362" s="2" t="n">
        <v>9.32833</v>
      </c>
      <c r="D362" s="2" t="n">
        <v>9.91292</v>
      </c>
      <c r="E362" s="2" t="n">
        <v>8.5016</v>
      </c>
      <c r="F362" s="2" t="n">
        <v>8.64</v>
      </c>
      <c r="G362" s="2" t="n">
        <v>9.61937500000004</v>
      </c>
      <c r="H362" s="2" t="n">
        <v>9.45093749999999</v>
      </c>
      <c r="I362" s="2" t="n">
        <v>8.54093750000003</v>
      </c>
      <c r="J362" s="2" t="n">
        <v>8.57468749999998</v>
      </c>
      <c r="K362" s="2" t="n">
        <v>9.22708333333333</v>
      </c>
      <c r="L362" s="2" t="n">
        <v>9.97895833333333</v>
      </c>
      <c r="M362" s="2" t="n">
        <v>8.44291666666667</v>
      </c>
      <c r="N362" s="2" t="n">
        <v>8.77125</v>
      </c>
      <c r="O362" s="2" t="n">
        <v>8.384375</v>
      </c>
      <c r="P362" s="2" t="n">
        <v>9.17916666666667</v>
      </c>
      <c r="S362" s="2" t="n">
        <f aca="false">MIN(B362:P362)</f>
        <v>8.384375</v>
      </c>
      <c r="T362" s="2" t="n">
        <f aca="false">MAX(B362:P362)</f>
        <v>9.97895833333333</v>
      </c>
    </row>
    <row r="363" customFormat="false" ht="12.75" hidden="false" customHeight="false" outlineLevel="0" collapsed="false">
      <c r="A363" s="19" t="n">
        <f aca="false">A362+1</f>
        <v>38339</v>
      </c>
      <c r="B363" s="2" t="n">
        <v>9.09792</v>
      </c>
      <c r="C363" s="2" t="n">
        <v>9.345</v>
      </c>
      <c r="D363" s="2" t="n">
        <v>9.94417</v>
      </c>
      <c r="E363" s="2" t="n">
        <v>8.4984</v>
      </c>
      <c r="F363" s="2" t="n">
        <v>8.612</v>
      </c>
      <c r="G363" s="2" t="n">
        <v>9.65187499999996</v>
      </c>
      <c r="H363" s="2" t="n">
        <v>9.44156250000001</v>
      </c>
      <c r="I363" s="2" t="n">
        <v>8.5871875</v>
      </c>
      <c r="J363" s="2" t="n">
        <v>8.56281249999999</v>
      </c>
      <c r="K363" s="2" t="n">
        <v>9.21916666666667</v>
      </c>
      <c r="L363" s="2" t="n">
        <v>9.99729166666667</v>
      </c>
      <c r="M363" s="2" t="n">
        <v>8.445625</v>
      </c>
      <c r="N363" s="2" t="n">
        <v>8.75354166666667</v>
      </c>
      <c r="O363" s="2" t="n">
        <v>8.41229166666667</v>
      </c>
      <c r="P363" s="2" t="n">
        <v>9.22458333333333</v>
      </c>
      <c r="S363" s="2" t="n">
        <f aca="false">MIN(B363:P363)</f>
        <v>8.41229166666667</v>
      </c>
      <c r="T363" s="2" t="n">
        <f aca="false">MAX(B363:P363)</f>
        <v>9.99729166666667</v>
      </c>
    </row>
    <row r="364" customFormat="false" ht="12.75" hidden="false" customHeight="false" outlineLevel="0" collapsed="false">
      <c r="A364" s="19" t="n">
        <f aca="false">A363+1</f>
        <v>38340</v>
      </c>
      <c r="B364" s="2" t="n">
        <v>9.09125</v>
      </c>
      <c r="C364" s="2" t="n">
        <v>9.37833</v>
      </c>
      <c r="D364" s="2" t="n">
        <v>9.95583</v>
      </c>
      <c r="E364" s="2" t="n">
        <v>8.4924</v>
      </c>
      <c r="F364" s="2" t="n">
        <v>8.652</v>
      </c>
      <c r="G364" s="2" t="n">
        <v>9.69791666666664</v>
      </c>
      <c r="H364" s="2" t="n">
        <v>9.48125000000003</v>
      </c>
      <c r="I364" s="2" t="n">
        <v>8.53781249999999</v>
      </c>
      <c r="J364" s="2" t="n">
        <v>8.5553125</v>
      </c>
      <c r="K364" s="2" t="n">
        <v>9.19458333333333</v>
      </c>
      <c r="L364" s="2" t="n">
        <v>9.98583333333333</v>
      </c>
      <c r="M364" s="2" t="n">
        <v>8.44791666666667</v>
      </c>
      <c r="N364" s="2" t="n">
        <v>8.79916666666667</v>
      </c>
      <c r="O364" s="2" t="n">
        <v>8.41416666666667</v>
      </c>
      <c r="P364" s="2" t="n">
        <v>9.161875</v>
      </c>
      <c r="S364" s="2" t="n">
        <f aca="false">MIN(B364:P364)</f>
        <v>8.41416666666667</v>
      </c>
      <c r="T364" s="2" t="n">
        <f aca="false">MAX(B364:P364)</f>
        <v>9.98583333333333</v>
      </c>
    </row>
    <row r="365" customFormat="false" ht="12.75" hidden="false" customHeight="false" outlineLevel="0" collapsed="false">
      <c r="A365" s="19" t="n">
        <f aca="false">A364+1</f>
        <v>38341</v>
      </c>
      <c r="B365" s="2" t="n">
        <v>9.125</v>
      </c>
      <c r="C365" s="2" t="n">
        <v>9.38667</v>
      </c>
      <c r="D365" s="2" t="n">
        <v>9.94542</v>
      </c>
      <c r="E365" s="2" t="n">
        <v>8.5116</v>
      </c>
      <c r="F365" s="2" t="n">
        <v>8.652</v>
      </c>
      <c r="G365" s="2" t="n">
        <v>9.69416666666664</v>
      </c>
      <c r="H365" s="2" t="n">
        <v>9.48562499999999</v>
      </c>
      <c r="I365" s="2" t="n">
        <v>8.53625000000002</v>
      </c>
      <c r="J365" s="2" t="n">
        <v>8.55406249999999</v>
      </c>
      <c r="K365" s="2" t="n">
        <v>9.186875</v>
      </c>
      <c r="L365" s="2" t="n">
        <v>9.97395833333333</v>
      </c>
      <c r="M365" s="2" t="n">
        <v>8.47770833333333</v>
      </c>
      <c r="N365" s="2" t="n">
        <v>8.7975</v>
      </c>
      <c r="O365" s="2" t="n">
        <v>8.36770833333333</v>
      </c>
      <c r="P365" s="2" t="n">
        <v>9.1125</v>
      </c>
      <c r="S365" s="2" t="n">
        <f aca="false">MIN(B365:P365)</f>
        <v>8.36770833333333</v>
      </c>
      <c r="T365" s="2" t="n">
        <f aca="false">MAX(B365:P365)</f>
        <v>9.97395833333333</v>
      </c>
    </row>
    <row r="366" customFormat="false" ht="12.75" hidden="false" customHeight="false" outlineLevel="0" collapsed="false">
      <c r="A366" s="19" t="n">
        <f aca="false">A365+1</f>
        <v>38342</v>
      </c>
      <c r="B366" s="2" t="n">
        <v>9.12917</v>
      </c>
      <c r="C366" s="2" t="n">
        <v>9.395</v>
      </c>
      <c r="D366" s="2" t="n">
        <v>9.93625</v>
      </c>
      <c r="E366" s="2" t="n">
        <v>8.4796</v>
      </c>
      <c r="F366" s="2" t="n">
        <v>8.6348</v>
      </c>
      <c r="G366" s="2" t="n">
        <v>9.71208333333336</v>
      </c>
      <c r="H366" s="2" t="n">
        <v>9.48468750000001</v>
      </c>
      <c r="I366" s="2" t="n">
        <v>8.54937500000001</v>
      </c>
      <c r="J366" s="2" t="n">
        <v>8.5296875</v>
      </c>
      <c r="K366" s="2" t="n">
        <v>9.19791666666667</v>
      </c>
      <c r="L366" s="2" t="n">
        <v>9.99395833333333</v>
      </c>
      <c r="M366" s="2" t="n">
        <v>8.4925</v>
      </c>
      <c r="N366" s="2" t="n">
        <v>8.78729166666667</v>
      </c>
      <c r="O366" s="2" t="n">
        <v>8.33666666666667</v>
      </c>
      <c r="P366" s="2" t="n">
        <v>9.09145833333333</v>
      </c>
      <c r="S366" s="2" t="n">
        <f aca="false">MIN(B366:P366)</f>
        <v>8.33666666666667</v>
      </c>
      <c r="T366" s="2" t="n">
        <f aca="false">MAX(B366:P366)</f>
        <v>9.99395833333333</v>
      </c>
    </row>
    <row r="367" customFormat="false" ht="12.75" hidden="false" customHeight="false" outlineLevel="0" collapsed="false">
      <c r="A367" s="19" t="n">
        <f aca="false">A366+1</f>
        <v>38343</v>
      </c>
      <c r="B367" s="2" t="n">
        <v>9.10417</v>
      </c>
      <c r="C367" s="2" t="n">
        <v>9.38417</v>
      </c>
      <c r="D367" s="2" t="n">
        <v>9.9725</v>
      </c>
      <c r="E367" s="2" t="n">
        <v>8.4948</v>
      </c>
      <c r="F367" s="2" t="n">
        <v>8.6504</v>
      </c>
      <c r="G367" s="2" t="n">
        <v>9.74416666666668</v>
      </c>
      <c r="H367" s="2" t="n">
        <v>9.49406250000001</v>
      </c>
      <c r="I367" s="2" t="n">
        <v>8.53062500000001</v>
      </c>
      <c r="J367" s="2" t="n">
        <v>8.51218749999998</v>
      </c>
      <c r="K367" s="2" t="n">
        <v>9.24416666666667</v>
      </c>
      <c r="L367" s="2" t="n">
        <v>10.0445833333333</v>
      </c>
      <c r="M367" s="2" t="n">
        <v>8.48729166666667</v>
      </c>
      <c r="N367" s="2" t="n">
        <v>8.79854166666667</v>
      </c>
      <c r="O367" s="2" t="n">
        <v>8.324375</v>
      </c>
      <c r="P367" s="2" t="n">
        <v>9.10541666666667</v>
      </c>
      <c r="S367" s="2" t="n">
        <f aca="false">MIN(B367:P367)</f>
        <v>8.324375</v>
      </c>
      <c r="T367" s="2" t="n">
        <f aca="false">MAX(B367:P367)</f>
        <v>10.0445833333333</v>
      </c>
    </row>
    <row r="368" customFormat="false" ht="12.75" hidden="false" customHeight="false" outlineLevel="0" collapsed="false">
      <c r="A368" s="19" t="n">
        <f aca="false">A367+1</f>
        <v>38344</v>
      </c>
      <c r="B368" s="2" t="n">
        <v>9.10625</v>
      </c>
      <c r="C368" s="2" t="n">
        <v>9.40208</v>
      </c>
      <c r="D368" s="2" t="n">
        <v>9.97917</v>
      </c>
      <c r="E368" s="2" t="n">
        <v>8.5428</v>
      </c>
      <c r="F368" s="2" t="n">
        <v>8.656</v>
      </c>
      <c r="G368" s="2" t="n">
        <v>9.749375</v>
      </c>
      <c r="H368" s="2" t="n">
        <v>9.48875</v>
      </c>
      <c r="I368" s="2" t="n">
        <v>8.5259375</v>
      </c>
      <c r="J368" s="2" t="n">
        <v>8.55625000000003</v>
      </c>
      <c r="K368" s="2" t="n">
        <v>9.230625</v>
      </c>
      <c r="L368" s="2" t="n">
        <v>10.0620833333333</v>
      </c>
      <c r="M368" s="2" t="n">
        <v>8.434375</v>
      </c>
      <c r="N368" s="2" t="n">
        <v>8.78708333333333</v>
      </c>
      <c r="O368" s="2" t="n">
        <v>8.34708333333333</v>
      </c>
      <c r="P368" s="2" t="n">
        <v>9.14208333333333</v>
      </c>
      <c r="S368" s="2" t="n">
        <f aca="false">MIN(B368:P368)</f>
        <v>8.34708333333333</v>
      </c>
      <c r="T368" s="2" t="n">
        <f aca="false">MAX(B368:P368)</f>
        <v>10.0620833333333</v>
      </c>
    </row>
    <row r="369" customFormat="false" ht="12.75" hidden="false" customHeight="false" outlineLevel="0" collapsed="false">
      <c r="A369" s="19" t="n">
        <f aca="false">A368+1</f>
        <v>38345</v>
      </c>
      <c r="B369" s="2" t="n">
        <v>9.115</v>
      </c>
      <c r="C369" s="2" t="n">
        <v>9.41042</v>
      </c>
      <c r="D369" s="2" t="n">
        <v>9.9625</v>
      </c>
      <c r="E369" s="2" t="n">
        <v>8.5496</v>
      </c>
      <c r="F369" s="2" t="n">
        <v>8.6508</v>
      </c>
      <c r="G369" s="2" t="n">
        <v>9.75124999999996</v>
      </c>
      <c r="H369" s="2" t="n">
        <v>9.48812499999999</v>
      </c>
      <c r="I369" s="2" t="n">
        <v>8.55375000000005</v>
      </c>
      <c r="J369" s="2" t="n">
        <v>8.5625</v>
      </c>
      <c r="K369" s="2" t="n">
        <v>9.251875</v>
      </c>
      <c r="L369" s="2" t="n">
        <v>10.0564583333333</v>
      </c>
      <c r="M369" s="2" t="n">
        <v>8.41875</v>
      </c>
      <c r="N369" s="2" t="n">
        <v>8.795</v>
      </c>
      <c r="O369" s="2" t="n">
        <v>8.3975</v>
      </c>
      <c r="P369" s="2" t="n">
        <v>9.20875</v>
      </c>
      <c r="S369" s="2" t="n">
        <f aca="false">MIN(B369:P369)</f>
        <v>8.3975</v>
      </c>
      <c r="T369" s="2" t="n">
        <f aca="false">MAX(B369:P369)</f>
        <v>10.0564583333333</v>
      </c>
    </row>
    <row r="370" customFormat="false" ht="12.75" hidden="false" customHeight="false" outlineLevel="0" collapsed="false">
      <c r="A370" s="19" t="n">
        <f aca="false">A369+1</f>
        <v>38346</v>
      </c>
      <c r="B370" s="2" t="n">
        <v>9.12875</v>
      </c>
      <c r="C370" s="2" t="n">
        <v>9.4425</v>
      </c>
      <c r="D370" s="2" t="n">
        <v>9.9825</v>
      </c>
      <c r="E370" s="2" t="n">
        <v>8.5476</v>
      </c>
      <c r="F370" s="2" t="n">
        <v>8.6556</v>
      </c>
      <c r="G370" s="2" t="n">
        <v>9.780625</v>
      </c>
      <c r="H370" s="2" t="n">
        <v>9.52562499999999</v>
      </c>
      <c r="I370" s="2" t="n">
        <v>8.57968750000001</v>
      </c>
      <c r="J370" s="2" t="n">
        <v>8.60812500000001</v>
      </c>
      <c r="K370" s="2" t="n">
        <v>9.27208333333333</v>
      </c>
      <c r="L370" s="2" t="n">
        <v>10.06875</v>
      </c>
      <c r="M370" s="2" t="n">
        <v>8.48583333333333</v>
      </c>
      <c r="N370" s="2" t="n">
        <v>8.83333333333333</v>
      </c>
      <c r="O370" s="2" t="n">
        <v>8.43354166666667</v>
      </c>
      <c r="P370" s="2" t="n">
        <v>9.25354166666667</v>
      </c>
      <c r="S370" s="2" t="n">
        <f aca="false">MIN(B370:P370)</f>
        <v>8.43354166666667</v>
      </c>
      <c r="T370" s="2" t="n">
        <f aca="false">MAX(B370:P370)</f>
        <v>10.06875</v>
      </c>
    </row>
    <row r="371" customFormat="false" ht="12.75" hidden="false" customHeight="false" outlineLevel="0" collapsed="false">
      <c r="A371" s="19" t="n">
        <f aca="false">A370+1</f>
        <v>38347</v>
      </c>
      <c r="B371" s="2" t="n">
        <v>9.13792</v>
      </c>
      <c r="C371" s="2" t="n">
        <v>9.46458</v>
      </c>
      <c r="D371" s="2" t="n">
        <v>10.0092</v>
      </c>
      <c r="E371" s="2" t="n">
        <v>8.5652</v>
      </c>
      <c r="F371" s="2" t="n">
        <v>8.676</v>
      </c>
      <c r="G371" s="2" t="n">
        <v>9.85729166666668</v>
      </c>
      <c r="H371" s="2" t="n">
        <v>9.55281250000002</v>
      </c>
      <c r="I371" s="2" t="n">
        <v>8.57468750000001</v>
      </c>
      <c r="J371" s="2" t="n">
        <v>8.5875</v>
      </c>
      <c r="K371" s="2" t="n">
        <v>9.27770833333333</v>
      </c>
      <c r="L371" s="2" t="n">
        <v>10.075625</v>
      </c>
      <c r="M371" s="2" t="n">
        <v>8.54729166666667</v>
      </c>
      <c r="N371" s="2" t="n">
        <v>8.843125</v>
      </c>
      <c r="O371" s="2" t="n">
        <v>8.44354166666667</v>
      </c>
      <c r="P371" s="2" t="n">
        <v>9.2825</v>
      </c>
      <c r="S371" s="2" t="n">
        <f aca="false">MIN(B371:P371)</f>
        <v>8.44354166666667</v>
      </c>
      <c r="T371" s="2" t="n">
        <f aca="false">MAX(B371:P371)</f>
        <v>10.075625</v>
      </c>
    </row>
    <row r="372" customFormat="false" ht="12.75" hidden="false" customHeight="false" outlineLevel="0" collapsed="false">
      <c r="A372" s="19" t="n">
        <f aca="false">A371+1</f>
        <v>38348</v>
      </c>
      <c r="B372" s="2" t="n">
        <v>9.16083</v>
      </c>
      <c r="C372" s="2" t="n">
        <v>9.5475</v>
      </c>
      <c r="D372" s="2" t="n">
        <v>9.9925</v>
      </c>
      <c r="E372" s="2" t="n">
        <v>8.576</v>
      </c>
      <c r="F372" s="2" t="n">
        <v>8.7004</v>
      </c>
      <c r="G372" s="2" t="n">
        <v>9.85604166666668</v>
      </c>
      <c r="H372" s="2" t="n">
        <v>9.56093750000001</v>
      </c>
      <c r="I372" s="2" t="n">
        <v>8.63062500000001</v>
      </c>
      <c r="J372" s="2" t="n">
        <v>8.57468749999998</v>
      </c>
      <c r="K372" s="2" t="n">
        <v>9.259375</v>
      </c>
      <c r="L372" s="2" t="n">
        <v>10.0889583333333</v>
      </c>
      <c r="M372" s="2" t="n">
        <v>8.53291666666667</v>
      </c>
      <c r="N372" s="2" t="n">
        <v>8.841875</v>
      </c>
      <c r="O372" s="2" t="n">
        <v>8.45520833333333</v>
      </c>
      <c r="P372" s="2" t="n">
        <v>9.27520833333333</v>
      </c>
      <c r="S372" s="2" t="n">
        <f aca="false">MIN(B372:P372)</f>
        <v>8.45520833333333</v>
      </c>
      <c r="T372" s="2" t="n">
        <f aca="false">MAX(B372:P372)</f>
        <v>10.0889583333333</v>
      </c>
    </row>
    <row r="373" customFormat="false" ht="12.75" hidden="false" customHeight="false" outlineLevel="0" collapsed="false">
      <c r="A373" s="19" t="n">
        <f aca="false">A372+1</f>
        <v>38349</v>
      </c>
      <c r="B373" s="2" t="n">
        <v>9.18833</v>
      </c>
      <c r="C373" s="2" t="n">
        <v>9.5225</v>
      </c>
      <c r="D373" s="2" t="n">
        <v>10.0204</v>
      </c>
      <c r="E373" s="2" t="n">
        <v>8.60000000000001</v>
      </c>
      <c r="F373" s="2" t="n">
        <v>8.7116</v>
      </c>
      <c r="G373" s="2" t="n">
        <v>9.85875</v>
      </c>
      <c r="H373" s="2" t="n">
        <v>9.59875</v>
      </c>
      <c r="I373" s="2" t="n">
        <v>8.58437499999997</v>
      </c>
      <c r="J373" s="2" t="n">
        <v>8.56031249999999</v>
      </c>
      <c r="K373" s="2" t="n">
        <v>9.27104166666667</v>
      </c>
      <c r="L373" s="2" t="n">
        <v>10.0964583333333</v>
      </c>
      <c r="M373" s="2" t="n">
        <v>8.55375</v>
      </c>
      <c r="N373" s="2" t="n">
        <v>8.85604166666667</v>
      </c>
      <c r="O373" s="2" t="n">
        <v>8.433125</v>
      </c>
      <c r="P373" s="2" t="n">
        <v>9.24854166666667</v>
      </c>
      <c r="S373" s="2" t="n">
        <f aca="false">MIN(B373:P373)</f>
        <v>8.433125</v>
      </c>
      <c r="T373" s="2" t="n">
        <f aca="false">MAX(B373:P373)</f>
        <v>10.0964583333333</v>
      </c>
    </row>
    <row r="374" customFormat="false" ht="12.75" hidden="false" customHeight="false" outlineLevel="0" collapsed="false">
      <c r="A374" s="19" t="n">
        <f aca="false">A373+1</f>
        <v>38350</v>
      </c>
      <c r="B374" s="2" t="n">
        <v>9.1875</v>
      </c>
      <c r="C374" s="2" t="n">
        <v>9.46</v>
      </c>
      <c r="D374" s="2" t="n">
        <v>10.0108</v>
      </c>
      <c r="E374" s="2" t="n">
        <v>8.6088</v>
      </c>
      <c r="F374" s="2" t="n">
        <v>8.71</v>
      </c>
      <c r="G374" s="2" t="n">
        <v>9.89770833333336</v>
      </c>
      <c r="H374" s="2" t="n">
        <v>9.58281249999999</v>
      </c>
      <c r="I374" s="2" t="n">
        <v>8.54281250000001</v>
      </c>
      <c r="J374" s="2" t="n">
        <v>8.54375000000002</v>
      </c>
      <c r="K374" s="2" t="n">
        <v>9.31625</v>
      </c>
      <c r="L374" s="2" t="n">
        <v>10.0927083333333</v>
      </c>
      <c r="M374" s="2" t="n">
        <v>8.569375</v>
      </c>
      <c r="N374" s="2" t="n">
        <v>8.83958333333333</v>
      </c>
      <c r="O374" s="2" t="n">
        <v>8.40583333333333</v>
      </c>
      <c r="P374" s="2" t="n">
        <v>9.26645833333333</v>
      </c>
      <c r="S374" s="2" t="n">
        <f aca="false">MIN(B374:P374)</f>
        <v>8.40583333333333</v>
      </c>
      <c r="T374" s="2" t="n">
        <f aca="false">MAX(B374:P374)</f>
        <v>10.0927083333333</v>
      </c>
    </row>
    <row r="375" customFormat="false" ht="12.75" hidden="false" customHeight="false" outlineLevel="0" collapsed="false">
      <c r="A375" s="19" t="n">
        <f aca="false">A374+1</f>
        <v>38351</v>
      </c>
      <c r="B375" s="2" t="n">
        <v>9.13833</v>
      </c>
      <c r="C375" s="2" t="n">
        <v>9.45875</v>
      </c>
      <c r="D375" s="2" t="n">
        <v>9.96583</v>
      </c>
      <c r="E375" s="2" t="n">
        <v>8.5948</v>
      </c>
      <c r="F375" s="2" t="n">
        <v>8.7136</v>
      </c>
      <c r="G375" s="2" t="n">
        <v>9.89229166666664</v>
      </c>
      <c r="H375" s="2" t="n">
        <v>9.57406249999999</v>
      </c>
      <c r="I375" s="2" t="n">
        <v>8.5571875</v>
      </c>
      <c r="J375" s="2" t="n">
        <v>8.56125</v>
      </c>
      <c r="K375" s="2" t="n">
        <v>9.29333333333333</v>
      </c>
      <c r="L375" s="2" t="n">
        <v>10.07</v>
      </c>
      <c r="M375" s="2" t="n">
        <v>8.53958333333333</v>
      </c>
      <c r="N375" s="2" t="n">
        <v>8.82104166666667</v>
      </c>
      <c r="O375" s="2" t="n">
        <v>8.39520833333333</v>
      </c>
      <c r="P375" s="2" t="n">
        <v>9.23895833333333</v>
      </c>
      <c r="S375" s="2" t="n">
        <f aca="false">MIN(B375:P375)</f>
        <v>8.39520833333333</v>
      </c>
      <c r="T375" s="2" t="n">
        <f aca="false">MAX(B375:P375)</f>
        <v>10.07</v>
      </c>
    </row>
    <row r="376" customFormat="false" ht="12.75" hidden="false" customHeight="false" outlineLevel="0" collapsed="false">
      <c r="A376" s="19" t="n">
        <f aca="false">A375+1</f>
        <v>38352</v>
      </c>
      <c r="B376" s="2" t="n">
        <v>9.14333</v>
      </c>
      <c r="C376" s="2" t="n">
        <v>9.46458</v>
      </c>
      <c r="D376" s="2" t="n">
        <v>9.98125</v>
      </c>
      <c r="E376" s="2" t="n">
        <v>8.6564</v>
      </c>
      <c r="F376" s="2" t="n">
        <v>8.7284</v>
      </c>
      <c r="G376" s="2" t="n">
        <v>9.87020833333332</v>
      </c>
      <c r="H376" s="2" t="n">
        <v>9.56437500000001</v>
      </c>
      <c r="I376" s="2" t="n">
        <v>8.52093750000001</v>
      </c>
      <c r="J376" s="2" t="n">
        <v>8.57249999999998</v>
      </c>
      <c r="K376" s="2" t="n">
        <v>9.28958333333333</v>
      </c>
      <c r="L376" s="2" t="n">
        <v>10.08375</v>
      </c>
      <c r="M376" s="2" t="n">
        <v>8.5525</v>
      </c>
      <c r="N376" s="2" t="n">
        <v>8.82125</v>
      </c>
      <c r="O376" s="2" t="n">
        <v>8.375</v>
      </c>
      <c r="P376" s="2" t="n">
        <v>9.24729166666667</v>
      </c>
      <c r="S376" s="2" t="n">
        <f aca="false">MIN(B376:P376)</f>
        <v>8.375</v>
      </c>
      <c r="T376" s="2" t="n">
        <f aca="false">MAX(B376:P376)</f>
        <v>10.08375</v>
      </c>
    </row>
    <row r="377" customFormat="false" ht="12.75" hidden="false" customHeight="false" outlineLevel="0" collapsed="false">
      <c r="A377" s="19"/>
    </row>
    <row r="378" customFormat="false" ht="12.75" hidden="false" customHeight="false" outlineLevel="0" collapsed="false">
      <c r="A378" s="32" t="s">
        <v>26</v>
      </c>
      <c r="B378" s="34" t="n">
        <f aca="false">AVERAGE(B10:B377)</f>
        <v>9.26835578680203</v>
      </c>
      <c r="C378" s="34" t="n">
        <f aca="false">AVERAGE(C10:C377)</f>
        <v>9.29230479452055</v>
      </c>
      <c r="D378" s="34" t="n">
        <f aca="false">AVERAGE(D10:D377)</f>
        <v>9.86161931506849</v>
      </c>
      <c r="E378" s="34" t="n">
        <f aca="false">AVERAGE(E10:E377)</f>
        <v>9.18529398907104</v>
      </c>
      <c r="F378" s="34" t="n">
        <f aca="false">AVERAGE(F10:F377)</f>
        <v>8.83583780821918</v>
      </c>
      <c r="G378" s="34" t="n">
        <f aca="false">AVERAGE(G10:G377)</f>
        <v>9.61779525114155</v>
      </c>
      <c r="H378" s="34" t="n">
        <f aca="false">AVERAGE(H10:H377)</f>
        <v>9.98860587899543</v>
      </c>
      <c r="I378" s="34" t="n">
        <f aca="false">AVERAGE(I10:I377)</f>
        <v>9.47312585382514</v>
      </c>
      <c r="J378" s="34" t="n">
        <f aca="false">AVERAGE(J10:J377)</f>
        <v>9.07014212328767</v>
      </c>
      <c r="K378" s="34" t="n">
        <f aca="false">AVERAGE(K10:K377)</f>
        <v>9.07919606164384</v>
      </c>
      <c r="L378" s="34" t="n">
        <f aca="false">AVERAGE(L10:L377)</f>
        <v>9.74616038812785</v>
      </c>
      <c r="M378" s="34" t="n">
        <f aca="false">AVERAGE(M10:M377)</f>
        <v>9.35938171465406</v>
      </c>
      <c r="N378" s="34" t="n">
        <f aca="false">AVERAGE(N10:N377)</f>
        <v>8.83565525114155</v>
      </c>
      <c r="O378" s="34" t="n">
        <f aca="false">AVERAGE(O10:O377)</f>
        <v>9.30424429223744</v>
      </c>
      <c r="P378" s="34" t="n">
        <f aca="false">AVERAGE(P10:P377)</f>
        <v>9.04747888127854</v>
      </c>
      <c r="Q378" s="34" t="n">
        <f aca="false">AVERAGE(Q10:Q377)</f>
        <v>9.36426747311828</v>
      </c>
    </row>
    <row r="379" customFormat="false" ht="12.75" hidden="false" customHeight="false" outlineLevel="0" collapsed="false">
      <c r="A379" s="35" t="s">
        <v>27</v>
      </c>
      <c r="B379" s="36" t="n">
        <f aca="false">COUNT(B10:B377)</f>
        <v>197</v>
      </c>
      <c r="C379" s="37" t="n">
        <f aca="false">COUNT(C10:C377)</f>
        <v>365</v>
      </c>
      <c r="D379" s="37" t="n">
        <f aca="false">COUNT(D10:D377)</f>
        <v>365</v>
      </c>
      <c r="E379" s="37" t="n">
        <f aca="false">COUNT(E10:E377)</f>
        <v>366</v>
      </c>
      <c r="F379" s="37" t="n">
        <f aca="false">COUNT(F10:F377)</f>
        <v>365</v>
      </c>
      <c r="G379" s="37" t="n">
        <f aca="false">COUNT(G10:G377)</f>
        <v>365</v>
      </c>
      <c r="H379" s="37" t="n">
        <f aca="false">COUNT(H10:H377)</f>
        <v>365</v>
      </c>
      <c r="I379" s="37" t="n">
        <f aca="false">COUNT(I10:I377)</f>
        <v>366</v>
      </c>
      <c r="J379" s="37" t="n">
        <f aca="false">COUNT(J10:J377)</f>
        <v>365</v>
      </c>
      <c r="K379" s="37" t="n">
        <f aca="false">COUNT(K10:K377)</f>
        <v>365</v>
      </c>
      <c r="L379" s="37" t="n">
        <f aca="false">COUNT(L10:L377)</f>
        <v>365</v>
      </c>
      <c r="M379" s="37" t="n">
        <f aca="false">COUNT(M10:M377)</f>
        <v>358</v>
      </c>
      <c r="N379" s="37" t="n">
        <f aca="false">COUNT(N10:N377)</f>
        <v>365</v>
      </c>
      <c r="O379" s="37" t="n">
        <f aca="false">COUNT(O10:O377)</f>
        <v>365</v>
      </c>
      <c r="P379" s="37" t="n">
        <f aca="false">COUNT(P10:P377)</f>
        <v>365</v>
      </c>
      <c r="Q379" s="36" t="n">
        <f aca="false">COUNT(Q10:Q377)</f>
        <v>93</v>
      </c>
    </row>
    <row r="380" customFormat="false" ht="15.75" hidden="false" customHeight="false" outlineLevel="0" collapsed="false">
      <c r="A380" s="38" t="s">
        <v>28</v>
      </c>
      <c r="B380" s="0"/>
      <c r="C380" s="0"/>
      <c r="D380" s="0"/>
      <c r="E380" s="0"/>
      <c r="F380" s="0"/>
      <c r="G380" s="39" t="n">
        <f aca="false">+MAX(G11:G376)</f>
        <v>10.479375</v>
      </c>
      <c r="H380" s="39" t="n">
        <f aca="false">+MAX(H11:H376)</f>
        <v>10.7725</v>
      </c>
      <c r="I380" s="39" t="n">
        <f aca="false">+MAX(I11:I376)</f>
        <v>10.223125</v>
      </c>
      <c r="J380" s="39" t="n">
        <f aca="false">+MAX(J11:J376)</f>
        <v>9.56500000000002</v>
      </c>
      <c r="K380" s="39" t="n">
        <f aca="false">+MAX(K11:K376)</f>
        <v>9.54583333333333</v>
      </c>
      <c r="L380" s="39" t="n">
        <f aca="false">+MAX(L11:L376)</f>
        <v>10.1408333333333</v>
      </c>
      <c r="M380" s="39" t="n">
        <f aca="false">+MAX(M11:M376)</f>
        <v>10.1202083333333</v>
      </c>
      <c r="N380" s="39" t="n">
        <f aca="false">+MAX(N11:N376)</f>
        <v>9.22666666666667</v>
      </c>
      <c r="O380" s="39" t="n">
        <f aca="false">+MAX(O11:O376)</f>
        <v>10.29875</v>
      </c>
      <c r="P380" s="39" t="n">
        <f aca="false">+MAX(P11:P376)</f>
        <v>9.37145833333333</v>
      </c>
      <c r="Q380" s="39" t="n">
        <f aca="false">+MAX(Q11:Q376)</f>
        <v>9.960625</v>
      </c>
      <c r="S380" s="40" t="s">
        <v>11</v>
      </c>
    </row>
    <row r="381" customFormat="false" ht="15.75" hidden="false" customHeight="false" outlineLevel="0" collapsed="false">
      <c r="A381" s="19"/>
      <c r="G381" s="39" t="n">
        <f aca="false">+MIN(G11:G376)</f>
        <v>8.6796</v>
      </c>
      <c r="H381" s="39" t="n">
        <f aca="false">+MIN(H11:H376)</f>
        <v>9.3175</v>
      </c>
      <c r="I381" s="39" t="n">
        <f aca="false">+MIN(I11:I376)</f>
        <v>8.52093750000001</v>
      </c>
      <c r="J381" s="39" t="n">
        <f aca="false">+MIN(J11:J376)</f>
        <v>8.51218749999998</v>
      </c>
      <c r="K381" s="39" t="n">
        <f aca="false">+MIN(K11:K376)</f>
        <v>8.49531249999999</v>
      </c>
      <c r="L381" s="39" t="n">
        <f aca="false">+MIN(L11:L376)</f>
        <v>9.27895833333333</v>
      </c>
      <c r="M381" s="39" t="n">
        <f aca="false">+MIN(M11:M376)</f>
        <v>8.396875</v>
      </c>
      <c r="N381" s="39" t="n">
        <f aca="false">+MIN(N11:N376)</f>
        <v>8.52333333333333</v>
      </c>
      <c r="O381" s="39" t="n">
        <f aca="false">+MIN(O11:O376)</f>
        <v>8.28145833333333</v>
      </c>
      <c r="P381" s="39" t="n">
        <f aca="false">+MIN(P11:P376)</f>
        <v>8.27041666666667</v>
      </c>
      <c r="Q381" s="39" t="n">
        <f aca="false">+MIN(Q11:Q376)</f>
        <v>9.16375</v>
      </c>
      <c r="S381" s="40" t="s">
        <v>10</v>
      </c>
    </row>
    <row r="382" customFormat="false" ht="15.75" hidden="false" customHeight="false" outlineLevel="0" collapsed="false">
      <c r="A382" s="19"/>
      <c r="G382" s="41" t="n">
        <f aca="false">+(G380-G381)</f>
        <v>1.799775</v>
      </c>
      <c r="H382" s="41" t="n">
        <f aca="false">+(H380-H381)</f>
        <v>1.455</v>
      </c>
      <c r="I382" s="41" t="n">
        <f aca="false">+(I380-I381)</f>
        <v>1.70218749999999</v>
      </c>
      <c r="J382" s="41" t="n">
        <f aca="false">+(J380-J381)</f>
        <v>1.05281250000004</v>
      </c>
      <c r="K382" s="41" t="n">
        <f aca="false">+(K380-K381)</f>
        <v>1.05052083333334</v>
      </c>
      <c r="L382" s="41" t="n">
        <f aca="false">+(L380-L381)</f>
        <v>0.861874999999969</v>
      </c>
      <c r="M382" s="41" t="n">
        <f aca="false">+(M380-M381)</f>
        <v>1.7233333333333</v>
      </c>
      <c r="N382" s="41" t="n">
        <f aca="false">+(N380-N381)</f>
        <v>0.70333333333334</v>
      </c>
      <c r="O382" s="41" t="n">
        <f aca="false">+(O380-O381)</f>
        <v>2.01729166666667</v>
      </c>
      <c r="P382" s="41" t="n">
        <f aca="false">+(P380-P381)</f>
        <v>1.10104166666666</v>
      </c>
      <c r="Q382" s="41" t="n">
        <f aca="false">+(Q380-Q381)</f>
        <v>0.796875</v>
      </c>
      <c r="S382" s="40" t="s">
        <v>29</v>
      </c>
    </row>
    <row r="383" customFormat="false" ht="15.75" hidden="false" customHeight="false" outlineLevel="0" collapsed="false">
      <c r="A383" s="19"/>
      <c r="J383" s="41"/>
      <c r="K383" s="41"/>
      <c r="L383" s="41"/>
      <c r="M383" s="41"/>
      <c r="N383" s="41"/>
      <c r="O383" s="41"/>
      <c r="P383" s="41"/>
      <c r="Q383" s="41"/>
    </row>
    <row r="384" customFormat="false" ht="15.75" hidden="false" customHeight="false" outlineLevel="0" collapsed="false">
      <c r="A384" s="19"/>
      <c r="K384" s="41"/>
      <c r="L384" s="41"/>
      <c r="M384" s="41"/>
      <c r="N384" s="41"/>
      <c r="O384" s="41"/>
      <c r="P384" s="41"/>
      <c r="Q384" s="41"/>
    </row>
    <row r="385" customFormat="false" ht="15.75" hidden="false" customHeight="false" outlineLevel="0" collapsed="false">
      <c r="A385" s="19"/>
      <c r="L385" s="41"/>
      <c r="M385" s="41"/>
      <c r="N385" s="41"/>
      <c r="O385" s="41"/>
      <c r="P385" s="41"/>
      <c r="Q385" s="41"/>
    </row>
    <row r="386" customFormat="false" ht="15.75" hidden="false" customHeight="false" outlineLevel="0" collapsed="false">
      <c r="A386" s="19"/>
      <c r="O386" s="41"/>
      <c r="P386" s="41"/>
      <c r="Q386" s="41"/>
    </row>
    <row r="387" customFormat="false" ht="15.75" hidden="false" customHeight="false" outlineLevel="0" collapsed="false">
      <c r="A387" s="19"/>
      <c r="P387" s="41"/>
      <c r="Q387" s="41"/>
    </row>
    <row r="388" customFormat="false" ht="12.75" hidden="false" customHeight="false" outlineLevel="0" collapsed="false">
      <c r="A388" s="19"/>
    </row>
    <row r="389" customFormat="false" ht="12.75" hidden="false" customHeight="false" outlineLevel="0" collapsed="false">
      <c r="A389" s="19"/>
    </row>
    <row r="390" customFormat="false" ht="12.75" hidden="false" customHeight="false" outlineLevel="0" collapsed="false">
      <c r="A390" s="19"/>
    </row>
    <row r="391" customFormat="false" ht="12.75" hidden="false" customHeight="false" outlineLevel="0" collapsed="false">
      <c r="A391" s="19"/>
    </row>
    <row r="392" customFormat="false" ht="12.75" hidden="false" customHeight="false" outlineLevel="0" collapsed="false">
      <c r="A392" s="19"/>
    </row>
    <row r="393" customFormat="false" ht="12.75" hidden="false" customHeight="false" outlineLevel="0" collapsed="false">
      <c r="A393" s="19"/>
    </row>
    <row r="394" customFormat="false" ht="12.75" hidden="false" customHeight="false" outlineLevel="0" collapsed="false">
      <c r="A394" s="19"/>
    </row>
    <row r="395" customFormat="false" ht="12.75" hidden="false" customHeight="false" outlineLevel="0" collapsed="false">
      <c r="A395" s="19"/>
    </row>
    <row r="396" customFormat="false" ht="12.75" hidden="false" customHeight="false" outlineLevel="0" collapsed="false">
      <c r="A396" s="19"/>
    </row>
    <row r="397" customFormat="false" ht="12.75" hidden="false" customHeight="false" outlineLevel="0" collapsed="false">
      <c r="A397" s="19"/>
    </row>
    <row r="398" customFormat="false" ht="12.75" hidden="false" customHeight="false" outlineLevel="0" collapsed="false">
      <c r="A398" s="19"/>
    </row>
    <row r="399" customFormat="false" ht="12.75" hidden="false" customHeight="false" outlineLevel="0" collapsed="false">
      <c r="A399" s="19"/>
    </row>
    <row r="400" customFormat="false" ht="12.75" hidden="false" customHeight="false" outlineLevel="0" collapsed="false">
      <c r="A400" s="19"/>
    </row>
    <row r="401" customFormat="false" ht="12.75" hidden="false" customHeight="false" outlineLevel="0" collapsed="false">
      <c r="A401" s="19"/>
    </row>
    <row r="402" customFormat="false" ht="12.75" hidden="false" customHeight="false" outlineLevel="0" collapsed="false">
      <c r="A402" s="19"/>
    </row>
    <row r="403" customFormat="false" ht="12.75" hidden="false" customHeight="false" outlineLevel="0" collapsed="false">
      <c r="A403" s="19"/>
    </row>
    <row r="404" customFormat="false" ht="12.75" hidden="false" customHeight="false" outlineLevel="0" collapsed="false">
      <c r="A404" s="19"/>
    </row>
    <row r="405" customFormat="false" ht="12.75" hidden="false" customHeight="false" outlineLevel="0" collapsed="false">
      <c r="A405" s="19"/>
    </row>
    <row r="406" customFormat="false" ht="12.75" hidden="false" customHeight="false" outlineLevel="0" collapsed="false">
      <c r="A406" s="19"/>
    </row>
    <row r="407" customFormat="false" ht="12.75" hidden="false" customHeight="false" outlineLevel="0" collapsed="false">
      <c r="A407" s="19"/>
    </row>
    <row r="408" customFormat="false" ht="12.75" hidden="false" customHeight="false" outlineLevel="0" collapsed="false">
      <c r="A408" s="19"/>
    </row>
    <row r="409" customFormat="false" ht="12.75" hidden="false" customHeight="false" outlineLevel="0" collapsed="false">
      <c r="A409" s="19"/>
    </row>
    <row r="410" customFormat="false" ht="12.75" hidden="false" customHeight="false" outlineLevel="0" collapsed="false">
      <c r="A410" s="19"/>
    </row>
    <row r="411" customFormat="false" ht="12.75" hidden="false" customHeight="false" outlineLevel="0" collapsed="false">
      <c r="A411" s="19"/>
    </row>
    <row r="412" customFormat="false" ht="12.75" hidden="false" customHeight="false" outlineLevel="0" collapsed="false">
      <c r="A412" s="19"/>
    </row>
    <row r="413" customFormat="false" ht="12.75" hidden="false" customHeight="false" outlineLevel="0" collapsed="false">
      <c r="A413" s="19"/>
    </row>
    <row r="414" customFormat="false" ht="12.75" hidden="false" customHeight="false" outlineLevel="0" collapsed="false">
      <c r="A414" s="19"/>
    </row>
    <row r="415" customFormat="false" ht="12.75" hidden="false" customHeight="false" outlineLevel="0" collapsed="false">
      <c r="A415" s="19"/>
    </row>
    <row r="416" customFormat="false" ht="12.75" hidden="false" customHeight="false" outlineLevel="0" collapsed="false">
      <c r="A416" s="19"/>
    </row>
    <row r="417" customFormat="false" ht="12.75" hidden="false" customHeight="false" outlineLevel="0" collapsed="false">
      <c r="A417" s="19"/>
    </row>
    <row r="418" customFormat="false" ht="12.75" hidden="false" customHeight="false" outlineLevel="0" collapsed="false">
      <c r="A418" s="19"/>
    </row>
    <row r="419" customFormat="false" ht="12.75" hidden="false" customHeight="false" outlineLevel="0" collapsed="false">
      <c r="A419" s="19"/>
    </row>
    <row r="420" customFormat="false" ht="12.75" hidden="false" customHeight="false" outlineLevel="0" collapsed="false">
      <c r="A420" s="19"/>
    </row>
    <row r="421" customFormat="false" ht="12.75" hidden="false" customHeight="false" outlineLevel="0" collapsed="false">
      <c r="A421" s="19"/>
    </row>
    <row r="422" customFormat="false" ht="12.75" hidden="false" customHeight="false" outlineLevel="0" collapsed="false">
      <c r="A422" s="19"/>
    </row>
    <row r="423" customFormat="false" ht="12.75" hidden="false" customHeight="false" outlineLevel="0" collapsed="false">
      <c r="A423" s="19"/>
    </row>
    <row r="424" customFormat="false" ht="12.75" hidden="false" customHeight="false" outlineLevel="0" collapsed="false">
      <c r="A424" s="19"/>
    </row>
    <row r="425" customFormat="false" ht="12.75" hidden="false" customHeight="false" outlineLevel="0" collapsed="false">
      <c r="A425" s="19"/>
    </row>
    <row r="426" customFormat="false" ht="12.75" hidden="false" customHeight="false" outlineLevel="0" collapsed="false">
      <c r="A426" s="19"/>
    </row>
    <row r="427" customFormat="false" ht="12.75" hidden="false" customHeight="false" outlineLevel="0" collapsed="false">
      <c r="A427" s="19"/>
    </row>
    <row r="428" customFormat="false" ht="12.75" hidden="false" customHeight="false" outlineLevel="0" collapsed="false">
      <c r="A428" s="19"/>
    </row>
    <row r="429" customFormat="false" ht="12.75" hidden="false" customHeight="false" outlineLevel="0" collapsed="false">
      <c r="A429" s="19"/>
    </row>
    <row r="430" customFormat="false" ht="12.75" hidden="false" customHeight="false" outlineLevel="0" collapsed="false">
      <c r="A430" s="19"/>
    </row>
    <row r="431" customFormat="false" ht="12.75" hidden="false" customHeight="false" outlineLevel="0" collapsed="false">
      <c r="A431" s="19"/>
    </row>
    <row r="432" customFormat="false" ht="12.75" hidden="false" customHeight="false" outlineLevel="0" collapsed="false">
      <c r="A432" s="19"/>
    </row>
    <row r="433" customFormat="false" ht="12.75" hidden="false" customHeight="false" outlineLevel="0" collapsed="false">
      <c r="A433" s="19"/>
    </row>
    <row r="434" customFormat="false" ht="12.75" hidden="false" customHeight="false" outlineLevel="0" collapsed="false">
      <c r="A434" s="19"/>
    </row>
    <row r="435" customFormat="false" ht="12.75" hidden="false" customHeight="false" outlineLevel="0" collapsed="false">
      <c r="A435" s="19"/>
    </row>
    <row r="436" customFormat="false" ht="12.75" hidden="false" customHeight="false" outlineLevel="0" collapsed="false">
      <c r="A436" s="19"/>
    </row>
    <row r="437" customFormat="false" ht="12.75" hidden="false" customHeight="false" outlineLevel="0" collapsed="false">
      <c r="A437" s="19"/>
    </row>
    <row r="438" customFormat="false" ht="12.75" hidden="false" customHeight="false" outlineLevel="0" collapsed="false">
      <c r="A438" s="19"/>
    </row>
    <row r="439" customFormat="false" ht="12.75" hidden="false" customHeight="false" outlineLevel="0" collapsed="false">
      <c r="A439" s="19"/>
    </row>
    <row r="440" customFormat="false" ht="12.75" hidden="false" customHeight="false" outlineLevel="0" collapsed="false">
      <c r="A440" s="19"/>
    </row>
    <row r="441" customFormat="false" ht="12.75" hidden="false" customHeight="false" outlineLevel="0" collapsed="false">
      <c r="A441" s="19"/>
    </row>
    <row r="442" customFormat="false" ht="12.75" hidden="false" customHeight="false" outlineLevel="0" collapsed="false">
      <c r="A442" s="19"/>
    </row>
    <row r="443" customFormat="false" ht="12.75" hidden="false" customHeight="false" outlineLevel="0" collapsed="false">
      <c r="A443" s="19"/>
    </row>
    <row r="444" customFormat="false" ht="12.75" hidden="false" customHeight="false" outlineLevel="0" collapsed="false">
      <c r="A444" s="19"/>
    </row>
    <row r="445" customFormat="false" ht="12.75" hidden="false" customHeight="false" outlineLevel="0" collapsed="false">
      <c r="A445" s="19"/>
    </row>
    <row r="446" customFormat="false" ht="12.75" hidden="false" customHeight="false" outlineLevel="0" collapsed="false">
      <c r="A446" s="19"/>
    </row>
    <row r="447" customFormat="false" ht="12.75" hidden="false" customHeight="false" outlineLevel="0" collapsed="false">
      <c r="A447" s="19"/>
    </row>
    <row r="448" customFormat="false" ht="12.75" hidden="false" customHeight="false" outlineLevel="0" collapsed="false">
      <c r="A448" s="19"/>
    </row>
    <row r="449" customFormat="false" ht="12.75" hidden="false" customHeight="false" outlineLevel="0" collapsed="false">
      <c r="A449" s="19"/>
    </row>
    <row r="450" customFormat="false" ht="12.75" hidden="false" customHeight="false" outlineLevel="0" collapsed="false">
      <c r="A450" s="19"/>
    </row>
    <row r="451" customFormat="false" ht="12.75" hidden="false" customHeight="false" outlineLevel="0" collapsed="false">
      <c r="A451" s="19"/>
    </row>
    <row r="452" customFormat="false" ht="12.75" hidden="false" customHeight="false" outlineLevel="0" collapsed="false">
      <c r="A452" s="19"/>
    </row>
    <row r="453" customFormat="false" ht="12.75" hidden="false" customHeight="false" outlineLevel="0" collapsed="false">
      <c r="A453" s="19"/>
    </row>
    <row r="454" customFormat="false" ht="12.75" hidden="false" customHeight="false" outlineLevel="0" collapsed="false">
      <c r="A454" s="19"/>
    </row>
    <row r="455" customFormat="false" ht="12.75" hidden="false" customHeight="false" outlineLevel="0" collapsed="false">
      <c r="A455" s="19"/>
    </row>
    <row r="456" customFormat="false" ht="12.75" hidden="false" customHeight="false" outlineLevel="0" collapsed="false">
      <c r="A456" s="19"/>
    </row>
    <row r="457" customFormat="false" ht="12.75" hidden="false" customHeight="false" outlineLevel="0" collapsed="false">
      <c r="A457" s="19"/>
    </row>
    <row r="458" customFormat="false" ht="12.75" hidden="false" customHeight="false" outlineLevel="0" collapsed="false">
      <c r="A458" s="19"/>
    </row>
    <row r="459" customFormat="false" ht="12.75" hidden="false" customHeight="false" outlineLevel="0" collapsed="false">
      <c r="A459" s="19"/>
    </row>
    <row r="460" customFormat="false" ht="12.75" hidden="false" customHeight="false" outlineLevel="0" collapsed="false">
      <c r="A460" s="19"/>
    </row>
    <row r="461" customFormat="false" ht="12.75" hidden="false" customHeight="false" outlineLevel="0" collapsed="false">
      <c r="A461" s="19"/>
    </row>
    <row r="462" customFormat="false" ht="12.75" hidden="false" customHeight="false" outlineLevel="0" collapsed="false">
      <c r="A462" s="19"/>
    </row>
    <row r="463" customFormat="false" ht="12.75" hidden="false" customHeight="false" outlineLevel="0" collapsed="false">
      <c r="A463" s="19"/>
    </row>
    <row r="464" customFormat="false" ht="12.75" hidden="false" customHeight="false" outlineLevel="0" collapsed="false">
      <c r="A464" s="19"/>
    </row>
    <row r="465" customFormat="false" ht="12.75" hidden="false" customHeight="false" outlineLevel="0" collapsed="false">
      <c r="A465" s="19"/>
    </row>
    <row r="466" customFormat="false" ht="12.75" hidden="false" customHeight="false" outlineLevel="0" collapsed="false">
      <c r="A466" s="19"/>
    </row>
    <row r="467" customFormat="false" ht="12.75" hidden="false" customHeight="false" outlineLevel="0" collapsed="false">
      <c r="A467" s="19"/>
    </row>
    <row r="468" customFormat="false" ht="12.75" hidden="false" customHeight="false" outlineLevel="0" collapsed="false">
      <c r="A468" s="19"/>
    </row>
    <row r="469" customFormat="false" ht="12.75" hidden="false" customHeight="false" outlineLevel="0" collapsed="false">
      <c r="A469" s="19"/>
    </row>
    <row r="470" customFormat="false" ht="12.75" hidden="false" customHeight="false" outlineLevel="0" collapsed="false">
      <c r="A470" s="19"/>
    </row>
    <row r="471" customFormat="false" ht="12.75" hidden="false" customHeight="false" outlineLevel="0" collapsed="false">
      <c r="A471" s="19"/>
    </row>
    <row r="472" customFormat="false" ht="12.75" hidden="false" customHeight="false" outlineLevel="0" collapsed="false">
      <c r="A472" s="19"/>
    </row>
    <row r="473" customFormat="false" ht="12.75" hidden="false" customHeight="false" outlineLevel="0" collapsed="false">
      <c r="A473" s="19"/>
    </row>
    <row r="474" customFormat="false" ht="12.75" hidden="false" customHeight="false" outlineLevel="0" collapsed="false">
      <c r="A474" s="19"/>
    </row>
    <row r="475" customFormat="false" ht="12.75" hidden="false" customHeight="false" outlineLevel="0" collapsed="false">
      <c r="A475" s="19"/>
    </row>
    <row r="476" customFormat="false" ht="12.75" hidden="false" customHeight="false" outlineLevel="0" collapsed="false">
      <c r="A476" s="19"/>
    </row>
    <row r="477" customFormat="false" ht="12.75" hidden="false" customHeight="false" outlineLevel="0" collapsed="false">
      <c r="A477" s="19"/>
    </row>
    <row r="478" customFormat="false" ht="12.75" hidden="false" customHeight="false" outlineLevel="0" collapsed="false">
      <c r="A478" s="19"/>
    </row>
    <row r="479" customFormat="false" ht="12.75" hidden="false" customHeight="false" outlineLevel="0" collapsed="false">
      <c r="A479" s="19"/>
    </row>
    <row r="480" customFormat="false" ht="12.75" hidden="false" customHeight="false" outlineLevel="0" collapsed="false">
      <c r="A480" s="19"/>
    </row>
    <row r="481" customFormat="false" ht="12.75" hidden="false" customHeight="false" outlineLevel="0" collapsed="false">
      <c r="A481" s="19"/>
    </row>
    <row r="482" customFormat="false" ht="12.75" hidden="false" customHeight="false" outlineLevel="0" collapsed="false">
      <c r="A482" s="19"/>
    </row>
    <row r="483" customFormat="false" ht="12.75" hidden="false" customHeight="false" outlineLevel="0" collapsed="false">
      <c r="A483" s="19"/>
    </row>
    <row r="484" customFormat="false" ht="12.75" hidden="false" customHeight="false" outlineLevel="0" collapsed="false">
      <c r="A484" s="19"/>
    </row>
    <row r="485" customFormat="false" ht="12.75" hidden="false" customHeight="false" outlineLevel="0" collapsed="false">
      <c r="A485" s="19"/>
    </row>
    <row r="486" customFormat="false" ht="12.75" hidden="false" customHeight="false" outlineLevel="0" collapsed="false">
      <c r="A486" s="19"/>
    </row>
    <row r="487" customFormat="false" ht="12.75" hidden="false" customHeight="false" outlineLevel="0" collapsed="false">
      <c r="A487" s="19"/>
    </row>
  </sheetData>
  <mergeCells count="1"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8:20:20Z</dcterms:created>
  <dc:creator>Nova Scotia Environment</dc:creator>
  <dc:description>"groundwater,well,water,levels,monitoring,data,West Northfield"</dc:description>
  <dc:language>en-US</dc:language>
  <cp:lastModifiedBy>Tattrie, Alan M</cp:lastModifiedBy>
  <cp:lastPrinted>2015-04-23T18:25:44Z</cp:lastPrinted>
  <dcterms:modified xsi:type="dcterms:W3CDTF">2024-04-05T16:22:30Z</dcterms:modified>
  <cp:revision>0</cp:revision>
  <dc:subject>Groundwater Well Water Levels - West Northfield</dc:subject>
  <dc:title>Groundwater Well Water Levels - West Northfield</dc:title>
</cp:coreProperties>
</file>